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2"/>
  </bookViews>
  <sheets>
    <sheet name="112" sheetId="1" state="visible" r:id="rId2"/>
    <sheet name="113" sheetId="2" state="visible" r:id="rId3"/>
    <sheet name="114" sheetId="3" state="visible" r:id="rId4"/>
    <sheet name="115" sheetId="4" state="visible" r:id="rId5"/>
    <sheet name="116, 117" sheetId="5" state="visible" r:id="rId6"/>
    <sheet name="118" sheetId="6" state="visible" r:id="rId7"/>
    <sheet name="119, 120" sheetId="7" state="visible" r:id="rId8"/>
    <sheet name="121-124" sheetId="8" state="visible" r:id="rId9"/>
    <sheet name="125, 126" sheetId="9" state="visible" r:id="rId10"/>
    <sheet name="127, 128" sheetId="10" state="visible" r:id="rId11"/>
    <sheet name="129" sheetId="11" state="visible" r:id="rId12"/>
    <sheet name="130" sheetId="12" state="visible" r:id="rId13"/>
    <sheet name="131" sheetId="13" state="visible" r:id="rId14"/>
    <sheet name="132, 133, 134" sheetId="14" state="visible" r:id="rId15"/>
    <sheet name="135, 136" sheetId="15" state="visible" r:id="rId16"/>
    <sheet name="137" sheetId="16" state="visible" r:id="rId17"/>
    <sheet name="138, 139" sheetId="17" state="visible" r:id="rId18"/>
    <sheet name="140, 141" sheetId="18" state="visible" r:id="rId19"/>
    <sheet name="142" sheetId="19" state="visible" r:id="rId20"/>
    <sheet name="143" sheetId="20" state="visible" r:id="rId21"/>
    <sheet name="144, 145" sheetId="21" state="visible" r:id="rId22"/>
    <sheet name="146" sheetId="22" state="visible" r:id="rId23"/>
  </sheets>
  <definedNames>
    <definedName function="false" hidden="false" localSheetId="0" name="_xlnm.Print_Area" vbProcedure="false">'112'!$A$1:$R$29</definedName>
    <definedName function="false" hidden="false" localSheetId="4" name="_xlnm.Print_Area" vbProcedure="false">'116, 117'!$A$1:$T$56</definedName>
    <definedName function="false" hidden="false" localSheetId="6" name="_xlnm.Print_Area" vbProcedure="false">'119, 120'!$A$1:$U$37</definedName>
    <definedName function="false" hidden="false" localSheetId="7" name="_xlnm.Print_Area" vbProcedure="false">'121-124'!$A$1:$AC$39</definedName>
    <definedName function="false" hidden="false" localSheetId="12" name="_xlnm.Print_Area" vbProcedure="false">'131'!$A$1:$K$42</definedName>
    <definedName function="false" hidden="false" localSheetId="14" name="_xlnm.Print_Area" vbProcedure="false">'135, 136'!$A$1:$O$31</definedName>
    <definedName function="false" hidden="false" localSheetId="15" name="_xlnm.Print_Area" vbProcedure="false">'137'!$A$1:$AB$37</definedName>
    <definedName function="false" hidden="false" localSheetId="16" name="_xlnm.Print_Area" vbProcedure="false">'138, 139'!$A$1:$M$35</definedName>
    <definedName function="false" hidden="false" localSheetId="19" name="_xlnm.Print_Area" vbProcedure="false">'143'!$A$1:$L$20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localSheetId="0" name="HTML_Control" vbProcedure="false">{"'125上・下水道126'!$A$1:$N$28"}</definedName>
    <definedName function="false" hidden="false" localSheetId="0" name="HTML_Header" vbProcedure="false">"125上・下水道126"</definedName>
    <definedName function="false" hidden="false" localSheetId="0" name="HTML_LastUpdate" vbProcedure="false">"1999/12/07"</definedName>
    <definedName function="false" hidden="false" localSheetId="0" name="HTML_LineAfter" vbProcedure="false">TRUE()</definedName>
    <definedName function="false" hidden="false" localSheetId="0" name="HTML_LineBefore" vbProcedure="false">TRUE()</definedName>
    <definedName function="false" hidden="false" localSheetId="0" name="HTML_Name" vbProcedure="false">"小野 達也"</definedName>
    <definedName function="false" hidden="false" localSheetId="0" name="HTML_PathFile" vbProcedure="false">"C:\WINDOWS\ﾃﾞｽｸﾄｯﾌﾟ\MyHTML.htm"</definedName>
    <definedName function="false" hidden="false" localSheetId="0" name="HTML_Title" vbProcedure="false">"統計書パートⅡ"</definedName>
    <definedName function="false" hidden="false" localSheetId="1" name="HTML_Control" vbProcedure="false">{"'125上・下水道126'!$A$1:$N$28"}</definedName>
    <definedName function="false" hidden="false" localSheetId="1" name="HTML_Header" vbProcedure="false">"125上・下水道126"</definedName>
    <definedName function="false" hidden="false" localSheetId="1" name="HTML_LastUpdate" vbProcedure="false">"1999/12/07"</definedName>
    <definedName function="false" hidden="false" localSheetId="1" name="HTML_LineAfter" vbProcedure="false">TRUE()</definedName>
    <definedName function="false" hidden="false" localSheetId="1" name="HTML_LineBefore" vbProcedure="false">TRUE()</definedName>
    <definedName function="false" hidden="false" localSheetId="1" name="HTML_Name" vbProcedure="false">"小野 達也"</definedName>
    <definedName function="false" hidden="false" localSheetId="1" name="HTML_PathFile" vbProcedure="false">"C:\WINDOWS\ﾃﾞｽｸﾄｯﾌﾟ\MyHTML.htm"</definedName>
    <definedName function="false" hidden="false" localSheetId="1" name="HTML_Title" vbProcedure="false">"統計書パートⅡ"</definedName>
    <definedName function="false" hidden="false" localSheetId="2" name="HTML_Control" vbProcedure="false">{"'125上・下水道126'!$A$1:$N$28"}</definedName>
    <definedName function="false" hidden="false" localSheetId="2" name="HTML_Header" vbProcedure="false">"125上・下水道126"</definedName>
    <definedName function="false" hidden="false" localSheetId="2" name="HTML_LastUpdate" vbProcedure="false">"1999/12/07"</definedName>
    <definedName function="false" hidden="false" localSheetId="2" name="HTML_LineAfter" vbProcedure="false">TRUE()</definedName>
    <definedName function="false" hidden="false" localSheetId="2" name="HTML_LineBefore" vbProcedure="false">TRUE()</definedName>
    <definedName function="false" hidden="false" localSheetId="2" name="HTML_Name" vbProcedure="false">"小野 達也"</definedName>
    <definedName function="false" hidden="false" localSheetId="2" name="HTML_PathFile" vbProcedure="false">"C:\WINDOWS\ﾃﾞｽｸﾄｯﾌﾟ\MyHTML.htm"</definedName>
    <definedName function="false" hidden="false" localSheetId="2" name="HTML_Title" vbProcedure="false">"統計書パートⅡ"</definedName>
    <definedName function="false" hidden="false" localSheetId="3" name="HTML_Control" vbProcedure="false">{"'125上・下水道126'!$A$1:$N$28"}</definedName>
    <definedName function="false" hidden="false" localSheetId="3" name="HTML_Header" vbProcedure="false">"125上・下水道126"</definedName>
    <definedName function="false" hidden="false" localSheetId="3" name="HTML_LastUpdate" vbProcedure="false">"1999/12/07"</definedName>
    <definedName function="false" hidden="false" localSheetId="3" name="HTML_LineAfter" vbProcedure="false">TRUE()</definedName>
    <definedName function="false" hidden="false" localSheetId="3" name="HTML_LineBefore" vbProcedure="false">TRUE()</definedName>
    <definedName function="false" hidden="false" localSheetId="3" name="HTML_Name" vbProcedure="false">"小野 達也"</definedName>
    <definedName function="false" hidden="false" localSheetId="3" name="HTML_PathFile" vbProcedure="false">"C:\WINDOWS\ﾃﾞｽｸﾄｯﾌﾟ\MyHTML.htm"</definedName>
    <definedName function="false" hidden="false" localSheetId="3" name="HTML_Title" vbProcedure="false">"統計書パートⅡ"</definedName>
    <definedName function="false" hidden="false" localSheetId="4" name="HTML_Control" vbProcedure="false">{"'125上・下水道126'!$A$1:$N$28"}</definedName>
    <definedName function="false" hidden="false" localSheetId="4" name="HTML_Header" vbProcedure="false">"125上・下水道126"</definedName>
    <definedName function="false" hidden="false" localSheetId="4" name="HTML_LastUpdate" vbProcedure="false">"1999/12/07"</definedName>
    <definedName function="false" hidden="false" localSheetId="4" name="HTML_LineAfter" vbProcedure="false">TRUE()</definedName>
    <definedName function="false" hidden="false" localSheetId="4" name="HTML_LineBefore" vbProcedure="false">TRUE()</definedName>
    <definedName function="false" hidden="false" localSheetId="4" name="HTML_Name" vbProcedure="false">"小野 達也"</definedName>
    <definedName function="false" hidden="false" localSheetId="4" name="HTML_PathFile" vbProcedure="false">"C:\WINDOWS\ﾃﾞｽｸﾄｯﾌﾟ\MyHTML.htm"</definedName>
    <definedName function="false" hidden="false" localSheetId="4" name="HTML_Title" vbProcedure="false">"統計書パートⅡ"</definedName>
    <definedName function="false" hidden="false" localSheetId="5" name="HTML_Control" vbProcedure="false">{"'１塩釜のあゆみ'!$A$3:$C$134"}</definedName>
    <definedName function="false" hidden="false" localSheetId="6" name="HTML_Control" vbProcedure="false">{"'125上・下水道126'!$A$1:$N$28"}</definedName>
    <definedName function="false" hidden="false" localSheetId="6" name="HTML_Header" vbProcedure="false">"125上・下水道126"</definedName>
    <definedName function="false" hidden="false" localSheetId="6" name="HTML_LastUpdate" vbProcedure="false">"1999/12/07"</definedName>
    <definedName function="false" hidden="false" localSheetId="6" name="HTML_LineAfter" vbProcedure="false">TRUE()</definedName>
    <definedName function="false" hidden="false" localSheetId="6" name="HTML_LineBefore" vbProcedure="false">TRUE()</definedName>
    <definedName function="false" hidden="false" localSheetId="6" name="HTML_Name" vbProcedure="false">"小野 達也"</definedName>
    <definedName function="false" hidden="false" localSheetId="6" name="HTML_PathFile" vbProcedure="false">"C:\WINDOWS\ﾃﾞｽｸﾄｯﾌﾟ\MyHTML.htm"</definedName>
    <definedName function="false" hidden="false" localSheetId="6" name="HTML_Title" vbProcedure="false">"統計書パートⅡ"</definedName>
    <definedName function="false" hidden="false" localSheetId="11" name="HTML_Control" vbProcedure="false">{"'125上・下水道126'!$A$1:$N$28"}</definedName>
    <definedName function="false" hidden="false" localSheetId="11" name="HTML_Header" vbProcedure="false">"125上・下水道126"</definedName>
    <definedName function="false" hidden="false" localSheetId="11" name="HTML_LastUpdate" vbProcedure="false">"1999/12/07"</definedName>
    <definedName function="false" hidden="false" localSheetId="11" name="HTML_LineAfter" vbProcedure="false">TRUE()</definedName>
    <definedName function="false" hidden="false" localSheetId="11" name="HTML_LineBefore" vbProcedure="false">TRUE()</definedName>
    <definedName function="false" hidden="false" localSheetId="11" name="HTML_Name" vbProcedure="false">"小野 達也"</definedName>
    <definedName function="false" hidden="false" localSheetId="11" name="HTML_PathFile" vbProcedure="false">"C:\WINDOWS\ﾃﾞｽｸﾄｯﾌﾟ\MyHTML.htm"</definedName>
    <definedName function="false" hidden="false" localSheetId="11" name="HTML_Title" vbProcedure="false">"統計書パートⅡ"</definedName>
    <definedName function="false" hidden="false" localSheetId="13" name="HTML_Control" vbProcedure="false">{"'125上・下水道126'!$A$1:$N$28"}</definedName>
    <definedName function="false" hidden="false" localSheetId="13" name="HTML_Header" vbProcedure="false">"125上・下水道126"</definedName>
    <definedName function="false" hidden="false" localSheetId="13" name="HTML_LastUpdate" vbProcedure="false">"1999/12/07"</definedName>
    <definedName function="false" hidden="false" localSheetId="13" name="HTML_LineAfter" vbProcedure="false">TRUE()</definedName>
    <definedName function="false" hidden="false" localSheetId="13" name="HTML_LineBefore" vbProcedure="false">TRUE()</definedName>
    <definedName function="false" hidden="false" localSheetId="13" name="HTML_Name" vbProcedure="false">"小野 達也"</definedName>
    <definedName function="false" hidden="false" localSheetId="13" name="HTML_PathFile" vbProcedure="false">"C:\WINDOWS\ﾃﾞｽｸﾄｯﾌﾟ\MyHTML.htm"</definedName>
    <definedName function="false" hidden="false" localSheetId="13" name="HTML_Title" vbProcedure="false">"統計書パートⅡ"</definedName>
    <definedName function="false" hidden="false" localSheetId="14" name="HTML_Control" vbProcedure="false">{"'125上・下水道126'!$A$1:$N$28"}</definedName>
    <definedName function="false" hidden="false" localSheetId="14" name="HTML_Header" vbProcedure="false">"125上・下水道126"</definedName>
    <definedName function="false" hidden="false" localSheetId="14" name="HTML_LastUpdate" vbProcedure="false">"1999/12/07"</definedName>
    <definedName function="false" hidden="false" localSheetId="14" name="HTML_LineAfter" vbProcedure="false">TRUE()</definedName>
    <definedName function="false" hidden="false" localSheetId="14" name="HTML_LineBefore" vbProcedure="false">TRUE()</definedName>
    <definedName function="false" hidden="false" localSheetId="14" name="HTML_Name" vbProcedure="false">"小野 達也"</definedName>
    <definedName function="false" hidden="false" localSheetId="14" name="HTML_PathFile" vbProcedure="false">"C:\WINDOWS\ﾃﾞｽｸﾄｯﾌﾟ\MyHTML.htm"</definedName>
    <definedName function="false" hidden="false" localSheetId="14" name="HTML_Title" vbProcedure="false">"統計書パートⅡ"</definedName>
    <definedName function="false" hidden="false" localSheetId="15" name="HTML_Control" vbProcedure="false">{"'125上・下水道126'!$A$1:$N$28"}</definedName>
    <definedName function="false" hidden="false" localSheetId="15" name="HTML_Header" vbProcedure="false">"125上・下水道126"</definedName>
    <definedName function="false" hidden="false" localSheetId="15" name="HTML_LastUpdate" vbProcedure="false">"1999/12/07"</definedName>
    <definedName function="false" hidden="false" localSheetId="15" name="HTML_LineAfter" vbProcedure="false">TRUE()</definedName>
    <definedName function="false" hidden="false" localSheetId="15" name="HTML_LineBefore" vbProcedure="false">TRUE()</definedName>
    <definedName function="false" hidden="false" localSheetId="15" name="HTML_Name" vbProcedure="false">"小野 達也"</definedName>
    <definedName function="false" hidden="false" localSheetId="15" name="HTML_PathFile" vbProcedure="false">"C:\WINDOWS\ﾃﾞｽｸﾄｯﾌﾟ\MyHTML.htm"</definedName>
    <definedName function="false" hidden="false" localSheetId="15" name="HTML_Title" vbProcedure="false">"統計書パートⅡ"</definedName>
    <definedName function="false" hidden="false" localSheetId="16" name="HTML_Control" vbProcedure="false">{"'125上・下水道126'!$A$1:$N$28"}</definedName>
    <definedName function="false" hidden="false" localSheetId="16" name="HTML_Header" vbProcedure="false">"125上・下水道126"</definedName>
    <definedName function="false" hidden="false" localSheetId="16" name="HTML_LastUpdate" vbProcedure="false">"1999/12/07"</definedName>
    <definedName function="false" hidden="false" localSheetId="16" name="HTML_LineAfter" vbProcedure="false">TRUE()</definedName>
    <definedName function="false" hidden="false" localSheetId="16" name="HTML_LineBefore" vbProcedure="false">TRUE()</definedName>
    <definedName function="false" hidden="false" localSheetId="16" name="HTML_Name" vbProcedure="false">"小野 達也"</definedName>
    <definedName function="false" hidden="false" localSheetId="16" name="HTML_PathFile" vbProcedure="false">"C:\WINDOWS\ﾃﾞｽｸﾄｯﾌﾟ\MyHTML.htm"</definedName>
    <definedName function="false" hidden="false" localSheetId="16" name="HTML_Title" vbProcedure="false">"統計書パートⅡ"</definedName>
    <definedName function="false" hidden="false" localSheetId="17" name="HTML_Control" vbProcedure="false">{"'125上・下水道126'!$A$1:$N$28"}</definedName>
    <definedName function="false" hidden="false" localSheetId="17" name="HTML_Header" vbProcedure="false">"125上・下水道126"</definedName>
    <definedName function="false" hidden="false" localSheetId="17" name="HTML_LastUpdate" vbProcedure="false">"1999/12/07"</definedName>
    <definedName function="false" hidden="false" localSheetId="17" name="HTML_LineAfter" vbProcedure="false">TRUE()</definedName>
    <definedName function="false" hidden="false" localSheetId="17" name="HTML_LineBefore" vbProcedure="false">TRUE()</definedName>
    <definedName function="false" hidden="false" localSheetId="17" name="HTML_Name" vbProcedure="false">"小野 達也"</definedName>
    <definedName function="false" hidden="false" localSheetId="17" name="HTML_PathFile" vbProcedure="false">"C:\WINDOWS\ﾃﾞｽｸﾄｯﾌﾟ\MyHTML.htm"</definedName>
    <definedName function="false" hidden="false" localSheetId="17" name="HTML_Title" vbProcedure="false">"統計書パートⅡ"</definedName>
    <definedName function="false" hidden="false" localSheetId="18" name="HTML_Control" vbProcedure="false">{"'125上・下水道126'!$A$1:$N$28"}</definedName>
    <definedName function="false" hidden="false" localSheetId="18" name="HTML_Header" vbProcedure="false">"125上・下水道126"</definedName>
    <definedName function="false" hidden="false" localSheetId="18" name="HTML_LastUpdate" vbProcedure="false">"1999/12/07"</definedName>
    <definedName function="false" hidden="false" localSheetId="18" name="HTML_LineAfter" vbProcedure="false">TRUE()</definedName>
    <definedName function="false" hidden="false" localSheetId="18" name="HTML_LineBefore" vbProcedure="false">TRUE()</definedName>
    <definedName function="false" hidden="false" localSheetId="18" name="HTML_Name" vbProcedure="false">"小野 達也"</definedName>
    <definedName function="false" hidden="false" localSheetId="18" name="HTML_PathFile" vbProcedure="false">"C:\WINDOWS\ﾃﾞｽｸﾄｯﾌﾟ\MyHTML.htm"</definedName>
    <definedName function="false" hidden="false" localSheetId="18" name="HTML_Title" vbProcedure="false">"統計書パートⅡ"</definedName>
    <definedName function="false" hidden="false" localSheetId="19" name="HTML_Control" vbProcedure="false">{"'125上・下水道126'!$A$1:$N$28"}</definedName>
    <definedName function="false" hidden="false" localSheetId="19" name="HTML_Header" vbProcedure="false">"125上・下水道126"</definedName>
    <definedName function="false" hidden="false" localSheetId="19" name="HTML_LastUpdate" vbProcedure="false">"1999/12/07"</definedName>
    <definedName function="false" hidden="false" localSheetId="19" name="HTML_LineAfter" vbProcedure="false">TRUE()</definedName>
    <definedName function="false" hidden="false" localSheetId="19" name="HTML_LineBefore" vbProcedure="false">TRUE()</definedName>
    <definedName function="false" hidden="false" localSheetId="19" name="HTML_Name" vbProcedure="false">"小野 達也"</definedName>
    <definedName function="false" hidden="false" localSheetId="19" name="HTML_PathFile" vbProcedure="false">"C:\WINDOWS\ﾃﾞｽｸﾄｯﾌﾟ\MyHTML.htm"</definedName>
    <definedName function="false" hidden="false" localSheetId="19" name="HTML_Title" vbProcedure="false">"統計書パートⅡ"</definedName>
    <definedName function="false" hidden="false" localSheetId="20" name="HTML_Control" vbProcedure="false">{"'125上・下水道126'!$A$1:$N$28"}</definedName>
    <definedName function="false" hidden="false" localSheetId="20" name="HTML_Header" vbProcedure="false">"125上・下水道126"</definedName>
    <definedName function="false" hidden="false" localSheetId="20" name="HTML_LastUpdate" vbProcedure="false">"1999/12/07"</definedName>
    <definedName function="false" hidden="false" localSheetId="20" name="HTML_LineAfter" vbProcedure="false">TRUE()</definedName>
    <definedName function="false" hidden="false" localSheetId="20" name="HTML_LineBefore" vbProcedure="false">TRUE()</definedName>
    <definedName function="false" hidden="false" localSheetId="20" name="HTML_Name" vbProcedure="false">"小野 達也"</definedName>
    <definedName function="false" hidden="false" localSheetId="20" name="HTML_PathFile" vbProcedure="false">"C:\WINDOWS\ﾃﾞｽｸﾄｯﾌﾟ\MyHTML.htm"</definedName>
    <definedName function="false" hidden="false" localSheetId="20" name="HTML_Title" vbProcedure="false">"統計書パートⅡ"</definedName>
    <definedName function="false" hidden="false" localSheetId="21" name="HTML_Control" vbProcedure="false">{"'125上・下水道126'!$A$1:$N$28"}</definedName>
    <definedName function="false" hidden="false" localSheetId="21" name="HTML_Header" vbProcedure="false">"125上・下水道126"</definedName>
    <definedName function="false" hidden="false" localSheetId="21" name="HTML_LastUpdate" vbProcedure="false">"1999/12/07"</definedName>
    <definedName function="false" hidden="false" localSheetId="21" name="HTML_LineAfter" vbProcedure="false">TRUE()</definedName>
    <definedName function="false" hidden="false" localSheetId="21" name="HTML_LineBefore" vbProcedure="false">TRUE()</definedName>
    <definedName function="false" hidden="false" localSheetId="21" name="HTML_Name" vbProcedure="false">"小野 達也"</definedName>
    <definedName function="false" hidden="false" localSheetId="21" name="HTML_PathFile" vbProcedure="false">"C:\WINDOWS\ﾃﾞｽｸﾄｯﾌﾟ\MyHTML.htm"</definedName>
    <definedName function="false" hidden="false" localSheetId="21" name="HTML_Title" vbProcedure="false">"統計書パートⅡ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" uniqueCount="624">
  <si>
    <t xml:space="preserve">１５．災害・治安</t>
  </si>
  <si>
    <t xml:space="preserve">１１２．本市の自然災害（被害の多いもの）</t>
  </si>
  <si>
    <r>
      <rPr>
        <b val="true"/>
        <sz val="11"/>
        <rFont val="Noto Sans"/>
        <family val="2"/>
      </rPr>
      <t xml:space="preserve">単位：</t>
    </r>
    <r>
      <rPr>
        <b val="true"/>
        <sz val="11"/>
        <rFont val="ＭＳ 明朝"/>
        <family val="1"/>
        <charset val="128"/>
      </rPr>
      <t xml:space="preserve">mm</t>
    </r>
    <r>
      <rPr>
        <b val="true"/>
        <sz val="11"/>
        <rFont val="Noto Sans"/>
        <family val="2"/>
      </rPr>
      <t xml:space="preserve">、人、戸</t>
    </r>
  </si>
  <si>
    <t xml:space="preserve">年月日</t>
  </si>
  <si>
    <t xml:space="preserve">災害種別</t>
  </si>
  <si>
    <t xml:space="preserve">雨量</t>
  </si>
  <si>
    <t xml:space="preserve">人</t>
  </si>
  <si>
    <t xml:space="preserve">家屋</t>
  </si>
  <si>
    <t xml:space="preserve">浸水</t>
  </si>
  <si>
    <t xml:space="preserve">（店舗･倉庫等）</t>
  </si>
  <si>
    <t xml:space="preserve">非住宅     </t>
  </si>
  <si>
    <t xml:space="preserve">り災世帯数</t>
  </si>
  <si>
    <t xml:space="preserve">り災者数</t>
  </si>
  <si>
    <t xml:space="preserve">備考</t>
  </si>
  <si>
    <t xml:space="preserve">死亡</t>
  </si>
  <si>
    <t xml:space="preserve">重傷</t>
  </si>
  <si>
    <t xml:space="preserve">軽傷</t>
  </si>
  <si>
    <t xml:space="preserve">全壊</t>
  </si>
  <si>
    <t xml:space="preserve">半壊</t>
  </si>
  <si>
    <t xml:space="preserve">床上</t>
  </si>
  <si>
    <t xml:space="preserve">床下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3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6.12</t>
    </r>
  </si>
  <si>
    <t xml:space="preserve">地震</t>
  </si>
  <si>
    <t xml:space="preserve">－ </t>
  </si>
  <si>
    <t xml:space="preserve">－</t>
  </si>
  <si>
    <t xml:space="preserve">宮城県沖地震
断水被害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4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0.20</t>
    </r>
  </si>
  <si>
    <t xml:space="preserve">台風</t>
  </si>
  <si>
    <t xml:space="preserve">1,198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2.24</t>
    </r>
  </si>
  <si>
    <t xml:space="preserve">異常高潮
及び大雪</t>
  </si>
  <si>
    <t xml:space="preserve">停電被害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1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8.4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.5</t>
    </r>
  </si>
  <si>
    <t xml:space="preserve">大雨洪水</t>
  </si>
  <si>
    <t xml:space="preserve">2,788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9.20</t>
    </r>
  </si>
  <si>
    <t xml:space="preserve">1,102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0.26</t>
    </r>
  </si>
  <si>
    <t xml:space="preserve">低気圧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1.4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9.22</t>
    </r>
  </si>
  <si>
    <t xml:space="preserve">1,703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7.13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8.14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7.11</t>
    </r>
  </si>
  <si>
    <t xml:space="preserve">75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6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0.1</t>
    </r>
  </si>
  <si>
    <t xml:space="preserve">19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5.26</t>
    </r>
  </si>
  <si>
    <t xml:space="preserve">三陸南地震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7.26</t>
    </r>
  </si>
  <si>
    <t xml:space="preserve">宮城県北部
連続地震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8.16</t>
    </r>
  </si>
  <si>
    <t xml:space="preserve">1</t>
  </si>
  <si>
    <r>
      <rPr>
        <b val="true"/>
        <sz val="10"/>
        <rFont val="ＭＳ 明朝"/>
        <family val="1"/>
        <charset val="128"/>
      </rPr>
      <t xml:space="preserve">8.16
</t>
    </r>
    <r>
      <rPr>
        <b val="true"/>
        <sz val="10"/>
        <rFont val="Noto Sans"/>
        <family val="2"/>
      </rPr>
      <t xml:space="preserve">宮城地震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9.27</t>
    </r>
  </si>
  <si>
    <t xml:space="preserve">85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0.6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0.12</t>
    </r>
  </si>
  <si>
    <t xml:space="preserve">異常高潮
及び大雨</t>
  </si>
  <si>
    <t xml:space="preserve">155.5</t>
  </si>
  <si>
    <t xml:space="preserve">17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4.1</t>
    </r>
  </si>
  <si>
    <t xml:space="preserve">暴風</t>
  </si>
  <si>
    <t xml:space="preserve">4</t>
  </si>
  <si>
    <t xml:space="preserve">暴風被害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6.14</t>
    </r>
  </si>
  <si>
    <t xml:space="preserve">岩手・宮城
内陸地震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7.24</t>
    </r>
  </si>
  <si>
    <t xml:space="preserve">岩手県沿岸
北部を震源
とする地震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0.8</t>
    </r>
  </si>
  <si>
    <t xml:space="preserve">大雨・洪水
・高潮</t>
  </si>
  <si>
    <t xml:space="preserve">84.5</t>
  </si>
  <si>
    <t xml:space="preserve">12</t>
  </si>
  <si>
    <t xml:space="preserve">13</t>
  </si>
  <si>
    <t xml:space="preserve">28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2.28</t>
    </r>
  </si>
  <si>
    <t xml:space="preserve">津波</t>
  </si>
  <si>
    <t xml:space="preserve">-</t>
  </si>
  <si>
    <t xml:space="preserve">3</t>
  </si>
  <si>
    <r>
      <rPr>
        <b val="true"/>
        <sz val="7.5"/>
        <rFont val="Noto Sans"/>
        <family val="2"/>
      </rPr>
      <t xml:space="preserve">チリ中部沿岸地震
浅海漁業被害
 </t>
    </r>
    <r>
      <rPr>
        <b val="true"/>
        <sz val="7.5"/>
        <rFont val="ＭＳ 明朝"/>
        <family val="1"/>
        <charset val="128"/>
      </rPr>
      <t xml:space="preserve">5</t>
    </r>
    <r>
      <rPr>
        <b val="true"/>
        <sz val="7.5"/>
        <rFont val="Noto Sans"/>
        <family val="2"/>
      </rPr>
      <t xml:space="preserve">億</t>
    </r>
    <r>
      <rPr>
        <b val="true"/>
        <sz val="7.5"/>
        <rFont val="ＭＳ 明朝"/>
        <family val="1"/>
        <charset val="128"/>
      </rPr>
      <t xml:space="preserve">201</t>
    </r>
    <r>
      <rPr>
        <b val="true"/>
        <sz val="7.5"/>
        <rFont val="Noto Sans"/>
        <family val="2"/>
      </rPr>
      <t xml:space="preserve">万</t>
    </r>
    <r>
      <rPr>
        <b val="true"/>
        <sz val="7.5"/>
        <rFont val="ＭＳ 明朝"/>
        <family val="1"/>
        <charset val="128"/>
      </rPr>
      <t xml:space="preserve">7</t>
    </r>
    <r>
      <rPr>
        <b val="true"/>
        <sz val="7.5"/>
        <rFont val="Noto Sans"/>
        <family val="2"/>
      </rPr>
      <t xml:space="preserve">千円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2.22</t>
    </r>
  </si>
  <si>
    <t xml:space="preserve">高潮・波浪</t>
  </si>
  <si>
    <t xml:space="preserve">64.5</t>
  </si>
  <si>
    <t xml:space="preserve">14</t>
  </si>
  <si>
    <t xml:space="preserve">5</t>
  </si>
  <si>
    <t xml:space="preserve">32</t>
  </si>
  <si>
    <r>
      <rPr>
        <b val="true"/>
        <sz val="7.5"/>
        <rFont val="Noto Sans"/>
        <family val="2"/>
      </rPr>
      <t xml:space="preserve">低気圧
浅海漁業被害
 </t>
    </r>
    <r>
      <rPr>
        <b val="true"/>
        <sz val="7.5"/>
        <rFont val="ＭＳ 明朝"/>
        <family val="1"/>
        <charset val="128"/>
      </rPr>
      <t xml:space="preserve">4</t>
    </r>
    <r>
      <rPr>
        <b val="true"/>
        <sz val="7.5"/>
        <rFont val="Noto Sans"/>
        <family val="2"/>
      </rPr>
      <t xml:space="preserve">千</t>
    </r>
    <r>
      <rPr>
        <b val="true"/>
        <sz val="7.5"/>
        <rFont val="ＭＳ 明朝"/>
        <family val="1"/>
        <charset val="128"/>
      </rPr>
      <t xml:space="preserve">580</t>
    </r>
    <r>
      <rPr>
        <b val="true"/>
        <sz val="7.5"/>
        <rFont val="Noto Sans"/>
        <family val="2"/>
      </rPr>
      <t xml:space="preserve">万</t>
    </r>
    <r>
      <rPr>
        <b val="true"/>
        <sz val="7.5"/>
        <rFont val="ＭＳ 明朝"/>
        <family val="1"/>
        <charset val="128"/>
      </rPr>
      <t xml:space="preserve">3</t>
    </r>
    <r>
      <rPr>
        <b val="true"/>
        <sz val="7.5"/>
        <rFont val="Noto Sans"/>
        <family val="2"/>
      </rPr>
      <t xml:space="preserve">千円</t>
    </r>
  </si>
  <si>
    <t xml:space="preserve">市民総務部市民安全課</t>
  </si>
  <si>
    <r>
      <rPr>
        <b val="true"/>
        <sz val="14"/>
        <rFont val="Noto Sans"/>
        <family val="2"/>
      </rPr>
      <t xml:space="preserve">１１３．塩釜地区（二市三町）の火災発生状況（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現在）</t>
    </r>
  </si>
  <si>
    <t xml:space="preserve">区　　　分</t>
  </si>
  <si>
    <t xml:space="preserve">総計</t>
  </si>
  <si>
    <t xml:space="preserve">塩竈</t>
  </si>
  <si>
    <t xml:space="preserve">多賀城</t>
  </si>
  <si>
    <t xml:space="preserve">松島</t>
  </si>
  <si>
    <t xml:space="preserve">七ヶ浜</t>
  </si>
  <si>
    <t xml:space="preserve">利府</t>
  </si>
  <si>
    <t xml:space="preserve">火災件数</t>
  </si>
  <si>
    <t xml:space="preserve">合計</t>
  </si>
  <si>
    <t xml:space="preserve">件 数</t>
  </si>
  <si>
    <t xml:space="preserve">建物</t>
  </si>
  <si>
    <t xml:space="preserve">〝</t>
  </si>
  <si>
    <t xml:space="preserve">林野</t>
  </si>
  <si>
    <t xml:space="preserve">車両</t>
  </si>
  <si>
    <t xml:space="preserve">船舶</t>
  </si>
  <si>
    <t xml:space="preserve">その他</t>
  </si>
  <si>
    <t xml:space="preserve">火災損害額</t>
  </si>
  <si>
    <t xml:space="preserve">千 円</t>
  </si>
  <si>
    <t xml:space="preserve">焼損棟数</t>
  </si>
  <si>
    <t xml:space="preserve">棟 数</t>
  </si>
  <si>
    <t xml:space="preserve">全焼</t>
  </si>
  <si>
    <t xml:space="preserve">半焼</t>
  </si>
  <si>
    <t xml:space="preserve">部分焼</t>
  </si>
  <si>
    <t xml:space="preserve">ぼや</t>
  </si>
  <si>
    <t xml:space="preserve">世 帯</t>
  </si>
  <si>
    <t xml:space="preserve">全損</t>
  </si>
  <si>
    <t xml:space="preserve">半損</t>
  </si>
  <si>
    <t xml:space="preserve">小損</t>
  </si>
  <si>
    <t xml:space="preserve">り災人員数</t>
  </si>
  <si>
    <t xml:space="preserve">焼損面積等</t>
  </si>
  <si>
    <t xml:space="preserve">建物床面積</t>
  </si>
  <si>
    <t xml:space="preserve">㎡</t>
  </si>
  <si>
    <t xml:space="preserve">建物表面積</t>
  </si>
  <si>
    <t xml:space="preserve">ａ</t>
  </si>
  <si>
    <t xml:space="preserve">台</t>
  </si>
  <si>
    <t xml:space="preserve">隻</t>
  </si>
  <si>
    <t xml:space="preserve">死者数</t>
  </si>
  <si>
    <t xml:space="preserve">傷者数</t>
  </si>
  <si>
    <t xml:space="preserve">放水火災件数</t>
  </si>
  <si>
    <t xml:space="preserve">件</t>
  </si>
  <si>
    <t xml:space="preserve">塩釜地区消防事務組合</t>
  </si>
  <si>
    <t xml:space="preserve">１１４．火災焼失程度、面積、損害額の推移</t>
  </si>
  <si>
    <t xml:space="preserve">単位：件、㎡、千円</t>
  </si>
  <si>
    <t xml:space="preserve">区分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
</t>
    </r>
    <r>
      <rPr>
        <b val="true"/>
        <sz val="8"/>
        <rFont val="Noto Sans"/>
        <family val="2"/>
      </rPr>
      <t xml:space="preserve">※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t xml:space="preserve">焼失程度・面積・損害額の状況</t>
  </si>
  <si>
    <t xml:space="preserve">全　焼</t>
  </si>
  <si>
    <t xml:space="preserve">半　焼</t>
  </si>
  <si>
    <t xml:space="preserve">ぼ　や</t>
  </si>
  <si>
    <t xml:space="preserve">そ  の  他</t>
  </si>
  <si>
    <t xml:space="preserve">家屋
焼失
面積</t>
  </si>
  <si>
    <t xml:space="preserve">床面積</t>
  </si>
  <si>
    <t xml:space="preserve">表面積</t>
  </si>
  <si>
    <t xml:space="preserve">損害額</t>
  </si>
  <si>
    <r>
      <rPr>
        <b val="true"/>
        <sz val="10"/>
        <rFont val="Noto Sans"/>
        <family val="2"/>
      </rPr>
      <t xml:space="preserve">※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の数値を訂正</t>
    </r>
  </si>
  <si>
    <t xml:space="preserve">１１５．救急出場件数の推移</t>
  </si>
  <si>
    <t xml:space="preserve">単位：件、人</t>
  </si>
  <si>
    <t xml:space="preserve">事故種別　　</t>
  </si>
  <si>
    <t xml:space="preserve">年次</t>
  </si>
  <si>
    <t xml:space="preserve">不搬送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</t>
  </si>
  <si>
    <t xml:space="preserve">急病</t>
  </si>
  <si>
    <t xml:space="preserve">出場件数</t>
  </si>
  <si>
    <t xml:space="preserve">搬送件数</t>
  </si>
  <si>
    <t xml:space="preserve">搬送人員</t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</t>
    </r>
  </si>
  <si>
    <t xml:space="preserve">※塩竈市分のみの数値です。</t>
  </si>
  <si>
    <t xml:space="preserve">１１６．交通事故発生の推移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</si>
  <si>
    <t xml:space="preserve">交通事故の
推移</t>
  </si>
  <si>
    <t xml:space="preserve">発生件数</t>
  </si>
  <si>
    <t xml:space="preserve">件数</t>
  </si>
  <si>
    <t xml:space="preserve">前年比</t>
  </si>
  <si>
    <t xml:space="preserve">死者</t>
  </si>
  <si>
    <t xml:space="preserve">負傷者</t>
  </si>
  <si>
    <t xml:space="preserve">負傷者数</t>
  </si>
  <si>
    <t xml:space="preserve">塩釜警察署</t>
  </si>
  <si>
    <t xml:space="preserve">１１７．塩釜地区（二市三町）の犯罪発生の推移</t>
  </si>
  <si>
    <t xml:space="preserve">単位：件</t>
  </si>
  <si>
    <t xml:space="preserve">年次区分</t>
  </si>
  <si>
    <t xml:space="preserve">塩竈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凶悪犯</t>
  </si>
  <si>
    <r>
      <rPr>
        <b val="true"/>
        <sz val="10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17 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18 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19 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20 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21 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22 </t>
    </r>
    <r>
      <rPr>
        <b val="true"/>
        <sz val="10"/>
        <color rgb="FFFFFFFF"/>
        <rFont val="Noto Sans"/>
        <family val="2"/>
      </rPr>
      <t xml:space="preserve">年</t>
    </r>
  </si>
  <si>
    <t xml:space="preserve">粗暴犯</t>
  </si>
  <si>
    <t xml:space="preserve">窃　盗</t>
  </si>
  <si>
    <t xml:space="preserve">知能犯</t>
  </si>
  <si>
    <t xml:space="preserve">風俗犯</t>
  </si>
  <si>
    <t xml:space="preserve">合　計</t>
  </si>
  <si>
    <t xml:space="preserve">１６．保健・衛生・環境</t>
  </si>
  <si>
    <t xml:space="preserve"> １１８．市立病院の利用状況</t>
  </si>
  <si>
    <t xml:space="preserve">（外来）</t>
  </si>
  <si>
    <t xml:space="preserve">単位：人</t>
  </si>
  <si>
    <t xml:space="preserve">診療科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度</t>
    </r>
  </si>
  <si>
    <t xml:space="preserve">総数</t>
  </si>
  <si>
    <t xml:space="preserve">内科</t>
  </si>
  <si>
    <t xml:space="preserve">消化器科</t>
  </si>
  <si>
    <t xml:space="preserve">呼吸器科</t>
  </si>
  <si>
    <t xml:space="preserve">循環器科</t>
  </si>
  <si>
    <t xml:space="preserve">神経内科</t>
  </si>
  <si>
    <t xml:space="preserve">小児科</t>
  </si>
  <si>
    <t xml:space="preserve">外科</t>
  </si>
  <si>
    <t xml:space="preserve">整形外科</t>
  </si>
  <si>
    <t xml:space="preserve">泌尿器科</t>
  </si>
  <si>
    <t xml:space="preserve">耳鼻咽喉科</t>
  </si>
  <si>
    <t xml:space="preserve">眼科</t>
  </si>
  <si>
    <t xml:space="preserve">皮膚科</t>
  </si>
  <si>
    <t xml:space="preserve">産婦人科</t>
  </si>
  <si>
    <t xml:space="preserve">塩竈市立病院</t>
  </si>
  <si>
    <t xml:space="preserve">（入院）</t>
  </si>
  <si>
    <t xml:space="preserve">介護</t>
  </si>
  <si>
    <t xml:space="preserve">１１９．医療機関及び病床数</t>
  </si>
  <si>
    <t xml:space="preserve">単位：件、病床</t>
  </si>
  <si>
    <t xml:space="preserve">年度</t>
  </si>
  <si>
    <t xml:space="preserve">病　院</t>
  </si>
  <si>
    <t xml:space="preserve">一般診療所</t>
  </si>
  <si>
    <t xml:space="preserve">計</t>
  </si>
  <si>
    <t xml:space="preserve">歯科診療所</t>
  </si>
  <si>
    <t xml:space="preserve">助産所</t>
  </si>
  <si>
    <t xml:space="preserve">施術所</t>
  </si>
  <si>
    <t xml:space="preserve">歯科技工所</t>
  </si>
  <si>
    <t xml:space="preserve">数</t>
  </si>
  <si>
    <t xml:space="preserve">病床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度</t>
    </r>
  </si>
  <si>
    <t xml:space="preserve">衛生統計年報</t>
  </si>
  <si>
    <t xml:space="preserve">１２０．主要死因別死亡者数の推移及び構成比</t>
  </si>
  <si>
    <t xml:space="preserve">総　数</t>
  </si>
  <si>
    <t xml:space="preserve">脳血管疾患</t>
  </si>
  <si>
    <t xml:space="preserve">悪性新生物
（がん）</t>
  </si>
  <si>
    <t xml:space="preserve">心臓疾患</t>
  </si>
  <si>
    <t xml:space="preserve">肺炎及び
気管支炎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8"/>
        <color rgb="FFFFFFFF"/>
        <rFont val="Noto Sans"/>
        <family val="2"/>
      </rPr>
      <t xml:space="preserve">悪性新生物</t>
    </r>
    <r>
      <rPr>
        <b val="true"/>
        <sz val="8"/>
        <color rgb="FFFFFFFF"/>
        <rFont val="ＭＳ 明朝"/>
        <family val="1"/>
        <charset val="128"/>
      </rPr>
      <t xml:space="preserve">(</t>
    </r>
    <r>
      <rPr>
        <b val="true"/>
        <sz val="8"/>
        <color rgb="FFFFFFFF"/>
        <rFont val="Noto Sans"/>
        <family val="2"/>
      </rPr>
      <t xml:space="preserve">がん</t>
    </r>
    <r>
      <rPr>
        <b val="true"/>
        <sz val="8"/>
        <color rgb="FFFFFFFF"/>
        <rFont val="ＭＳ 明朝"/>
        <family val="1"/>
        <charset val="128"/>
      </rPr>
      <t xml:space="preserve">)</t>
    </r>
  </si>
  <si>
    <r>
      <rPr>
        <b val="true"/>
        <sz val="11"/>
        <color rgb="FFFFFFFF"/>
        <rFont val="ＭＳ 明朝"/>
        <family val="1"/>
        <charset val="128"/>
      </rPr>
      <t xml:space="preserve">20 </t>
    </r>
    <r>
      <rPr>
        <b val="true"/>
        <sz val="11"/>
        <color rgb="FFFFFFFF"/>
        <rFont val="Noto Sans"/>
        <family val="2"/>
      </rPr>
      <t xml:space="preserve">年</t>
    </r>
  </si>
  <si>
    <t xml:space="preserve">１２１．塩釜地区休日急患診療センター受診状況</t>
  </si>
  <si>
    <t xml:space="preserve">　</t>
  </si>
  <si>
    <t xml:space="preserve">年　度</t>
  </si>
  <si>
    <t xml:space="preserve">管外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度から土曜夜間小児科診療が開始</t>
    </r>
  </si>
  <si>
    <t xml:space="preserve">健康福祉部健康推進課</t>
  </si>
  <si>
    <t xml:space="preserve">１２２．塩釜地区休日急患診療センター年代別受診状況</t>
  </si>
  <si>
    <r>
      <rPr>
        <b val="true"/>
        <sz val="10.5"/>
        <rFont val="ＭＳ 明朝"/>
        <family val="1"/>
        <charset val="128"/>
      </rPr>
      <t xml:space="preserve">0-15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16-2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21-3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31-4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41-5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51-6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61-7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71</t>
    </r>
    <r>
      <rPr>
        <b val="true"/>
        <sz val="10.5"/>
        <rFont val="Noto Sans"/>
        <family val="2"/>
      </rPr>
      <t xml:space="preserve">歳以上</t>
    </r>
  </si>
  <si>
    <t xml:space="preserve">１２３．休日救急歯科診療市町別受診状況</t>
  </si>
  <si>
    <t xml:space="preserve">１２４．休日救急歯科診療年代別受診状況</t>
  </si>
  <si>
    <r>
      <rPr>
        <b val="true"/>
        <sz val="10.5"/>
        <rFont val="ＭＳ 明朝"/>
        <family val="1"/>
        <charset val="128"/>
      </rPr>
      <t xml:space="preserve">0-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10-1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20-2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30-3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40-4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50-5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60-6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70</t>
    </r>
    <r>
      <rPr>
        <b val="true"/>
        <sz val="10.5"/>
        <rFont val="Noto Sans"/>
        <family val="2"/>
      </rPr>
      <t xml:space="preserve">歳以上</t>
    </r>
  </si>
  <si>
    <t xml:space="preserve">１２５．保健事業の利用状況</t>
  </si>
  <si>
    <t xml:space="preserve">母子保健</t>
  </si>
  <si>
    <t xml:space="preserve">成人保健</t>
  </si>
  <si>
    <t xml:space="preserve">精神保健</t>
  </si>
  <si>
    <t xml:space="preserve">健康増進</t>
  </si>
  <si>
    <t xml:space="preserve">１２６．乳幼児健康診査等受診状況</t>
  </si>
  <si>
    <t xml:space="preserve">２か月児健康診査</t>
  </si>
  <si>
    <t xml:space="preserve">４か月児健康診査</t>
  </si>
  <si>
    <t xml:space="preserve">７か月児健康診査</t>
  </si>
  <si>
    <t xml:space="preserve">対象者</t>
  </si>
  <si>
    <t xml:space="preserve">受診者</t>
  </si>
  <si>
    <t xml:space="preserve">受診率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color rgb="FFFFFFFF"/>
        <rFont val="Noto Sans"/>
        <family val="2"/>
      </rPr>
      <t xml:space="preserve">年度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color rgb="FFFFFFFF"/>
        <rFont val="Noto Sans"/>
        <family val="2"/>
      </rPr>
      <t xml:space="preserve">年度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color rgb="FFFFFFFF"/>
        <rFont val="Noto Sans"/>
        <family val="2"/>
      </rPr>
      <t xml:space="preserve">年度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color rgb="FFFFFFFF"/>
        <rFont val="Noto Sans"/>
        <family val="2"/>
      </rPr>
      <t xml:space="preserve">年度</t>
    </r>
  </si>
  <si>
    <t xml:space="preserve">７か月児健康相談</t>
  </si>
  <si>
    <t xml:space="preserve">８か月児健康診査</t>
  </si>
  <si>
    <t xml:space="preserve">１歳６か月児健康診査</t>
  </si>
  <si>
    <t xml:space="preserve">２歳６か月児歯科健康診査</t>
  </si>
  <si>
    <t xml:space="preserve">３歳児健康診査</t>
  </si>
  <si>
    <r>
      <rPr>
        <b val="true"/>
        <sz val="9"/>
        <rFont val="Noto Sans"/>
        <family val="2"/>
      </rPr>
      <t xml:space="preserve">※平成</t>
    </r>
    <r>
      <rPr>
        <b val="true"/>
        <sz val="9"/>
        <rFont val="ＭＳ 明朝"/>
        <family val="1"/>
        <charset val="128"/>
      </rPr>
      <t xml:space="preserve">19</t>
    </r>
    <r>
      <rPr>
        <b val="true"/>
        <sz val="9"/>
        <rFont val="Noto Sans"/>
        <family val="2"/>
      </rPr>
      <t xml:space="preserve">年度から「７か月児健康診査」は健康相談事業に変更となりました。</t>
    </r>
  </si>
  <si>
    <t xml:space="preserve">※２か月児、８か月児健診は個別健診</t>
  </si>
  <si>
    <t xml:space="preserve">１２７．予防接種の実施状況</t>
  </si>
  <si>
    <t xml:space="preserve">年  度</t>
  </si>
  <si>
    <t xml:space="preserve">ポリオ</t>
  </si>
  <si>
    <t xml:space="preserve">三種混合</t>
  </si>
  <si>
    <t xml:space="preserve">二種混合</t>
  </si>
  <si>
    <t xml:space="preserve">日本脳炎</t>
  </si>
  <si>
    <t xml:space="preserve">高齢者
ｲﾝﾌﾙｴﾝｻﾞ</t>
  </si>
  <si>
    <t xml:space="preserve">麻しん</t>
  </si>
  <si>
    <t xml:space="preserve">風しん</t>
  </si>
  <si>
    <t xml:space="preserve">ＭＲⅠ期</t>
  </si>
  <si>
    <t xml:space="preserve">ＭＲⅡ期</t>
  </si>
  <si>
    <t xml:space="preserve">ＭＲⅢ期</t>
  </si>
  <si>
    <t xml:space="preserve">ＭＲⅣ期</t>
  </si>
  <si>
    <t xml:space="preserve">ツベル
クリン</t>
  </si>
  <si>
    <t xml:space="preserve">ＢＣＧ</t>
  </si>
  <si>
    <t xml:space="preserve">※ＭＲ：麻しん風しん混合</t>
  </si>
  <si>
    <t xml:space="preserve">１２８．健康診査受診状況</t>
  </si>
  <si>
    <t xml:space="preserve">基本検診</t>
  </si>
  <si>
    <t xml:space="preserve">総合判定内訳</t>
  </si>
  <si>
    <t xml:space="preserve">正常</t>
  </si>
  <si>
    <r>
      <rPr>
        <b val="true"/>
        <sz val="11"/>
        <rFont val="Noto Sans"/>
        <family val="2"/>
      </rPr>
      <t xml:space="preserve">要観察
</t>
    </r>
    <r>
      <rPr>
        <b val="true"/>
        <sz val="9"/>
        <rFont val="Noto Sans"/>
        <family val="2"/>
      </rPr>
      <t xml:space="preserve">要指導</t>
    </r>
    <r>
      <rPr>
        <b val="true"/>
        <sz val="9"/>
        <rFont val="ＭＳ 明朝"/>
        <family val="1"/>
        <charset val="128"/>
      </rPr>
      <t xml:space="preserve">(a)</t>
    </r>
  </si>
  <si>
    <r>
      <rPr>
        <b val="true"/>
        <sz val="11"/>
        <rFont val="Noto Sans"/>
        <family val="2"/>
      </rPr>
      <t xml:space="preserve">再検査
</t>
    </r>
    <r>
      <rPr>
        <b val="true"/>
        <sz val="9"/>
        <rFont val="Noto Sans"/>
        <family val="2"/>
      </rPr>
      <t xml:space="preserve">要指導</t>
    </r>
    <r>
      <rPr>
        <b val="true"/>
        <sz val="9"/>
        <rFont val="ＭＳ 明朝"/>
        <family val="1"/>
        <charset val="128"/>
      </rPr>
      <t xml:space="preserve">(b)</t>
    </r>
  </si>
  <si>
    <t xml:space="preserve">要医療</t>
  </si>
  <si>
    <t xml:space="preserve">治療継続</t>
  </si>
  <si>
    <t xml:space="preserve">後期高齢者検診</t>
  </si>
  <si>
    <t xml:space="preserve">要指導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</t>
    </r>
  </si>
  <si>
    <t xml:space="preserve">国保特定健康診査</t>
  </si>
  <si>
    <t xml:space="preserve">国保特定保健指導</t>
  </si>
  <si>
    <t xml:space="preserve">積極的支援</t>
  </si>
  <si>
    <t xml:space="preserve">動機付け支援</t>
  </si>
  <si>
    <t xml:space="preserve">終了者</t>
  </si>
  <si>
    <t xml:space="preserve">終了割合</t>
  </si>
  <si>
    <r>
      <rPr>
        <b val="true"/>
        <sz val="10"/>
        <rFont val="Noto Sans"/>
        <family val="2"/>
      </rPr>
      <t xml:space="preserve">※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より健診制度が変更されました。</t>
    </r>
  </si>
  <si>
    <t xml:space="preserve">健康福祉部健康推進課・保険年金課</t>
  </si>
  <si>
    <t xml:space="preserve">１２９．各種検診受診状況</t>
  </si>
  <si>
    <t xml:space="preserve">検診名</t>
  </si>
  <si>
    <t xml:space="preserve">基礎検診</t>
  </si>
  <si>
    <t xml:space="preserve">精密検査</t>
  </si>
  <si>
    <t xml:space="preserve">診断結果</t>
  </si>
  <si>
    <t xml:space="preserve">要精検数</t>
  </si>
  <si>
    <t xml:space="preserve">精検率</t>
  </si>
  <si>
    <t xml:space="preserve">受診者数</t>
  </si>
  <si>
    <t xml:space="preserve">異常なし</t>
  </si>
  <si>
    <r>
      <rPr>
        <b val="true"/>
        <sz val="9"/>
        <rFont val="Noto Sans"/>
        <family val="2"/>
      </rPr>
      <t xml:space="preserve">がん
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要指導</t>
    </r>
    <r>
      <rPr>
        <b val="true"/>
        <sz val="9"/>
        <rFont val="ＭＳ 明朝"/>
        <family val="1"/>
        <charset val="128"/>
      </rPr>
      <t xml:space="preserve">)</t>
    </r>
  </si>
  <si>
    <t xml:space="preserve">肺がん
検診</t>
  </si>
  <si>
    <t xml:space="preserve">胃がん
検診</t>
  </si>
  <si>
    <t xml:space="preserve">子宮がん
検診</t>
  </si>
  <si>
    <t xml:space="preserve">※１</t>
  </si>
  <si>
    <t xml:space="preserve">乳がん
検診</t>
  </si>
  <si>
    <t xml:space="preserve">※２</t>
  </si>
  <si>
    <t xml:space="preserve">大腸がん
検診</t>
  </si>
  <si>
    <t xml:space="preserve">前立腺
がん検診</t>
  </si>
  <si>
    <t xml:space="preserve">※4</t>
  </si>
  <si>
    <t xml:space="preserve">結核検診</t>
  </si>
  <si>
    <t xml:space="preserve">※３</t>
  </si>
  <si>
    <t xml:space="preserve">年　　度</t>
  </si>
  <si>
    <t xml:space="preserve">基 礎 検 診</t>
  </si>
  <si>
    <t xml:space="preserve">診 断 結 果</t>
  </si>
  <si>
    <t xml:space="preserve">要治療</t>
  </si>
  <si>
    <r>
      <rPr>
        <b val="true"/>
        <sz val="9"/>
        <rFont val="Noto Sans"/>
        <family val="2"/>
      </rPr>
      <t xml:space="preserve">※１ 平成</t>
    </r>
    <r>
      <rPr>
        <b val="true"/>
        <sz val="9"/>
        <rFont val="ＭＳ 明朝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年度から対象年齢を
　 「</t>
    </r>
    <r>
      <rPr>
        <b val="true"/>
        <sz val="9"/>
        <rFont val="ＭＳ 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歳以上」から「</t>
    </r>
    <r>
      <rPr>
        <b val="true"/>
        <sz val="9"/>
        <rFont val="ＭＳ 明朝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歳以上」
　　に変更。</t>
    </r>
  </si>
  <si>
    <t xml:space="preserve">歯周疾患
検診</t>
  </si>
  <si>
    <r>
      <rPr>
        <b val="true"/>
        <sz val="9"/>
        <rFont val="Noto Sans"/>
        <family val="2"/>
      </rPr>
      <t xml:space="preserve">※２ 平成</t>
    </r>
    <r>
      <rPr>
        <b val="true"/>
        <sz val="9"/>
        <rFont val="ＭＳ 明朝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年度から対象年齢を
　　「</t>
    </r>
    <r>
      <rPr>
        <b val="true"/>
        <sz val="9"/>
        <rFont val="ＭＳ 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歳以上」から「</t>
    </r>
    <r>
      <rPr>
        <b val="true"/>
        <sz val="9"/>
        <rFont val="ＭＳ 明朝"/>
        <family val="1"/>
        <charset val="128"/>
      </rPr>
      <t xml:space="preserve">40</t>
    </r>
    <r>
      <rPr>
        <b val="true"/>
        <sz val="9"/>
        <rFont val="Noto Sans"/>
        <family val="2"/>
      </rPr>
      <t xml:space="preserve">歳以上
　　 の偶数年齢」に変更。</t>
    </r>
  </si>
  <si>
    <t xml:space="preserve">要指導域</t>
  </si>
  <si>
    <t xml:space="preserve">要治療域</t>
  </si>
  <si>
    <r>
      <rPr>
        <b val="true"/>
        <sz val="9"/>
        <rFont val="Noto Sans"/>
        <family val="2"/>
      </rPr>
      <t xml:space="preserve">※３ 平成</t>
    </r>
    <r>
      <rPr>
        <b val="true"/>
        <sz val="9"/>
        <rFont val="ＭＳ 明朝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年度から対象年齢を
　 「</t>
    </r>
    <r>
      <rPr>
        <b val="true"/>
        <sz val="9"/>
        <rFont val="ＭＳ 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歳以上」から「</t>
    </r>
    <r>
      <rPr>
        <b val="true"/>
        <sz val="9"/>
        <rFont val="ＭＳ 明朝"/>
        <family val="1"/>
        <charset val="128"/>
      </rPr>
      <t xml:space="preserve">65</t>
    </r>
    <r>
      <rPr>
        <b val="true"/>
        <sz val="9"/>
        <rFont val="Noto Sans"/>
        <family val="2"/>
      </rPr>
      <t xml:space="preserve">歳以上」
　　に変更。</t>
    </r>
  </si>
  <si>
    <t xml:space="preserve">骨密度検診</t>
  </si>
  <si>
    <r>
      <rPr>
        <b val="true"/>
        <sz val="9"/>
        <rFont val="ＭＳ 明朝"/>
        <family val="1"/>
        <charset val="128"/>
      </rPr>
      <t xml:space="preserve">※4 </t>
    </r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明朝"/>
        <family val="1"/>
        <charset val="128"/>
      </rPr>
      <t xml:space="preserve">19</t>
    </r>
    <r>
      <rPr>
        <b val="true"/>
        <sz val="9"/>
        <rFont val="Noto Sans"/>
        <family val="2"/>
      </rPr>
      <t xml:space="preserve">年度から対象年齢を
　 「</t>
    </r>
    <r>
      <rPr>
        <b val="true"/>
        <sz val="9"/>
        <rFont val="ＭＳ 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歳以上</t>
    </r>
    <r>
      <rPr>
        <b val="true"/>
        <sz val="9"/>
        <rFont val="ＭＳ 明朝"/>
        <family val="1"/>
        <charset val="128"/>
      </rPr>
      <t xml:space="preserve">5</t>
    </r>
    <r>
      <rPr>
        <b val="true"/>
        <sz val="9"/>
        <rFont val="Noto Sans"/>
        <family val="2"/>
      </rPr>
      <t xml:space="preserve">歳きざみ」から
　 「</t>
    </r>
    <r>
      <rPr>
        <b val="true"/>
        <sz val="9"/>
        <rFont val="ＭＳ 明朝"/>
        <family val="1"/>
        <charset val="128"/>
      </rPr>
      <t xml:space="preserve">50</t>
    </r>
    <r>
      <rPr>
        <b val="true"/>
        <sz val="9"/>
        <rFont val="Noto Sans"/>
        <family val="2"/>
      </rPr>
      <t xml:space="preserve">歳以上偶数年齢」に変更。</t>
    </r>
  </si>
  <si>
    <t xml:space="preserve">１３０．し尿処理の状況</t>
  </si>
  <si>
    <t xml:space="preserve">と推移（各年度末現在）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t xml:space="preserve">区　　分</t>
  </si>
  <si>
    <t xml:space="preserve">行政区域内人口（常住人口）（人）</t>
  </si>
  <si>
    <t xml:space="preserve">計画処理区域内人口（人）</t>
  </si>
  <si>
    <t xml:space="preserve">処理形態別人口（人）</t>
  </si>
  <si>
    <t xml:space="preserve">し尿汲取　　　</t>
  </si>
  <si>
    <t xml:space="preserve">水  洗  化 </t>
  </si>
  <si>
    <t xml:space="preserve">公共下水道</t>
  </si>
  <si>
    <t xml:space="preserve">地域し尿処理施設（コミプラ）</t>
  </si>
  <si>
    <t xml:space="preserve">し尿浄化槽</t>
  </si>
  <si>
    <t xml:space="preserve">漁業集落排水処理施設</t>
  </si>
  <si>
    <t xml:space="preserve">自家処理</t>
  </si>
  <si>
    <t xml:space="preserve">し尿処理実績及び今後の推定値</t>
  </si>
  <si>
    <t xml:space="preserve">し　　尿 </t>
  </si>
  <si>
    <t xml:space="preserve">し尿処理量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明朝"/>
        <family val="1"/>
        <charset val="128"/>
      </rPr>
      <t xml:space="preserve">kl</t>
    </r>
    <r>
      <rPr>
        <b val="true"/>
        <sz val="10"/>
        <rFont val="Noto Sans"/>
        <family val="2"/>
      </rPr>
      <t xml:space="preserve">／年）</t>
    </r>
  </si>
  <si>
    <t xml:space="preserve">し尿処理場稼動日数</t>
  </si>
  <si>
    <t xml:space="preserve">（日／年）</t>
  </si>
  <si>
    <r>
      <rPr>
        <b val="true"/>
        <sz val="10"/>
        <rFont val="Noto Sans"/>
        <family val="2"/>
      </rPr>
      <t xml:space="preserve">稼動</t>
    </r>
    <r>
      <rPr>
        <b val="true"/>
        <sz val="10"/>
        <rFont val="ＭＳ 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日当りの処理量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明朝"/>
        <family val="1"/>
        <charset val="128"/>
      </rPr>
      <t xml:space="preserve">kl</t>
    </r>
    <r>
      <rPr>
        <b val="true"/>
        <sz val="10"/>
        <rFont val="Noto Sans"/>
        <family val="2"/>
      </rPr>
      <t xml:space="preserve">／日）</t>
    </r>
  </si>
  <si>
    <t xml:space="preserve">汲取業者の搬入日数</t>
  </si>
  <si>
    <t xml:space="preserve">汲取業者の搬入台数</t>
  </si>
  <si>
    <t xml:space="preserve">（台／年）</t>
  </si>
  <si>
    <r>
      <rPr>
        <b val="true"/>
        <sz val="10"/>
        <rFont val="ＭＳ 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日当りの搬入台数</t>
    </r>
  </si>
  <si>
    <t xml:space="preserve">（台／日）</t>
  </si>
  <si>
    <t xml:space="preserve">浄化槽汚泥</t>
  </si>
  <si>
    <t xml:space="preserve">浄化槽汚泥処理量</t>
  </si>
  <si>
    <t xml:space="preserve">コミプラ汚泥処理量</t>
  </si>
  <si>
    <t xml:space="preserve">汚泥処理量合計</t>
  </si>
  <si>
    <t xml:space="preserve">業者搬入台数</t>
  </si>
  <si>
    <t xml:space="preserve">産業環境部環境課</t>
  </si>
  <si>
    <t xml:space="preserve">１３１．収集形態別ごみ処理量</t>
  </si>
  <si>
    <t xml:space="preserve">の推移（各年度末現在）</t>
  </si>
  <si>
    <r>
      <rPr>
        <b val="true"/>
        <sz val="11"/>
        <rFont val="Noto Sans"/>
        <family val="2"/>
      </rPr>
      <t xml:space="preserve">単位：</t>
    </r>
    <r>
      <rPr>
        <b val="true"/>
        <sz val="11"/>
        <rFont val="ＭＳ 明朝"/>
        <family val="1"/>
        <charset val="128"/>
      </rPr>
      <t xml:space="preserve">t</t>
    </r>
  </si>
  <si>
    <t xml:space="preserve">市内全域の総排出量</t>
  </si>
  <si>
    <t xml:space="preserve">可燃物</t>
  </si>
  <si>
    <t xml:space="preserve">不燃物</t>
  </si>
  <si>
    <t xml:space="preserve">資源物</t>
  </si>
  <si>
    <t xml:space="preserve">生活ごみ</t>
  </si>
  <si>
    <t xml:space="preserve">生活系ごみ量</t>
  </si>
  <si>
    <t xml:space="preserve">内訳</t>
  </si>
  <si>
    <t xml:space="preserve">委託収集</t>
  </si>
  <si>
    <t xml:space="preserve">直接搬入</t>
  </si>
  <si>
    <t xml:space="preserve">事業系ごみ</t>
  </si>
  <si>
    <t xml:space="preserve">事業系ごみ量</t>
  </si>
  <si>
    <t xml:space="preserve">許可業者収集</t>
  </si>
  <si>
    <t xml:space="preserve">災害及び免除</t>
  </si>
  <si>
    <r>
      <rPr>
        <b val="true"/>
        <sz val="11"/>
        <rFont val="Noto Sans"/>
        <family val="2"/>
      </rPr>
      <t xml:space="preserve">直接搬入</t>
    </r>
    <r>
      <rPr>
        <b val="true"/>
        <sz val="11"/>
        <rFont val="ＭＳ 明朝"/>
        <family val="1"/>
        <charset val="128"/>
      </rPr>
      <t xml:space="preserve">(*)</t>
    </r>
  </si>
  <si>
    <t xml:space="preserve">一人一日排出量</t>
  </si>
  <si>
    <t xml:space="preserve">計画収集人口（人）</t>
  </si>
  <si>
    <r>
      <rPr>
        <b val="true"/>
        <sz val="8"/>
        <rFont val="Noto Sans"/>
        <family val="2"/>
      </rPr>
      <t xml:space="preserve">（ｇ</t>
    </r>
    <r>
      <rPr>
        <b val="true"/>
        <sz val="8"/>
        <rFont val="ＭＳ 明朝"/>
        <family val="1"/>
        <charset val="128"/>
      </rPr>
      <t xml:space="preserve">/</t>
    </r>
    <r>
      <rPr>
        <b val="true"/>
        <sz val="8"/>
        <rFont val="Noto Sans"/>
        <family val="2"/>
      </rPr>
      <t xml:space="preserve">人日）</t>
    </r>
  </si>
  <si>
    <t xml:space="preserve">生活系</t>
  </si>
  <si>
    <t xml:space="preserve">事業系</t>
  </si>
  <si>
    <r>
      <rPr>
        <b val="true"/>
        <sz val="10"/>
        <rFont val="Noto Sans"/>
        <family val="2"/>
      </rPr>
      <t xml:space="preserve">※他町罹災ごみ搬入量を含む　　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＊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直接搬入分を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より生活ごみ・事業系ごみに項目分け</t>
    </r>
  </si>
  <si>
    <t xml:space="preserve">１３２．種類別公害苦情件数の推移 </t>
  </si>
  <si>
    <t xml:space="preserve">大気汚染</t>
  </si>
  <si>
    <t xml:space="preserve">水質汚濁</t>
  </si>
  <si>
    <t xml:space="preserve">土壌汚染</t>
  </si>
  <si>
    <t xml:space="preserve">騒音</t>
  </si>
  <si>
    <t xml:space="preserve">振動</t>
  </si>
  <si>
    <t xml:space="preserve">地盤沈下</t>
  </si>
  <si>
    <t xml:space="preserve">悪臭</t>
  </si>
  <si>
    <t xml:space="preserve">１３３．発生源別公害苦情件数の推移（典型７公害） </t>
  </si>
  <si>
    <t xml:space="preserve">農業・漁業</t>
  </si>
  <si>
    <t xml:space="preserve">工事業</t>
  </si>
  <si>
    <t xml:space="preserve">製造業</t>
  </si>
  <si>
    <t xml:space="preserve">電気・ガス・熱供給・水道業</t>
  </si>
  <si>
    <t xml:space="preserve">運輸・通信業</t>
  </si>
  <si>
    <t xml:space="preserve">サービス業</t>
  </si>
  <si>
    <t xml:space="preserve">家庭生活</t>
  </si>
  <si>
    <t xml:space="preserve">家庭生活（ペット）</t>
  </si>
  <si>
    <t xml:space="preserve">道路</t>
  </si>
  <si>
    <t xml:space="preserve">不明</t>
  </si>
  <si>
    <t xml:space="preserve">１３４．発生源別騒音苦情件数の推移 </t>
  </si>
  <si>
    <t xml:space="preserve">公務</t>
  </si>
  <si>
    <t xml:space="preserve">１７．教　　育</t>
  </si>
  <si>
    <t xml:space="preserve">１３５．小学校、学級、</t>
  </si>
  <si>
    <r>
      <rPr>
        <b val="true"/>
        <sz val="14"/>
        <rFont val="Noto Sans"/>
        <family val="2"/>
      </rPr>
      <t xml:space="preserve">児童数等の推移（各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校、学級、人</t>
  </si>
  <si>
    <t xml:space="preserve">学校数</t>
  </si>
  <si>
    <t xml:space="preserve">学級数</t>
  </si>
  <si>
    <t xml:space="preserve">児童数</t>
  </si>
  <si>
    <t xml:space="preserve">教員数</t>
  </si>
  <si>
    <t xml:space="preserve">（本務者）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学級当りの
児童数</t>
    </r>
  </si>
  <si>
    <t xml:space="preserve">本務教員
１人当りの
受持児童数</t>
  </si>
  <si>
    <t xml:space="preserve">男</t>
  </si>
  <si>
    <t xml:space="preserve">女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</t>
    </r>
  </si>
  <si>
    <t xml:space="preserve">学校基本調査</t>
  </si>
  <si>
    <t xml:space="preserve">１３６．中学校、学級、</t>
  </si>
  <si>
    <r>
      <rPr>
        <b val="true"/>
        <sz val="14"/>
        <rFont val="Noto Sans"/>
        <family val="2"/>
      </rPr>
      <t xml:space="preserve">生徒数等の推移（各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生徒数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学級当りの
生徒数</t>
    </r>
  </si>
  <si>
    <t xml:space="preserve">本務教員
１人当りの
受持生徒数</t>
  </si>
  <si>
    <t xml:space="preserve">１３７．平成２１年度児童・生徒数</t>
  </si>
  <si>
    <r>
      <rPr>
        <b val="true"/>
        <sz val="14"/>
        <rFont val="Noto Sans"/>
        <family val="2"/>
      </rPr>
      <t xml:space="preserve">及び学級数（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人、学級</t>
  </si>
  <si>
    <t xml:space="preserve">学年別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　年</t>
    </r>
  </si>
  <si>
    <t xml:space="preserve">特別支援学級</t>
  </si>
  <si>
    <t xml:space="preserve">備　考</t>
  </si>
  <si>
    <t xml:space="preserve">児童・生徒数</t>
  </si>
  <si>
    <t xml:space="preserve">学級別</t>
  </si>
  <si>
    <t xml:space="preserve">第一小学校</t>
  </si>
  <si>
    <t xml:space="preserve">第二小学校</t>
  </si>
  <si>
    <t xml:space="preserve">第三小学校</t>
  </si>
  <si>
    <t xml:space="preserve">月見ヶ丘小学校</t>
  </si>
  <si>
    <t xml:space="preserve">杉の入小学校</t>
  </si>
  <si>
    <t xml:space="preserve">玉川小学校</t>
  </si>
  <si>
    <t xml:space="preserve">浦戸第二小学校</t>
  </si>
  <si>
    <t xml:space="preserve">小　　　計</t>
  </si>
  <si>
    <t xml:space="preserve">第一中学校</t>
  </si>
  <si>
    <t xml:space="preserve">第二中学校</t>
  </si>
  <si>
    <t xml:space="preserve">第三中学校</t>
  </si>
  <si>
    <t xml:space="preserve">玉川中学校</t>
  </si>
  <si>
    <t xml:space="preserve">浦戸中学校</t>
  </si>
  <si>
    <t xml:space="preserve">合　　　計</t>
  </si>
  <si>
    <r>
      <rPr>
        <b val="true"/>
        <sz val="11"/>
        <rFont val="Noto Sans"/>
        <family val="2"/>
      </rPr>
      <t xml:space="preserve">※　</t>
    </r>
    <r>
      <rPr>
        <b val="true"/>
        <u val="single"/>
        <sz val="11"/>
        <rFont val="Noto Sans"/>
        <family val="2"/>
      </rPr>
      <t xml:space="preserve">１</t>
    </r>
    <r>
      <rPr>
        <b val="true"/>
        <sz val="11"/>
        <rFont val="Noto Sans"/>
        <family val="2"/>
      </rPr>
      <t xml:space="preserve">は複式学級を表します。</t>
    </r>
  </si>
  <si>
    <t xml:space="preserve">教育委員会学校教育課</t>
  </si>
  <si>
    <r>
      <rPr>
        <b val="true"/>
        <sz val="14"/>
        <rFont val="Noto Sans"/>
        <family val="2"/>
      </rPr>
      <t xml:space="preserve">１３８．高等学校、生徒数等の推移（各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校、人</t>
  </si>
  <si>
    <t xml:space="preserve">年　次</t>
  </si>
  <si>
    <t xml:space="preserve">生徒総数</t>
  </si>
  <si>
    <t xml:space="preserve">全日制</t>
  </si>
  <si>
    <t xml:space="preserve">定時制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学年</t>
    </r>
  </si>
  <si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学年</t>
    </r>
  </si>
  <si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学年</t>
    </r>
  </si>
  <si>
    <r>
      <rPr>
        <b val="true"/>
        <sz val="14"/>
        <rFont val="Noto Sans"/>
        <family val="2"/>
      </rPr>
      <t xml:space="preserve">１３９．幼稚園、学級、園児数等の推移（各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園、学級、人</t>
  </si>
  <si>
    <t xml:space="preserve">園児数</t>
  </si>
  <si>
    <t xml:space="preserve">園数</t>
  </si>
  <si>
    <t xml:space="preserve">本務教員</t>
  </si>
  <si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　才</t>
    </r>
  </si>
  <si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　才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　才</t>
    </r>
  </si>
  <si>
    <r>
      <rPr>
        <b val="true"/>
        <sz val="14"/>
        <rFont val="Noto Sans"/>
        <family val="2"/>
      </rPr>
      <t xml:space="preserve">１４０．専修、各種学校、生徒数等の推移（各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本務教員数</t>
  </si>
  <si>
    <t xml:space="preserve">本務職員</t>
  </si>
  <si>
    <t xml:space="preserve">１４１．公民館利用状況の推移（各年度末現在）</t>
  </si>
  <si>
    <t xml:space="preserve">単位：回、人</t>
  </si>
  <si>
    <t xml:space="preserve">有　料</t>
  </si>
  <si>
    <t xml:space="preserve">免　除</t>
  </si>
  <si>
    <t xml:space="preserve">公民館主催事業</t>
  </si>
  <si>
    <t xml:space="preserve">回　数</t>
  </si>
  <si>
    <t xml:space="preserve">人　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度</t>
    </r>
  </si>
  <si>
    <t xml:space="preserve">教育委員会生涯学習センター</t>
  </si>
  <si>
    <t xml:space="preserve">１４２．エスプ利用状況の推移</t>
  </si>
  <si>
    <t xml:space="preserve">年　　　　度</t>
  </si>
  <si>
    <t xml:space="preserve">入館者数（人）</t>
  </si>
  <si>
    <t xml:space="preserve">うち長井勝一漫画
美術館入館者数</t>
  </si>
  <si>
    <t xml:space="preserve">図書等貸出者数（人）</t>
  </si>
  <si>
    <t xml:space="preserve">図書等貸出資料数（冊）</t>
  </si>
  <si>
    <t xml:space="preserve">児童書</t>
  </si>
  <si>
    <t xml:space="preserve">雑誌</t>
  </si>
  <si>
    <r>
      <rPr>
        <b val="true"/>
        <sz val="11"/>
        <rFont val="Noto Sans"/>
        <family val="2"/>
      </rPr>
      <t xml:space="preserve">ＣＤ</t>
    </r>
    <r>
      <rPr>
        <b val="true"/>
        <sz val="11"/>
        <rFont val="ＭＳ 明朝"/>
        <family val="1"/>
        <charset val="128"/>
      </rPr>
      <t xml:space="preserve">-</t>
    </r>
    <r>
      <rPr>
        <b val="true"/>
        <sz val="11"/>
        <rFont val="Noto Sans"/>
        <family val="2"/>
      </rPr>
      <t xml:space="preserve">ＲＯＭ</t>
    </r>
    <r>
      <rPr>
        <b val="true"/>
        <sz val="9"/>
        <rFont val="Noto Sans"/>
        <family val="2"/>
      </rPr>
      <t xml:space="preserve">※</t>
    </r>
  </si>
  <si>
    <t xml:space="preserve">パソコン利用状況（件）</t>
  </si>
  <si>
    <t xml:space="preserve">インターネット</t>
  </si>
  <si>
    <t xml:space="preserve">貸館</t>
  </si>
  <si>
    <t xml:space="preserve">ボランティア活動者数（延べ）</t>
  </si>
  <si>
    <t xml:space="preserve">開館日数</t>
  </si>
  <si>
    <t xml:space="preserve">※電算入替えの為貸出中止。</t>
  </si>
  <si>
    <t xml:space="preserve">１４３．市民図書館の蔵書数、利用状況の推移（各年度末現在）</t>
  </si>
  <si>
    <t xml:space="preserve">単位：冊、人、％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度</t>
    </r>
  </si>
  <si>
    <t xml:space="preserve">蔵書数</t>
  </si>
  <si>
    <t xml:space="preserve">利　　　　用　　　　状　　　　況</t>
  </si>
  <si>
    <t xml:space="preserve">貸　出　冊　数</t>
  </si>
  <si>
    <t xml:space="preserve">一  般</t>
  </si>
  <si>
    <t xml:space="preserve">児童</t>
  </si>
  <si>
    <t xml:space="preserve">自動車
文庫</t>
  </si>
  <si>
    <t xml:space="preserve">一日
平均</t>
  </si>
  <si>
    <t xml:space="preserve">貸 出 者 数</t>
  </si>
  <si>
    <t xml:space="preserve">来館</t>
  </si>
  <si>
    <t xml:space="preserve">入 館 者 数</t>
  </si>
  <si>
    <t xml:space="preserve">一日平均</t>
  </si>
  <si>
    <t xml:space="preserve">登 録 者 数</t>
  </si>
  <si>
    <t xml:space="preserve">人 口 比 率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度に登録者の更新処理実施。</t>
    </r>
  </si>
  <si>
    <t xml:space="preserve">教育委員会市民交流センター</t>
  </si>
  <si>
    <t xml:space="preserve">１４４．体育館利用状況調</t>
  </si>
  <si>
    <t xml:space="preserve">単位：人、％</t>
  </si>
  <si>
    <t xml:space="preserve">主催事業</t>
  </si>
  <si>
    <t xml:space="preserve">一般開放</t>
  </si>
  <si>
    <t xml:space="preserve">前年増減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度構成比</t>
    </r>
  </si>
  <si>
    <t xml:space="preserve">教育委員会生涯学習課</t>
  </si>
  <si>
    <t xml:space="preserve">１４５．温水プール利用状況調</t>
  </si>
  <si>
    <t xml:space="preserve">１４６．浦戸諸島開発総合センターの利用状況の推移</t>
  </si>
  <si>
    <t xml:space="preserve">単位：団体、人</t>
  </si>
  <si>
    <t xml:space="preserve">利用団体数</t>
  </si>
  <si>
    <t xml:space="preserve">利用人数</t>
  </si>
  <si>
    <t xml:space="preserve">宿泊者数</t>
  </si>
  <si>
    <t xml:space="preserve">研修</t>
  </si>
  <si>
    <t xml:space="preserve">会議</t>
  </si>
  <si>
    <t xml:space="preserve">他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3</t>
    </r>
    <r>
      <rPr>
        <b val="true"/>
        <sz val="11"/>
        <rFont val="Noto Sans"/>
        <family val="2"/>
      </rPr>
      <t xml:space="preserve">月</t>
    </r>
  </si>
  <si>
    <t xml:space="preserve">産業環境部浦戸振興課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#,##0_ "/>
    <numFmt numFmtId="167" formatCode="[$-409]@"/>
    <numFmt numFmtId="168" formatCode="@"/>
    <numFmt numFmtId="169" formatCode="#,##0.0;[RED]\-#,##0.0"/>
    <numFmt numFmtId="170" formatCode="#,##0_);[RED]\(#,##0\)"/>
    <numFmt numFmtId="171" formatCode="#,##0"/>
    <numFmt numFmtId="172" formatCode="#,##0;&quot;△ &quot;#,##0"/>
    <numFmt numFmtId="173" formatCode="#,##0.00"/>
    <numFmt numFmtId="174" formatCode="#,##0.0_ "/>
    <numFmt numFmtId="175" formatCode="0.0%"/>
    <numFmt numFmtId="176" formatCode="#,##0;[RED]#,##0"/>
    <numFmt numFmtId="177" formatCode="0_);[RED]\(0\)"/>
    <numFmt numFmtId="178" formatCode="0.0_);[RED]\(0.0\)"/>
    <numFmt numFmtId="179" formatCode="#,##0_);\(#,##0\)"/>
    <numFmt numFmtId="180" formatCode="#,##0.0;[RED]#,##0.0"/>
    <numFmt numFmtId="181" formatCode="0.0;[RED]0.0"/>
    <numFmt numFmtId="182" formatCode="#,##0.0_);[RED]\(#,##0.0\)"/>
    <numFmt numFmtId="183" formatCode="0.0_ "/>
    <numFmt numFmtId="184" formatCode="#,##0.00_ "/>
    <numFmt numFmtId="185" formatCode="0.00%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HGS明朝E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8"/>
      <name val="Noto Sans"/>
      <family val="2"/>
    </font>
    <font>
      <b val="true"/>
      <sz val="7.5"/>
      <name val="Noto Sans"/>
      <family val="2"/>
    </font>
    <font>
      <b val="true"/>
      <sz val="7.5"/>
      <name val="ＭＳ 明朝"/>
      <family val="1"/>
      <charset val="128"/>
    </font>
    <font>
      <b val="true"/>
      <sz val="11"/>
      <color rgb="FF0000FF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0.5"/>
      <name val="Noto Sans"/>
      <family val="2"/>
    </font>
    <font>
      <b val="true"/>
      <sz val="11"/>
      <color rgb="FFFFFFFF"/>
      <name val="Noto Sans"/>
      <family val="2"/>
    </font>
    <font>
      <b val="true"/>
      <sz val="10"/>
      <color rgb="FFFFFFFF"/>
      <name val="Noto Sans"/>
      <family val="2"/>
    </font>
    <font>
      <b val="true"/>
      <sz val="22"/>
      <name val="ＭＳ 明朝"/>
      <family val="1"/>
      <charset val="128"/>
    </font>
    <font>
      <b val="true"/>
      <sz val="8"/>
      <color rgb="FFFFFFFF"/>
      <name val="ＭＳ 明朝"/>
      <family val="1"/>
      <charset val="128"/>
    </font>
    <font>
      <b val="true"/>
      <sz val="8"/>
      <color rgb="FFFFFFFF"/>
      <name val="Noto Sans"/>
      <family val="2"/>
    </font>
    <font>
      <b val="true"/>
      <sz val="11"/>
      <color rgb="FFFFFFFF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2"/>
    </font>
    <font>
      <b val="true"/>
      <sz val="8"/>
      <color rgb="FF000000"/>
      <name val="ＭＳ Ｐゴシック"/>
      <family val="2"/>
    </font>
    <font>
      <sz val="10"/>
      <color rgb="FF000000"/>
      <name val="HG丸ｺﾞｼｯｸM-PRO"/>
      <family val="2"/>
    </font>
    <font>
      <b val="true"/>
      <sz val="10.5"/>
      <color rgb="FF000000"/>
      <name val="ＭＳ 明朝"/>
      <family val="2"/>
    </font>
    <font>
      <b val="true"/>
      <sz val="10.5"/>
      <color rgb="FF000000"/>
      <name val="Noto Sans"/>
      <family val="2"/>
    </font>
    <font>
      <b val="true"/>
      <sz val="8"/>
      <color rgb="FF000000"/>
      <name val="ＭＳ 明朝"/>
      <family val="2"/>
    </font>
    <font>
      <b val="true"/>
      <sz val="10.5"/>
      <name val="ＭＳ 明朝"/>
      <family val="1"/>
      <charset val="128"/>
    </font>
    <font>
      <b val="true"/>
      <sz val="10"/>
      <color rgb="FFFFFFFF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8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u val="single"/>
      <sz val="11"/>
      <name val="ＭＳ Ｐゴシック"/>
      <family val="3"/>
      <charset val="128"/>
    </font>
    <font>
      <b val="true"/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4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5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1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2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6" fontId="11" fillId="0" borderId="1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3" fillId="0" borderId="5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1" fillId="0" borderId="2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2" fillId="0" borderId="8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9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10" xfId="26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7" fillId="0" borderId="0" xfId="26" applyFont="true" applyBorder="false" applyAlignment="true" applyProtection="false">
      <alignment horizontal="general" vertical="distributed" textRotation="255" wrapText="true" indent="0" shrinkToFit="false"/>
      <protection locked="true" hidden="false"/>
    </xf>
    <xf numFmtId="166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16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8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7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2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0" fillId="0" borderId="19" xfId="26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6" fontId="10" fillId="0" borderId="17" xfId="26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6" fontId="10" fillId="0" borderId="1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7" fillId="0" borderId="2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5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0" fillId="0" borderId="21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22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4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0" fillId="0" borderId="12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3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2" xfId="2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2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2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6" xfId="2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2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16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0" fillId="0" borderId="17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0" fillId="0" borderId="11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15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14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0" xfId="26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9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19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8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1" fillId="0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2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2" fontId="14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3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3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3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7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1" fillId="0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23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1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2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1" fillId="0" borderId="9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1" fillId="0" borderId="1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2" fillId="0" borderId="23" xfId="25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11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2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1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23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9" xfId="2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2" fontId="10" fillId="0" borderId="13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1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10" fillId="0" borderId="10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8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7" fillId="0" borderId="9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10" fillId="0" borderId="22" xfId="22" applyFont="true" applyBorder="true" applyAlignment="true" applyProtection="true">
      <alignment horizontal="distributed" vertical="distributed" textRotation="255" wrapText="true" indent="4" shrinkToFit="true"/>
      <protection locked="true" hidden="false"/>
    </xf>
    <xf numFmtId="172" fontId="10" fillId="0" borderId="15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7" fillId="0" borderId="11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7" fillId="0" borderId="8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10" fillId="0" borderId="15" xfId="22" applyFont="true" applyBorder="true" applyAlignment="true" applyProtection="true">
      <alignment horizontal="distributed" vertical="distributed" textRotation="255" wrapText="true" indent="4" shrinkToFit="false"/>
      <protection locked="true" hidden="false"/>
    </xf>
    <xf numFmtId="172" fontId="10" fillId="0" borderId="17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7" fillId="0" borderId="17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7" fillId="0" borderId="19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22" xfId="22" applyFont="true" applyBorder="true" applyAlignment="true" applyProtection="true">
      <alignment horizontal="distributed" vertical="distributed" textRotation="255" wrapText="true" indent="4" shrinkToFit="false"/>
      <protection locked="true" hidden="false"/>
    </xf>
    <xf numFmtId="172" fontId="10" fillId="0" borderId="10" xfId="22" applyFont="true" applyBorder="true" applyAlignment="true" applyProtection="true">
      <alignment horizontal="distributed" vertical="distributed" textRotation="255" wrapText="true" indent="4" shrinkToFit="false"/>
      <protection locked="true" hidden="false"/>
    </xf>
    <xf numFmtId="172" fontId="16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2" fontId="10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2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4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2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1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8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1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25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10" fillId="0" borderId="17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25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7" fillId="0" borderId="19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8" xfId="2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6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0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4" fontId="7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桁区切り 2" xfId="21"/>
    <cellStyle name="標準_ごみ収集データ" xfId="22"/>
    <cellStyle name="標準_佐藤1月13日" xfId="23"/>
    <cellStyle name="標準_佐藤1月13日 2" xfId="24"/>
    <cellStyle name="標準_統計書パートⅡ" xfId="25"/>
    <cellStyle name="標準_統計書パートⅡ分割 2" xfId="26"/>
    <cellStyle name="標準_統計書３" xfId="27"/>
    <cellStyle name="標準_統計書３ 2" xfId="28"/>
    <cellStyle name="標準_統計書３_19.保健・衛生その３" xfId="29"/>
    <cellStyle name="標準_統計書３_19あ" xfId="30"/>
    <cellStyle name="結合して縦横中央揃え" xfId="31"/>
    <cellStyle name="表題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明朝"/>
              </a:rPr>
              <a:t>死因別構成比（平成20年）</a:t>
            </a:r>
          </a:p>
        </c:rich>
      </c:tx>
      <c:layout>
        <c:manualLayout>
          <c:xMode val="edge"/>
          <c:yMode val="edge"/>
          <c:x val="0.223235876016707"/>
          <c:y val="0.0456501206842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5093427126841"/>
          <c:y val="0.148179242312939"/>
          <c:w val="0.794350406682787"/>
          <c:h val="0.74729772274110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19, 120'!$X$26:$AB$26</c:f>
              <c:strCache>
                <c:ptCount val="5"/>
                <c:pt idx="0">
                  <c:v>悪性新生物(がん)</c:v>
                </c:pt>
                <c:pt idx="1">
                  <c:v>心臓疾患</c:v>
                </c:pt>
                <c:pt idx="2">
                  <c:v>脳血管疾患</c:v>
                </c:pt>
                <c:pt idx="3">
                  <c:v>肺炎及び
気管支炎</c:v>
                </c:pt>
                <c:pt idx="4">
                  <c:v>その他</c:v>
                </c:pt>
              </c:strCache>
            </c:strRef>
          </c:cat>
          <c:val>
            <c:numRef>
              <c:f>'119, 120'!$X$32:$AB$32</c:f>
              <c:numCache>
                <c:formatCode>General</c:formatCode>
                <c:ptCount val="5"/>
                <c:pt idx="0">
                  <c:v>211</c:v>
                </c:pt>
                <c:pt idx="1">
                  <c:v>95</c:v>
                </c:pt>
                <c:pt idx="2">
                  <c:v>68</c:v>
                </c:pt>
                <c:pt idx="3">
                  <c:v>43</c:v>
                </c:pt>
                <c:pt idx="4">
                  <c:v>1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明朝"/>
              </a:rPr>
              <a:t>死因別死亡者数の推移</a:t>
            </a:r>
          </a:p>
        </c:rich>
      </c:tx>
      <c:layout>
        <c:manualLayout>
          <c:xMode val="edge"/>
          <c:yMode val="edge"/>
          <c:x val="0.26990346936825"/>
          <c:y val="0.02315886984715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937207301921"/>
          <c:y val="0.151181102362205"/>
          <c:w val="0.964637293319316"/>
          <c:h val="0.848818897637795"/>
        </c:manualLayout>
      </c:layout>
      <c:lineChart>
        <c:grouping val="standard"/>
        <c:varyColors val="0"/>
        <c:ser>
          <c:idx val="0"/>
          <c:order val="0"/>
          <c:tx>
            <c:strRef>
              <c:f>'119, 120'!$X$26</c:f>
              <c:strCache>
                <c:ptCount val="1"/>
                <c:pt idx="0">
                  <c:v>悪性新生物(がん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, 120'!$W$27:$W$32</c:f>
              <c:strCache>
                <c:ptCount val="6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年</c:v>
                </c:pt>
              </c:strCache>
            </c:strRef>
          </c:cat>
          <c:val>
            <c:numRef>
              <c:f>'119, 120'!$X$27:$X$32</c:f>
              <c:numCache>
                <c:formatCode>General</c:formatCode>
                <c:ptCount val="6"/>
                <c:pt idx="0">
                  <c:v>164</c:v>
                </c:pt>
                <c:pt idx="1">
                  <c:v>190</c:v>
                </c:pt>
                <c:pt idx="2">
                  <c:v>159</c:v>
                </c:pt>
                <c:pt idx="3">
                  <c:v>189</c:v>
                </c:pt>
                <c:pt idx="4">
                  <c:v>199</c:v>
                </c:pt>
                <c:pt idx="5">
                  <c:v>2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19, 120'!$Y$26</c:f>
              <c:strCache>
                <c:ptCount val="1"/>
                <c:pt idx="0">
                  <c:v>心臓疾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, 120'!$W$27:$W$32</c:f>
              <c:strCache>
                <c:ptCount val="6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年</c:v>
                </c:pt>
              </c:strCache>
            </c:strRef>
          </c:cat>
          <c:val>
            <c:numRef>
              <c:f>'119, 120'!$Y$27:$Y$32</c:f>
              <c:numCache>
                <c:formatCode>General</c:formatCode>
                <c:ptCount val="6"/>
                <c:pt idx="0">
                  <c:v>62</c:v>
                </c:pt>
                <c:pt idx="1">
                  <c:v>85</c:v>
                </c:pt>
                <c:pt idx="2">
                  <c:v>66</c:v>
                </c:pt>
                <c:pt idx="3">
                  <c:v>82</c:v>
                </c:pt>
                <c:pt idx="4">
                  <c:v>100</c:v>
                </c:pt>
                <c:pt idx="5">
                  <c:v>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19, 120'!$Z$26</c:f>
              <c:strCache>
                <c:ptCount val="1"/>
                <c:pt idx="0">
                  <c:v>脳血管疾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, 120'!$W$27:$W$32</c:f>
              <c:strCache>
                <c:ptCount val="6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年</c:v>
                </c:pt>
              </c:strCache>
            </c:strRef>
          </c:cat>
          <c:val>
            <c:numRef>
              <c:f>'119, 120'!$Z$27:$Z$32</c:f>
              <c:numCache>
                <c:formatCode>General</c:formatCode>
                <c:ptCount val="6"/>
                <c:pt idx="0">
                  <c:v>75</c:v>
                </c:pt>
                <c:pt idx="1">
                  <c:v>73</c:v>
                </c:pt>
                <c:pt idx="2">
                  <c:v>63</c:v>
                </c:pt>
                <c:pt idx="3">
                  <c:v>81</c:v>
                </c:pt>
                <c:pt idx="4">
                  <c:v>92</c:v>
                </c:pt>
                <c:pt idx="5">
                  <c:v>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19, 120'!$AA$26</c:f>
              <c:strCache>
                <c:ptCount val="1"/>
                <c:pt idx="0">
                  <c:v>肺炎及び
気管支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, 120'!$W$27:$W$32</c:f>
              <c:strCache>
                <c:ptCount val="6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年</c:v>
                </c:pt>
              </c:strCache>
            </c:strRef>
          </c:cat>
          <c:val>
            <c:numRef>
              <c:f>'119, 120'!$AA$27:$AA$32</c:f>
              <c:numCache>
                <c:formatCode>General</c:formatCode>
                <c:ptCount val="6"/>
                <c:pt idx="0">
                  <c:v>30</c:v>
                </c:pt>
                <c:pt idx="1">
                  <c:v>44</c:v>
                </c:pt>
                <c:pt idx="2">
                  <c:v>60</c:v>
                </c:pt>
                <c:pt idx="3">
                  <c:v>37</c:v>
                </c:pt>
                <c:pt idx="4">
                  <c:v>40</c:v>
                </c:pt>
                <c:pt idx="5">
                  <c:v>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19, 120'!$AB$26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, 120'!$W$27:$W$32</c:f>
              <c:strCache>
                <c:ptCount val="6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年</c:v>
                </c:pt>
              </c:strCache>
            </c:strRef>
          </c:cat>
          <c:val>
            <c:numRef>
              <c:f>'119, 120'!$AB$27:$AB$32</c:f>
              <c:numCache>
                <c:formatCode>General</c:formatCode>
                <c:ptCount val="6"/>
                <c:pt idx="0">
                  <c:v>128</c:v>
                </c:pt>
                <c:pt idx="1">
                  <c:v>161</c:v>
                </c:pt>
                <c:pt idx="2">
                  <c:v>163</c:v>
                </c:pt>
                <c:pt idx="3">
                  <c:v>174</c:v>
                </c:pt>
                <c:pt idx="4">
                  <c:v>155</c:v>
                </c:pt>
                <c:pt idx="5">
                  <c:v>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45208"/>
        <c:axId val="71805628"/>
      </c:lineChart>
      <c:catAx>
        <c:axId val="12245208"/>
        <c:scaling>
          <c:orientation val="minMax"/>
        </c:scaling>
        <c:delete val="0"/>
        <c:axPos val="b"/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1805628"/>
        <c:crossesAt val="0"/>
        <c:auto val="1"/>
        <c:lblAlgn val="ctr"/>
        <c:lblOffset val="100"/>
        <c:noMultiLvlLbl val="0"/>
      </c:catAx>
      <c:valAx>
        <c:axId val="71805628"/>
        <c:scaling>
          <c:orientation val="minMax"/>
          <c:max val="22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明朝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318264360126159"/>
              <c:y val="0.097174617878647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2245208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2406575551945"/>
          <c:y val="0.0749421028253821"/>
          <c:w val="0.8159227754946"/>
          <c:h val="0.09476609541454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9560</xdr:colOff>
      <xdr:row>22</xdr:row>
      <xdr:rowOff>229320</xdr:rowOff>
    </xdr:from>
    <xdr:to>
      <xdr:col>21</xdr:col>
      <xdr:colOff>10080</xdr:colOff>
      <xdr:row>36</xdr:row>
      <xdr:rowOff>85680</xdr:rowOff>
    </xdr:to>
    <xdr:graphicFrame>
      <xdr:nvGraphicFramePr>
        <xdr:cNvPr id="0" name="Chart 8"/>
        <xdr:cNvGraphicFramePr/>
      </xdr:nvGraphicFramePr>
      <xdr:xfrm>
        <a:off x="3575520" y="6222600"/>
        <a:ext cx="3274920" cy="343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520</xdr:colOff>
      <xdr:row>21</xdr:row>
      <xdr:rowOff>162360</xdr:rowOff>
    </xdr:from>
    <xdr:to>
      <xdr:col>8</xdr:col>
      <xdr:colOff>479880</xdr:colOff>
      <xdr:row>36</xdr:row>
      <xdr:rowOff>219240</xdr:rowOff>
    </xdr:to>
    <xdr:graphicFrame>
      <xdr:nvGraphicFramePr>
        <xdr:cNvPr id="1" name="Chart 7"/>
        <xdr:cNvGraphicFramePr/>
      </xdr:nvGraphicFramePr>
      <xdr:xfrm>
        <a:off x="29520" y="5900400"/>
        <a:ext cx="376632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70200</xdr:colOff>
      <xdr:row>31</xdr:row>
      <xdr:rowOff>162720</xdr:rowOff>
    </xdr:from>
    <xdr:to>
      <xdr:col>11</xdr:col>
      <xdr:colOff>29880</xdr:colOff>
      <xdr:row>32</xdr:row>
      <xdr:rowOff>200520</xdr:rowOff>
    </xdr:to>
    <xdr:sp>
      <xdr:nvSpPr>
        <xdr:cNvPr id="2" name="直線コネクタ 5"/>
        <xdr:cNvSpPr/>
      </xdr:nvSpPr>
      <xdr:spPr>
        <a:xfrm flipH="1">
          <a:off x="4165200" y="8453160"/>
          <a:ext cx="209520" cy="29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8720</xdr:rowOff>
    </xdr:from>
    <xdr:to>
      <xdr:col>6</xdr:col>
      <xdr:colOff>59400</xdr:colOff>
      <xdr:row>4</xdr:row>
      <xdr:rowOff>399960</xdr:rowOff>
    </xdr:to>
    <xdr:sp>
      <xdr:nvSpPr>
        <xdr:cNvPr id="3" name="直線コネクタ 3"/>
        <xdr:cNvSpPr/>
      </xdr:nvSpPr>
      <xdr:spPr>
        <a:xfrm>
          <a:off x="10080" y="828360"/>
          <a:ext cx="334620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-360</xdr:rowOff>
    </xdr:from>
    <xdr:to>
      <xdr:col>0</xdr:col>
      <xdr:colOff>11160</xdr:colOff>
      <xdr:row>3</xdr:row>
      <xdr:rowOff>360</xdr:rowOff>
    </xdr:to>
    <xdr:cxnSp>
      <xdr:nvCxnSpPr>
        <xdr:cNvPr id="4" name="AutoShape 1"/>
        <xdr:cNvCxnSpPr/>
      </xdr:nvCxnSpPr>
      <xdr:spPr>
        <a:xfrm>
          <a:off x="0" y="837720"/>
          <a:ext cx="115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0080</xdr:colOff>
      <xdr:row>3</xdr:row>
      <xdr:rowOff>10080</xdr:rowOff>
    </xdr:from>
    <xdr:to>
      <xdr:col>4</xdr:col>
      <xdr:colOff>1080</xdr:colOff>
      <xdr:row>4</xdr:row>
      <xdr:rowOff>255600</xdr:rowOff>
    </xdr:to>
    <xdr:sp>
      <xdr:nvSpPr>
        <xdr:cNvPr id="5" name="Line 2"/>
        <xdr:cNvSpPr/>
      </xdr:nvSpPr>
      <xdr:spPr>
        <a:xfrm>
          <a:off x="10080" y="848160"/>
          <a:ext cx="4109760" cy="50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0080</xdr:rowOff>
    </xdr:from>
    <xdr:to>
      <xdr:col>3</xdr:col>
      <xdr:colOff>720</xdr:colOff>
      <xdr:row>6</xdr:row>
      <xdr:rowOff>9720</xdr:rowOff>
    </xdr:to>
    <xdr:sp>
      <xdr:nvSpPr>
        <xdr:cNvPr id="6" name="直線コネクタ 1"/>
        <xdr:cNvSpPr/>
      </xdr:nvSpPr>
      <xdr:spPr>
        <a:xfrm>
          <a:off x="10080" y="837360"/>
          <a:ext cx="1649160" cy="765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12109375" defaultRowHeight="27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0.36"/>
    <col collapsed="false" customWidth="true" hidden="false" outlineLevel="0" max="3" min="3" style="1" width="10.62"/>
    <col collapsed="false" customWidth="true" hidden="false" outlineLevel="0" max="4" min="4" style="1" width="0.36"/>
    <col collapsed="false" customWidth="true" hidden="false" outlineLevel="0" max="5" min="5" style="1" width="5.62"/>
    <col collapsed="false" customWidth="true" hidden="false" outlineLevel="0" max="8" min="6" style="1" width="3.12"/>
    <col collapsed="false" customWidth="true" hidden="false" outlineLevel="0" max="10" min="9" style="1" width="3.62"/>
    <col collapsed="false" customWidth="true" hidden="false" outlineLevel="0" max="12" min="11" style="1" width="4.62"/>
    <col collapsed="false" customWidth="true" hidden="false" outlineLevel="0" max="14" min="13" style="1" width="2.62"/>
    <col collapsed="false" customWidth="true" hidden="false" outlineLevel="0" max="16" min="15" style="1" width="5.62"/>
    <col collapsed="false" customWidth="true" hidden="false" outlineLevel="0" max="17" min="17" style="1" width="0.49"/>
    <col collapsed="false" customWidth="true" hidden="false" outlineLevel="0" max="18" min="18" style="1" width="12.62"/>
    <col collapsed="false" customWidth="false" hidden="false" outlineLevel="0" max="257" min="19" style="1" width="11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R3" s="4" t="s">
        <v>2</v>
      </c>
    </row>
    <row r="4" customFormat="false" ht="24.95" hidden="false" customHeight="true" outlineLevel="0" collapsed="false">
      <c r="A4" s="5" t="s">
        <v>3</v>
      </c>
      <c r="B4" s="6"/>
      <c r="C4" s="7" t="s">
        <v>4</v>
      </c>
      <c r="D4" s="8"/>
      <c r="E4" s="9" t="s">
        <v>5</v>
      </c>
      <c r="F4" s="10" t="s">
        <v>6</v>
      </c>
      <c r="G4" s="10"/>
      <c r="H4" s="10"/>
      <c r="I4" s="10" t="s">
        <v>7</v>
      </c>
      <c r="J4" s="10"/>
      <c r="K4" s="11" t="s">
        <v>8</v>
      </c>
      <c r="L4" s="11"/>
      <c r="M4" s="12" t="s">
        <v>9</v>
      </c>
      <c r="N4" s="13" t="s">
        <v>10</v>
      </c>
      <c r="O4" s="14" t="s">
        <v>11</v>
      </c>
      <c r="P4" s="9" t="s">
        <v>12</v>
      </c>
      <c r="Q4" s="15" t="s">
        <v>13</v>
      </c>
      <c r="R4" s="15"/>
    </row>
    <row r="5" s="19" customFormat="true" ht="35.1" hidden="false" customHeight="true" outlineLevel="0" collapsed="false">
      <c r="A5" s="5"/>
      <c r="B5" s="16"/>
      <c r="C5" s="7"/>
      <c r="D5" s="17"/>
      <c r="E5" s="9"/>
      <c r="F5" s="18" t="s">
        <v>14</v>
      </c>
      <c r="G5" s="18" t="s">
        <v>15</v>
      </c>
      <c r="H5" s="18" t="s">
        <v>16</v>
      </c>
      <c r="I5" s="18" t="s">
        <v>17</v>
      </c>
      <c r="J5" s="18" t="s">
        <v>18</v>
      </c>
      <c r="K5" s="18" t="s">
        <v>19</v>
      </c>
      <c r="L5" s="18" t="s">
        <v>20</v>
      </c>
      <c r="M5" s="12"/>
      <c r="N5" s="13"/>
      <c r="O5" s="14"/>
      <c r="P5" s="9"/>
      <c r="Q5" s="15"/>
      <c r="R5" s="15"/>
    </row>
    <row r="6" customFormat="false" ht="27" hidden="false" customHeight="true" outlineLevel="0" collapsed="false">
      <c r="A6" s="20" t="s">
        <v>21</v>
      </c>
      <c r="B6" s="21"/>
      <c r="C6" s="22" t="s">
        <v>22</v>
      </c>
      <c r="D6" s="23"/>
      <c r="E6" s="24" t="s">
        <v>23</v>
      </c>
      <c r="F6" s="25" t="n">
        <v>1</v>
      </c>
      <c r="G6" s="26" t="n">
        <v>2</v>
      </c>
      <c r="H6" s="26" t="n">
        <v>2</v>
      </c>
      <c r="I6" s="25" t="n">
        <v>15</v>
      </c>
      <c r="J6" s="27" t="n">
        <v>67</v>
      </c>
      <c r="K6" s="28" t="s">
        <v>24</v>
      </c>
      <c r="L6" s="28" t="s">
        <v>24</v>
      </c>
      <c r="M6" s="29" t="s">
        <v>24</v>
      </c>
      <c r="N6" s="29"/>
      <c r="O6" s="25" t="n">
        <v>82</v>
      </c>
      <c r="P6" s="30" t="n">
        <v>325</v>
      </c>
      <c r="Q6" s="31"/>
      <c r="R6" s="32" t="s">
        <v>25</v>
      </c>
    </row>
    <row r="7" customFormat="false" ht="27" hidden="false" customHeight="true" outlineLevel="0" collapsed="false">
      <c r="A7" s="20" t="s">
        <v>26</v>
      </c>
      <c r="B7" s="21"/>
      <c r="C7" s="33" t="s">
        <v>27</v>
      </c>
      <c r="D7" s="34"/>
      <c r="E7" s="35" t="n">
        <v>119</v>
      </c>
      <c r="F7" s="36" t="s">
        <v>24</v>
      </c>
      <c r="G7" s="37" t="s">
        <v>24</v>
      </c>
      <c r="H7" s="37" t="s">
        <v>24</v>
      </c>
      <c r="I7" s="36" t="s">
        <v>24</v>
      </c>
      <c r="J7" s="38" t="s">
        <v>24</v>
      </c>
      <c r="K7" s="39" t="n">
        <v>265</v>
      </c>
      <c r="L7" s="39" t="n">
        <v>474</v>
      </c>
      <c r="M7" s="40" t="n">
        <v>280</v>
      </c>
      <c r="N7" s="40"/>
      <c r="O7" s="35" t="n">
        <v>265</v>
      </c>
      <c r="P7" s="40" t="s">
        <v>28</v>
      </c>
      <c r="Q7" s="41"/>
      <c r="R7" s="33" t="s">
        <v>29</v>
      </c>
    </row>
    <row r="8" customFormat="false" ht="27" hidden="false" customHeight="true" outlineLevel="0" collapsed="false">
      <c r="A8" s="20" t="s">
        <v>30</v>
      </c>
      <c r="B8" s="21"/>
      <c r="C8" s="42" t="s">
        <v>31</v>
      </c>
      <c r="D8" s="43"/>
      <c r="E8" s="35" t="n">
        <v>87</v>
      </c>
      <c r="F8" s="36" t="s">
        <v>24</v>
      </c>
      <c r="G8" s="37" t="s">
        <v>24</v>
      </c>
      <c r="H8" s="37" t="s">
        <v>24</v>
      </c>
      <c r="I8" s="36" t="s">
        <v>24</v>
      </c>
      <c r="J8" s="38" t="s">
        <v>24</v>
      </c>
      <c r="K8" s="39" t="n">
        <v>82</v>
      </c>
      <c r="L8" s="39" t="n">
        <v>81</v>
      </c>
      <c r="M8" s="40" t="n">
        <v>203</v>
      </c>
      <c r="N8" s="40"/>
      <c r="O8" s="35" t="n">
        <v>82</v>
      </c>
      <c r="P8" s="40" t="n">
        <v>348</v>
      </c>
      <c r="Q8" s="41"/>
      <c r="R8" s="33" t="s">
        <v>32</v>
      </c>
    </row>
    <row r="9" customFormat="false" ht="27" hidden="false" customHeight="true" outlineLevel="0" collapsed="false">
      <c r="A9" s="44" t="s">
        <v>33</v>
      </c>
      <c r="B9" s="45"/>
      <c r="C9" s="33" t="s">
        <v>34</v>
      </c>
      <c r="D9" s="34"/>
      <c r="E9" s="35" t="n">
        <v>394</v>
      </c>
      <c r="F9" s="36" t="s">
        <v>24</v>
      </c>
      <c r="G9" s="37" t="s">
        <v>24</v>
      </c>
      <c r="H9" s="37" t="s">
        <v>24</v>
      </c>
      <c r="I9" s="36" t="s">
        <v>24</v>
      </c>
      <c r="J9" s="46" t="n">
        <v>3</v>
      </c>
      <c r="K9" s="39" t="n">
        <v>714</v>
      </c>
      <c r="L9" s="39" t="n">
        <v>897</v>
      </c>
      <c r="M9" s="40" t="n">
        <v>664</v>
      </c>
      <c r="N9" s="40"/>
      <c r="O9" s="35" t="n">
        <v>717</v>
      </c>
      <c r="P9" s="40" t="s">
        <v>35</v>
      </c>
      <c r="Q9" s="41"/>
      <c r="R9" s="33" t="s">
        <v>36</v>
      </c>
    </row>
    <row r="10" customFormat="false" ht="27" hidden="false" customHeight="true" outlineLevel="0" collapsed="false">
      <c r="A10" s="44" t="s">
        <v>37</v>
      </c>
      <c r="B10" s="45"/>
      <c r="C10" s="33" t="s">
        <v>27</v>
      </c>
      <c r="D10" s="34"/>
      <c r="E10" s="35" t="n">
        <v>140</v>
      </c>
      <c r="F10" s="35" t="n">
        <v>1</v>
      </c>
      <c r="G10" s="37" t="s">
        <v>24</v>
      </c>
      <c r="H10" s="39" t="n">
        <v>8</v>
      </c>
      <c r="I10" s="36" t="s">
        <v>24</v>
      </c>
      <c r="J10" s="38" t="s">
        <v>24</v>
      </c>
      <c r="K10" s="39" t="n">
        <v>351</v>
      </c>
      <c r="L10" s="39" t="n">
        <v>359</v>
      </c>
      <c r="M10" s="40" t="n">
        <v>491</v>
      </c>
      <c r="N10" s="40"/>
      <c r="O10" s="35" t="n">
        <v>351</v>
      </c>
      <c r="P10" s="40" t="s">
        <v>38</v>
      </c>
      <c r="Q10" s="41"/>
      <c r="R10" s="33" t="s">
        <v>39</v>
      </c>
    </row>
    <row r="11" customFormat="false" ht="27" hidden="false" customHeight="true" outlineLevel="0" collapsed="false">
      <c r="A11" s="44" t="s">
        <v>40</v>
      </c>
      <c r="B11" s="45"/>
      <c r="C11" s="33" t="s">
        <v>34</v>
      </c>
      <c r="D11" s="34"/>
      <c r="E11" s="35" t="n">
        <v>99</v>
      </c>
      <c r="F11" s="36" t="s">
        <v>24</v>
      </c>
      <c r="G11" s="37" t="s">
        <v>24</v>
      </c>
      <c r="H11" s="37" t="s">
        <v>24</v>
      </c>
      <c r="I11" s="36" t="s">
        <v>24</v>
      </c>
      <c r="J11" s="38" t="s">
        <v>24</v>
      </c>
      <c r="K11" s="39" t="n">
        <v>57</v>
      </c>
      <c r="L11" s="39" t="n">
        <v>136</v>
      </c>
      <c r="M11" s="40" t="n">
        <v>161</v>
      </c>
      <c r="N11" s="40"/>
      <c r="O11" s="35" t="n">
        <v>57</v>
      </c>
      <c r="P11" s="40" t="n">
        <v>213</v>
      </c>
      <c r="Q11" s="41"/>
      <c r="R11" s="33" t="s">
        <v>41</v>
      </c>
    </row>
    <row r="12" customFormat="false" ht="27" hidden="false" customHeight="true" outlineLevel="0" collapsed="false">
      <c r="A12" s="44" t="s">
        <v>42</v>
      </c>
      <c r="B12" s="45"/>
      <c r="C12" s="33" t="s">
        <v>34</v>
      </c>
      <c r="D12" s="34"/>
      <c r="E12" s="35" t="n">
        <v>117</v>
      </c>
      <c r="F12" s="36" t="s">
        <v>24</v>
      </c>
      <c r="G12" s="37" t="s">
        <v>24</v>
      </c>
      <c r="H12" s="37" t="s">
        <v>24</v>
      </c>
      <c r="I12" s="36" t="s">
        <v>24</v>
      </c>
      <c r="J12" s="38" t="s">
        <v>24</v>
      </c>
      <c r="K12" s="39" t="n">
        <v>119</v>
      </c>
      <c r="L12" s="39" t="n">
        <v>284</v>
      </c>
      <c r="M12" s="40" t="n">
        <v>438</v>
      </c>
      <c r="N12" s="40"/>
      <c r="O12" s="35" t="n">
        <v>119</v>
      </c>
      <c r="P12" s="40" t="n">
        <v>366</v>
      </c>
      <c r="Q12" s="41"/>
      <c r="R12" s="33" t="s">
        <v>41</v>
      </c>
    </row>
    <row r="13" customFormat="false" ht="27" hidden="false" customHeight="true" outlineLevel="0" collapsed="false">
      <c r="A13" s="44" t="s">
        <v>43</v>
      </c>
      <c r="B13" s="45"/>
      <c r="C13" s="33" t="s">
        <v>34</v>
      </c>
      <c r="D13" s="34"/>
      <c r="E13" s="35" t="n">
        <v>291</v>
      </c>
      <c r="F13" s="36" t="s">
        <v>24</v>
      </c>
      <c r="G13" s="37" t="s">
        <v>24</v>
      </c>
      <c r="H13" s="37" t="s">
        <v>24</v>
      </c>
      <c r="I13" s="36" t="s">
        <v>24</v>
      </c>
      <c r="J13" s="38" t="s">
        <v>24</v>
      </c>
      <c r="K13" s="39" t="n">
        <v>390</v>
      </c>
      <c r="L13" s="39" t="n">
        <v>223</v>
      </c>
      <c r="M13" s="40" t="n">
        <v>374</v>
      </c>
      <c r="N13" s="40"/>
      <c r="O13" s="35" t="n">
        <v>574</v>
      </c>
      <c r="P13" s="40" t="s">
        <v>44</v>
      </c>
      <c r="Q13" s="41"/>
      <c r="R13" s="33" t="s">
        <v>41</v>
      </c>
    </row>
    <row r="14" customFormat="false" ht="27" hidden="false" customHeight="true" outlineLevel="0" collapsed="false">
      <c r="A14" s="44" t="s">
        <v>45</v>
      </c>
      <c r="B14" s="45"/>
      <c r="C14" s="33" t="s">
        <v>34</v>
      </c>
      <c r="D14" s="34"/>
      <c r="E14" s="35" t="n">
        <v>124</v>
      </c>
      <c r="F14" s="36" t="s">
        <v>24</v>
      </c>
      <c r="G14" s="37" t="s">
        <v>24</v>
      </c>
      <c r="H14" s="37" t="s">
        <v>24</v>
      </c>
      <c r="I14" s="36" t="s">
        <v>24</v>
      </c>
      <c r="J14" s="38" t="s">
        <v>24</v>
      </c>
      <c r="K14" s="39" t="n">
        <v>6</v>
      </c>
      <c r="L14" s="39" t="n">
        <v>21</v>
      </c>
      <c r="M14" s="40" t="n">
        <v>24</v>
      </c>
      <c r="N14" s="40"/>
      <c r="O14" s="35" t="n">
        <v>32</v>
      </c>
      <c r="P14" s="40" t="n">
        <v>76</v>
      </c>
      <c r="Q14" s="41"/>
      <c r="R14" s="33" t="s">
        <v>41</v>
      </c>
    </row>
    <row r="15" customFormat="false" ht="27" hidden="false" customHeight="true" outlineLevel="0" collapsed="false">
      <c r="A15" s="44" t="s">
        <v>46</v>
      </c>
      <c r="B15" s="45"/>
      <c r="C15" s="33" t="s">
        <v>34</v>
      </c>
      <c r="D15" s="34"/>
      <c r="E15" s="35" t="n">
        <v>119</v>
      </c>
      <c r="F15" s="36" t="s">
        <v>24</v>
      </c>
      <c r="G15" s="37" t="s">
        <v>24</v>
      </c>
      <c r="H15" s="37" t="s">
        <v>24</v>
      </c>
      <c r="I15" s="36" t="s">
        <v>24</v>
      </c>
      <c r="J15" s="38" t="s">
        <v>24</v>
      </c>
      <c r="K15" s="39" t="n">
        <v>2</v>
      </c>
      <c r="L15" s="39" t="n">
        <v>4</v>
      </c>
      <c r="M15" s="47" t="s">
        <v>24</v>
      </c>
      <c r="N15" s="47"/>
      <c r="O15" s="35" t="n">
        <v>4</v>
      </c>
      <c r="P15" s="40" t="n">
        <v>9</v>
      </c>
      <c r="Q15" s="41"/>
      <c r="R15" s="33" t="s">
        <v>41</v>
      </c>
    </row>
    <row r="16" customFormat="false" ht="27" hidden="false" customHeight="true" outlineLevel="0" collapsed="false">
      <c r="A16" s="44" t="s">
        <v>47</v>
      </c>
      <c r="B16" s="45"/>
      <c r="C16" s="33" t="s">
        <v>34</v>
      </c>
      <c r="D16" s="34"/>
      <c r="E16" s="35" t="n">
        <v>213</v>
      </c>
      <c r="F16" s="36" t="s">
        <v>24</v>
      </c>
      <c r="G16" s="37" t="s">
        <v>24</v>
      </c>
      <c r="H16" s="37" t="s">
        <v>24</v>
      </c>
      <c r="I16" s="36" t="s">
        <v>24</v>
      </c>
      <c r="J16" s="38" t="s">
        <v>24</v>
      </c>
      <c r="K16" s="39" t="n">
        <v>29</v>
      </c>
      <c r="L16" s="39" t="n">
        <v>51</v>
      </c>
      <c r="M16" s="40" t="s">
        <v>48</v>
      </c>
      <c r="N16" s="40"/>
      <c r="O16" s="40" t="n">
        <v>24</v>
      </c>
      <c r="P16" s="40" t="n">
        <v>77</v>
      </c>
      <c r="Q16" s="41"/>
      <c r="R16" s="33" t="s">
        <v>49</v>
      </c>
    </row>
    <row r="17" customFormat="false" ht="27" hidden="false" customHeight="true" outlineLevel="0" collapsed="false">
      <c r="A17" s="44" t="s">
        <v>50</v>
      </c>
      <c r="B17" s="45"/>
      <c r="C17" s="33" t="s">
        <v>34</v>
      </c>
      <c r="D17" s="34"/>
      <c r="E17" s="35" t="n">
        <v>53</v>
      </c>
      <c r="F17" s="36" t="s">
        <v>24</v>
      </c>
      <c r="G17" s="37" t="s">
        <v>24</v>
      </c>
      <c r="H17" s="37" t="s">
        <v>24</v>
      </c>
      <c r="I17" s="36" t="s">
        <v>24</v>
      </c>
      <c r="J17" s="38" t="s">
        <v>24</v>
      </c>
      <c r="K17" s="39" t="n">
        <v>1</v>
      </c>
      <c r="L17" s="39" t="n">
        <v>11</v>
      </c>
      <c r="M17" s="40" t="s">
        <v>51</v>
      </c>
      <c r="N17" s="40"/>
      <c r="O17" s="40" t="n">
        <v>1</v>
      </c>
      <c r="P17" s="35" t="n">
        <v>2</v>
      </c>
      <c r="Q17" s="41"/>
      <c r="R17" s="33" t="s">
        <v>52</v>
      </c>
    </row>
    <row r="18" customFormat="false" ht="27" hidden="false" customHeight="true" outlineLevel="0" collapsed="false">
      <c r="A18" s="44" t="s">
        <v>53</v>
      </c>
      <c r="B18" s="45"/>
      <c r="C18" s="33" t="s">
        <v>22</v>
      </c>
      <c r="D18" s="34"/>
      <c r="E18" s="36" t="s">
        <v>23</v>
      </c>
      <c r="F18" s="36" t="s">
        <v>24</v>
      </c>
      <c r="G18" s="39" t="n">
        <v>1</v>
      </c>
      <c r="H18" s="39" t="n">
        <v>1</v>
      </c>
      <c r="I18" s="36" t="s">
        <v>24</v>
      </c>
      <c r="J18" s="38" t="s">
        <v>24</v>
      </c>
      <c r="K18" s="37" t="s">
        <v>24</v>
      </c>
      <c r="L18" s="37" t="s">
        <v>24</v>
      </c>
      <c r="M18" s="47" t="s">
        <v>23</v>
      </c>
      <c r="N18" s="47"/>
      <c r="O18" s="40" t="n">
        <v>11</v>
      </c>
      <c r="P18" s="35" t="n">
        <v>31</v>
      </c>
      <c r="Q18" s="41"/>
      <c r="R18" s="33" t="s">
        <v>54</v>
      </c>
    </row>
    <row r="19" customFormat="false" ht="27" hidden="false" customHeight="true" outlineLevel="0" collapsed="false">
      <c r="A19" s="44" t="s">
        <v>55</v>
      </c>
      <c r="B19" s="45"/>
      <c r="C19" s="33" t="s">
        <v>22</v>
      </c>
      <c r="D19" s="34"/>
      <c r="E19" s="36" t="s">
        <v>23</v>
      </c>
      <c r="F19" s="36" t="s">
        <v>24</v>
      </c>
      <c r="G19" s="37" t="s">
        <v>24</v>
      </c>
      <c r="H19" s="37" t="s">
        <v>24</v>
      </c>
      <c r="I19" s="36" t="s">
        <v>24</v>
      </c>
      <c r="J19" s="38" t="s">
        <v>24</v>
      </c>
      <c r="K19" s="37" t="s">
        <v>24</v>
      </c>
      <c r="L19" s="37" t="s">
        <v>24</v>
      </c>
      <c r="M19" s="47" t="s">
        <v>23</v>
      </c>
      <c r="N19" s="47"/>
      <c r="O19" s="40" t="n">
        <v>35</v>
      </c>
      <c r="P19" s="35" t="n">
        <v>72</v>
      </c>
      <c r="Q19" s="41"/>
      <c r="R19" s="42" t="s">
        <v>56</v>
      </c>
    </row>
    <row r="20" customFormat="false" ht="27" hidden="false" customHeight="true" outlineLevel="0" collapsed="false">
      <c r="A20" s="44" t="s">
        <v>57</v>
      </c>
      <c r="B20" s="45"/>
      <c r="C20" s="33" t="s">
        <v>22</v>
      </c>
      <c r="D20" s="34"/>
      <c r="E20" s="36" t="s">
        <v>23</v>
      </c>
      <c r="F20" s="36" t="s">
        <v>24</v>
      </c>
      <c r="G20" s="37" t="s">
        <v>24</v>
      </c>
      <c r="H20" s="37" t="s">
        <v>24</v>
      </c>
      <c r="I20" s="36" t="s">
        <v>24</v>
      </c>
      <c r="J20" s="38" t="s">
        <v>24</v>
      </c>
      <c r="K20" s="37" t="s">
        <v>24</v>
      </c>
      <c r="L20" s="37" t="s">
        <v>24</v>
      </c>
      <c r="M20" s="48" t="s">
        <v>58</v>
      </c>
      <c r="N20" s="48"/>
      <c r="O20" s="40" t="n">
        <v>6</v>
      </c>
      <c r="P20" s="35" t="n">
        <v>15</v>
      </c>
      <c r="Q20" s="41"/>
      <c r="R20" s="49" t="s">
        <v>59</v>
      </c>
    </row>
    <row r="21" customFormat="false" ht="27" hidden="false" customHeight="true" outlineLevel="0" collapsed="false">
      <c r="A21" s="44" t="s">
        <v>60</v>
      </c>
      <c r="B21" s="45"/>
      <c r="C21" s="33" t="s">
        <v>34</v>
      </c>
      <c r="D21" s="34"/>
      <c r="E21" s="50" t="s">
        <v>61</v>
      </c>
      <c r="F21" s="36" t="s">
        <v>24</v>
      </c>
      <c r="G21" s="37" t="s">
        <v>24</v>
      </c>
      <c r="H21" s="37" t="s">
        <v>24</v>
      </c>
      <c r="I21" s="36" t="s">
        <v>24</v>
      </c>
      <c r="J21" s="38" t="s">
        <v>24</v>
      </c>
      <c r="K21" s="37" t="s">
        <v>24</v>
      </c>
      <c r="L21" s="39" t="n">
        <v>2</v>
      </c>
      <c r="M21" s="47" t="s">
        <v>23</v>
      </c>
      <c r="N21" s="47"/>
      <c r="O21" s="40" t="n">
        <v>2</v>
      </c>
      <c r="P21" s="35" t="n">
        <v>6</v>
      </c>
      <c r="Q21" s="41"/>
      <c r="R21" s="42" t="s">
        <v>41</v>
      </c>
    </row>
    <row r="22" customFormat="false" ht="40.5" hidden="false" customHeight="true" outlineLevel="0" collapsed="false">
      <c r="A22" s="44" t="s">
        <v>62</v>
      </c>
      <c r="B22" s="45"/>
      <c r="C22" s="42" t="s">
        <v>63</v>
      </c>
      <c r="D22" s="43"/>
      <c r="E22" s="50" t="s">
        <v>64</v>
      </c>
      <c r="F22" s="36" t="s">
        <v>24</v>
      </c>
      <c r="G22" s="37" t="s">
        <v>24</v>
      </c>
      <c r="H22" s="37" t="s">
        <v>24</v>
      </c>
      <c r="I22" s="36" t="s">
        <v>24</v>
      </c>
      <c r="J22" s="38" t="s">
        <v>24</v>
      </c>
      <c r="K22" s="39" t="n">
        <v>5</v>
      </c>
      <c r="L22" s="46" t="n">
        <v>51</v>
      </c>
      <c r="M22" s="48" t="s">
        <v>65</v>
      </c>
      <c r="N22" s="48"/>
      <c r="O22" s="40" t="n">
        <v>56</v>
      </c>
      <c r="P22" s="40" t="n">
        <v>170</v>
      </c>
      <c r="Q22" s="41"/>
      <c r="R22" s="42" t="s">
        <v>41</v>
      </c>
    </row>
    <row r="23" customFormat="false" ht="27" hidden="false" customHeight="true" outlineLevel="0" collapsed="false">
      <c r="A23" s="44" t="s">
        <v>66</v>
      </c>
      <c r="B23" s="45"/>
      <c r="C23" s="33" t="s">
        <v>67</v>
      </c>
      <c r="D23" s="34"/>
      <c r="E23" s="36" t="s">
        <v>23</v>
      </c>
      <c r="F23" s="36" t="s">
        <v>24</v>
      </c>
      <c r="G23" s="37" t="s">
        <v>24</v>
      </c>
      <c r="H23" s="37" t="s">
        <v>24</v>
      </c>
      <c r="I23" s="36" t="s">
        <v>24</v>
      </c>
      <c r="J23" s="46" t="n">
        <v>1</v>
      </c>
      <c r="K23" s="37" t="s">
        <v>24</v>
      </c>
      <c r="L23" s="37" t="s">
        <v>24</v>
      </c>
      <c r="M23" s="48" t="s">
        <v>68</v>
      </c>
      <c r="N23" s="48"/>
      <c r="O23" s="40" t="n">
        <v>5</v>
      </c>
      <c r="P23" s="35" t="n">
        <v>5</v>
      </c>
      <c r="Q23" s="41"/>
      <c r="R23" s="42" t="s">
        <v>69</v>
      </c>
    </row>
    <row r="24" customFormat="false" ht="27" hidden="false" customHeight="true" outlineLevel="0" collapsed="false">
      <c r="A24" s="44" t="s">
        <v>70</v>
      </c>
      <c r="B24" s="45"/>
      <c r="C24" s="33" t="s">
        <v>22</v>
      </c>
      <c r="D24" s="34"/>
      <c r="E24" s="36" t="s">
        <v>23</v>
      </c>
      <c r="F24" s="36" t="s">
        <v>24</v>
      </c>
      <c r="G24" s="37" t="s">
        <v>24</v>
      </c>
      <c r="H24" s="39" t="n">
        <v>1</v>
      </c>
      <c r="I24" s="36" t="s">
        <v>24</v>
      </c>
      <c r="J24" s="38" t="s">
        <v>24</v>
      </c>
      <c r="K24" s="37" t="s">
        <v>24</v>
      </c>
      <c r="L24" s="37" t="s">
        <v>24</v>
      </c>
      <c r="M24" s="47" t="s">
        <v>23</v>
      </c>
      <c r="N24" s="47"/>
      <c r="O24" s="40" t="n">
        <v>2</v>
      </c>
      <c r="P24" s="35" t="n">
        <v>2</v>
      </c>
      <c r="Q24" s="41"/>
      <c r="R24" s="42" t="s">
        <v>71</v>
      </c>
    </row>
    <row r="25" customFormat="false" ht="30.95" hidden="false" customHeight="true" outlineLevel="0" collapsed="false">
      <c r="A25" s="44" t="s">
        <v>72</v>
      </c>
      <c r="B25" s="45"/>
      <c r="C25" s="33" t="s">
        <v>22</v>
      </c>
      <c r="D25" s="34"/>
      <c r="E25" s="36" t="s">
        <v>23</v>
      </c>
      <c r="F25" s="36" t="s">
        <v>24</v>
      </c>
      <c r="G25" s="37" t="s">
        <v>24</v>
      </c>
      <c r="H25" s="37" t="s">
        <v>24</v>
      </c>
      <c r="I25" s="36" t="s">
        <v>24</v>
      </c>
      <c r="J25" s="38" t="s">
        <v>24</v>
      </c>
      <c r="K25" s="37" t="s">
        <v>24</v>
      </c>
      <c r="L25" s="37" t="s">
        <v>24</v>
      </c>
      <c r="M25" s="48" t="s">
        <v>58</v>
      </c>
      <c r="N25" s="48"/>
      <c r="O25" s="51" t="s">
        <v>24</v>
      </c>
      <c r="P25" s="52" t="s">
        <v>24</v>
      </c>
      <c r="Q25" s="53"/>
      <c r="R25" s="54" t="s">
        <v>73</v>
      </c>
    </row>
    <row r="26" s="57" customFormat="true" ht="27" hidden="false" customHeight="true" outlineLevel="0" collapsed="false">
      <c r="A26" s="44" t="s">
        <v>74</v>
      </c>
      <c r="B26" s="45"/>
      <c r="C26" s="55" t="s">
        <v>75</v>
      </c>
      <c r="D26" s="34"/>
      <c r="E26" s="50" t="s">
        <v>76</v>
      </c>
      <c r="F26" s="36" t="s">
        <v>24</v>
      </c>
      <c r="G26" s="37" t="s">
        <v>24</v>
      </c>
      <c r="H26" s="37" t="s">
        <v>24</v>
      </c>
      <c r="I26" s="36" t="s">
        <v>24</v>
      </c>
      <c r="J26" s="38" t="s">
        <v>24</v>
      </c>
      <c r="K26" s="56" t="s">
        <v>58</v>
      </c>
      <c r="L26" s="56" t="s">
        <v>77</v>
      </c>
      <c r="M26" s="48" t="s">
        <v>78</v>
      </c>
      <c r="N26" s="48"/>
      <c r="O26" s="40" t="s">
        <v>77</v>
      </c>
      <c r="P26" s="35" t="s">
        <v>79</v>
      </c>
      <c r="Q26" s="53"/>
      <c r="R26" s="42" t="s">
        <v>80</v>
      </c>
    </row>
    <row r="27" customFormat="false" ht="30.95" hidden="false" customHeight="true" outlineLevel="0" collapsed="false">
      <c r="A27" s="44" t="s">
        <v>81</v>
      </c>
      <c r="B27" s="45"/>
      <c r="C27" s="42" t="s">
        <v>82</v>
      </c>
      <c r="D27" s="34"/>
      <c r="E27" s="50" t="s">
        <v>83</v>
      </c>
      <c r="F27" s="36" t="s">
        <v>24</v>
      </c>
      <c r="G27" s="37" t="s">
        <v>24</v>
      </c>
      <c r="H27" s="37" t="s">
        <v>24</v>
      </c>
      <c r="I27" s="36" t="s">
        <v>24</v>
      </c>
      <c r="J27" s="38" t="s">
        <v>24</v>
      </c>
      <c r="K27" s="56" t="s">
        <v>58</v>
      </c>
      <c r="L27" s="37" t="s">
        <v>24</v>
      </c>
      <c r="M27" s="47" t="s">
        <v>24</v>
      </c>
      <c r="N27" s="47"/>
      <c r="O27" s="40" t="s">
        <v>58</v>
      </c>
      <c r="P27" s="35" t="s">
        <v>84</v>
      </c>
      <c r="Q27" s="53"/>
      <c r="R27" s="58" t="s">
        <v>85</v>
      </c>
    </row>
    <row r="28" customFormat="false" ht="30.95" hidden="false" customHeight="true" outlineLevel="0" collapsed="false">
      <c r="A28" s="59" t="s">
        <v>86</v>
      </c>
      <c r="B28" s="60"/>
      <c r="C28" s="61" t="s">
        <v>87</v>
      </c>
      <c r="D28" s="62"/>
      <c r="E28" s="63" t="s">
        <v>88</v>
      </c>
      <c r="F28" s="64" t="s">
        <v>24</v>
      </c>
      <c r="G28" s="65" t="s">
        <v>24</v>
      </c>
      <c r="H28" s="65" t="s">
        <v>24</v>
      </c>
      <c r="I28" s="64" t="s">
        <v>24</v>
      </c>
      <c r="J28" s="66" t="s">
        <v>24</v>
      </c>
      <c r="K28" s="64" t="s">
        <v>24</v>
      </c>
      <c r="L28" s="67" t="s">
        <v>89</v>
      </c>
      <c r="M28" s="68" t="s">
        <v>90</v>
      </c>
      <c r="N28" s="68"/>
      <c r="O28" s="69" t="s">
        <v>89</v>
      </c>
      <c r="P28" s="70" t="s">
        <v>91</v>
      </c>
      <c r="Q28" s="71"/>
      <c r="R28" s="72" t="s">
        <v>92</v>
      </c>
    </row>
    <row r="29" customFormat="false" ht="15" hidden="false" customHeight="true" outlineLevel="0" collapsed="false">
      <c r="A29" s="73"/>
      <c r="B29" s="73"/>
      <c r="R29" s="74" t="s">
        <v>93</v>
      </c>
    </row>
  </sheetData>
  <mergeCells count="36">
    <mergeCell ref="A1:R1"/>
    <mergeCell ref="A2:R2"/>
    <mergeCell ref="A4:A5"/>
    <mergeCell ref="C4:C5"/>
    <mergeCell ref="E4:E5"/>
    <mergeCell ref="F4:H4"/>
    <mergeCell ref="I4:J4"/>
    <mergeCell ref="K4:L4"/>
    <mergeCell ref="M4:M5"/>
    <mergeCell ref="N4:N5"/>
    <mergeCell ref="O4:O5"/>
    <mergeCell ref="P4:P5"/>
    <mergeCell ref="Q4:R5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H1"/>
    </sheetView>
  </sheetViews>
  <sheetFormatPr defaultColWidth="8.9921875" defaultRowHeight="24.95" zeroHeight="false" outlineLevelRow="0" outlineLevelCol="0"/>
  <cols>
    <col collapsed="false" customWidth="true" hidden="false" outlineLevel="0" max="1" min="1" style="384" width="0.86"/>
    <col collapsed="false" customWidth="true" hidden="false" outlineLevel="0" max="2" min="2" style="384" width="10.62"/>
    <col collapsed="false" customWidth="true" hidden="false" outlineLevel="0" max="3" min="3" style="384" width="0.86"/>
    <col collapsed="false" customWidth="true" hidden="false" outlineLevel="0" max="60" min="4" style="384" width="1.25"/>
    <col collapsed="false" customWidth="false" hidden="false" outlineLevel="0" max="257" min="61" style="384" width="8.99"/>
  </cols>
  <sheetData>
    <row r="1" s="229" customFormat="true" ht="30" hidden="false" customHeight="true" outlineLevel="0" collapsed="false">
      <c r="A1" s="232" t="s">
        <v>322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  <c r="W1" s="232"/>
      <c r="X1" s="232"/>
      <c r="Y1" s="232"/>
      <c r="Z1" s="232"/>
      <c r="AA1" s="232"/>
      <c r="AB1" s="232"/>
      <c r="AC1" s="232"/>
      <c r="AD1" s="232"/>
      <c r="AE1" s="232"/>
      <c r="AF1" s="232"/>
      <c r="AG1" s="232"/>
      <c r="AH1" s="232"/>
      <c r="AI1" s="232"/>
      <c r="AJ1" s="232"/>
      <c r="AK1" s="232"/>
      <c r="AL1" s="232"/>
      <c r="AM1" s="232"/>
      <c r="AN1" s="232"/>
      <c r="AO1" s="232"/>
      <c r="AP1" s="232"/>
      <c r="AQ1" s="232"/>
      <c r="AR1" s="232"/>
      <c r="AS1" s="232"/>
      <c r="AT1" s="232"/>
      <c r="AU1" s="232"/>
      <c r="AV1" s="232"/>
      <c r="AW1" s="232"/>
      <c r="AX1" s="232"/>
      <c r="AY1" s="232"/>
      <c r="AZ1" s="232"/>
      <c r="BA1" s="232"/>
      <c r="BB1" s="232"/>
      <c r="BC1" s="232"/>
      <c r="BD1" s="232"/>
      <c r="BE1" s="232"/>
      <c r="BF1" s="232"/>
      <c r="BG1" s="232"/>
      <c r="BH1" s="232"/>
      <c r="BI1" s="234"/>
      <c r="BJ1" s="234"/>
      <c r="BK1" s="234"/>
      <c r="BL1" s="234"/>
      <c r="BM1" s="234"/>
      <c r="BN1" s="234"/>
      <c r="BO1" s="234"/>
      <c r="BP1" s="234"/>
      <c r="BQ1" s="234"/>
      <c r="BR1" s="234"/>
      <c r="BS1" s="234"/>
      <c r="BT1" s="234"/>
      <c r="BU1" s="234"/>
      <c r="BV1" s="234"/>
      <c r="BW1" s="234"/>
      <c r="BX1" s="234"/>
      <c r="BY1" s="234"/>
      <c r="BZ1" s="234"/>
      <c r="CA1" s="234"/>
      <c r="CB1" s="234"/>
      <c r="CC1" s="234"/>
      <c r="CD1" s="234"/>
      <c r="CE1" s="234"/>
      <c r="CF1" s="234"/>
      <c r="CG1" s="234"/>
      <c r="CH1" s="234"/>
      <c r="CI1" s="234"/>
      <c r="CJ1" s="234"/>
      <c r="CK1" s="234"/>
      <c r="CL1" s="234"/>
      <c r="CM1" s="234"/>
      <c r="CN1" s="234"/>
      <c r="CO1" s="234"/>
      <c r="CP1" s="234"/>
      <c r="CQ1" s="234"/>
      <c r="CR1" s="234"/>
      <c r="CS1" s="234"/>
      <c r="CT1" s="234"/>
      <c r="CU1" s="234"/>
      <c r="CV1" s="234"/>
      <c r="CW1" s="234"/>
      <c r="CX1" s="234"/>
      <c r="CY1" s="234"/>
      <c r="CZ1" s="234"/>
      <c r="DA1" s="234"/>
      <c r="DB1" s="234"/>
      <c r="DC1" s="234"/>
      <c r="DD1" s="234"/>
      <c r="DE1" s="234"/>
      <c r="DF1" s="234"/>
      <c r="DG1" s="234"/>
      <c r="DH1" s="234"/>
      <c r="DI1" s="234"/>
      <c r="DJ1" s="234"/>
      <c r="DK1" s="234"/>
      <c r="DL1" s="234"/>
      <c r="DM1" s="234"/>
      <c r="DN1" s="234"/>
      <c r="DO1" s="234"/>
      <c r="DP1" s="234"/>
      <c r="DQ1" s="234"/>
    </row>
    <row r="2" s="229" customFormat="true" ht="9.95" hidden="false" customHeight="true" outlineLevel="0" collapsed="false"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233"/>
      <c r="V2" s="233"/>
      <c r="W2" s="233"/>
      <c r="X2" s="233"/>
      <c r="Y2" s="233"/>
      <c r="Z2" s="233"/>
      <c r="AA2" s="233"/>
      <c r="AB2" s="234"/>
      <c r="AC2" s="234"/>
      <c r="AD2" s="234"/>
      <c r="AE2" s="234"/>
      <c r="AF2" s="234"/>
      <c r="AG2" s="234"/>
      <c r="AH2" s="234"/>
      <c r="AI2" s="234"/>
      <c r="AJ2" s="234"/>
      <c r="AK2" s="234"/>
      <c r="AL2" s="234"/>
      <c r="AM2" s="234"/>
      <c r="AN2" s="234"/>
      <c r="AO2" s="234"/>
      <c r="AP2" s="234"/>
      <c r="AQ2" s="234"/>
      <c r="AR2" s="234"/>
      <c r="AS2" s="234"/>
      <c r="AT2" s="234"/>
      <c r="AU2" s="234"/>
      <c r="AV2" s="234"/>
      <c r="AW2" s="234"/>
      <c r="AX2" s="234"/>
      <c r="AY2" s="234"/>
      <c r="AZ2" s="234"/>
      <c r="BA2" s="234"/>
      <c r="BB2" s="234"/>
      <c r="BC2" s="234"/>
      <c r="BD2" s="234"/>
      <c r="BE2" s="234"/>
      <c r="BF2" s="234"/>
      <c r="BG2" s="234"/>
      <c r="BH2" s="234"/>
      <c r="BI2" s="234"/>
      <c r="BJ2" s="234"/>
      <c r="BK2" s="234"/>
      <c r="BL2" s="234"/>
      <c r="BM2" s="234"/>
      <c r="BN2" s="234"/>
      <c r="BO2" s="234"/>
      <c r="BP2" s="234"/>
      <c r="BQ2" s="234"/>
      <c r="BR2" s="234"/>
      <c r="BS2" s="234"/>
      <c r="BT2" s="234"/>
      <c r="BU2" s="234"/>
      <c r="BV2" s="234"/>
      <c r="BW2" s="234"/>
      <c r="BX2" s="234"/>
      <c r="BY2" s="234"/>
      <c r="BZ2" s="234"/>
      <c r="CA2" s="234"/>
      <c r="CB2" s="234"/>
      <c r="CC2" s="234"/>
      <c r="CD2" s="234"/>
      <c r="CE2" s="234"/>
      <c r="CF2" s="234"/>
      <c r="CG2" s="234"/>
      <c r="CH2" s="234"/>
      <c r="CI2" s="234"/>
      <c r="CJ2" s="234"/>
      <c r="CK2" s="234"/>
      <c r="CL2" s="234"/>
      <c r="CM2" s="234"/>
      <c r="CN2" s="234"/>
      <c r="CO2" s="234"/>
      <c r="CP2" s="234"/>
      <c r="CQ2" s="234"/>
      <c r="CR2" s="234"/>
      <c r="CS2" s="234"/>
      <c r="CT2" s="234"/>
      <c r="CU2" s="234"/>
      <c r="CV2" s="234"/>
      <c r="CW2" s="234"/>
      <c r="CX2" s="234"/>
      <c r="CY2" s="234"/>
      <c r="CZ2" s="234"/>
      <c r="DA2" s="234"/>
      <c r="DB2" s="234"/>
      <c r="DC2" s="234"/>
      <c r="DD2" s="234"/>
      <c r="DE2" s="234"/>
      <c r="DF2" s="234"/>
      <c r="DG2" s="234"/>
      <c r="DH2" s="234"/>
      <c r="DI2" s="234"/>
      <c r="DJ2" s="234"/>
      <c r="DK2" s="234"/>
      <c r="DL2" s="234"/>
      <c r="DM2" s="234"/>
      <c r="DN2" s="234"/>
      <c r="DO2" s="234"/>
      <c r="DP2" s="234"/>
      <c r="DQ2" s="234"/>
    </row>
    <row r="3" s="229" customFormat="true" ht="20.1" hidden="false" customHeight="true" outlineLevel="0" collapsed="false"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  <c r="T3" s="234"/>
      <c r="U3" s="234"/>
      <c r="V3" s="234"/>
      <c r="W3" s="234"/>
      <c r="X3" s="234"/>
      <c r="Y3" s="234"/>
      <c r="Z3" s="234"/>
      <c r="AB3" s="234"/>
      <c r="AC3" s="234"/>
      <c r="AD3" s="234"/>
      <c r="AE3" s="234"/>
      <c r="AF3" s="234"/>
      <c r="AG3" s="234"/>
      <c r="AH3" s="234"/>
      <c r="AI3" s="234"/>
      <c r="AJ3" s="234"/>
      <c r="AK3" s="234"/>
      <c r="AL3" s="234"/>
      <c r="AM3" s="234"/>
      <c r="AN3" s="234"/>
      <c r="AO3" s="234"/>
      <c r="AP3" s="234"/>
      <c r="AQ3" s="234"/>
      <c r="AR3" s="234"/>
      <c r="AS3" s="234"/>
      <c r="AT3" s="234"/>
      <c r="AU3" s="234"/>
      <c r="AV3" s="234"/>
      <c r="AW3" s="234"/>
      <c r="AX3" s="234"/>
      <c r="AY3" s="234"/>
      <c r="AZ3" s="234"/>
      <c r="BA3" s="234"/>
      <c r="BB3" s="234"/>
      <c r="BC3" s="234"/>
      <c r="BD3" s="234"/>
      <c r="BE3" s="234"/>
      <c r="BF3" s="234"/>
      <c r="BG3" s="385" t="s">
        <v>220</v>
      </c>
      <c r="BH3" s="234"/>
      <c r="BI3" s="234"/>
      <c r="BJ3" s="234"/>
      <c r="BK3" s="234"/>
      <c r="BL3" s="234"/>
      <c r="BM3" s="234"/>
      <c r="BN3" s="234"/>
      <c r="BO3" s="234"/>
      <c r="BP3" s="234"/>
      <c r="BQ3" s="234"/>
      <c r="BR3" s="234"/>
      <c r="BS3" s="234"/>
      <c r="BT3" s="234"/>
      <c r="BU3" s="234"/>
      <c r="BV3" s="234"/>
      <c r="BW3" s="234"/>
      <c r="BX3" s="234"/>
      <c r="BY3" s="234"/>
      <c r="BZ3" s="234"/>
      <c r="CA3" s="234"/>
      <c r="CB3" s="234"/>
      <c r="CC3" s="234"/>
      <c r="CD3" s="234"/>
      <c r="CE3" s="234"/>
      <c r="CF3" s="234"/>
      <c r="CG3" s="234"/>
      <c r="CH3" s="234"/>
      <c r="CI3" s="234"/>
      <c r="CJ3" s="234"/>
      <c r="CK3" s="234"/>
      <c r="CL3" s="234"/>
      <c r="CM3" s="234"/>
      <c r="CN3" s="234"/>
      <c r="CO3" s="234"/>
      <c r="CP3" s="234"/>
      <c r="CQ3" s="234"/>
      <c r="CR3" s="234"/>
      <c r="CS3" s="234"/>
      <c r="CT3" s="234"/>
      <c r="CU3" s="234"/>
      <c r="CV3" s="234"/>
      <c r="CW3" s="234"/>
      <c r="CX3" s="234"/>
      <c r="CY3" s="234"/>
      <c r="CZ3" s="234"/>
      <c r="DA3" s="234"/>
      <c r="DB3" s="234"/>
      <c r="DC3" s="234"/>
      <c r="DD3" s="234"/>
      <c r="DE3" s="234"/>
      <c r="DF3" s="234"/>
      <c r="DG3" s="234"/>
      <c r="DH3" s="234"/>
      <c r="DI3" s="234"/>
      <c r="DJ3" s="234"/>
      <c r="DK3" s="234"/>
      <c r="DL3" s="234"/>
      <c r="DM3" s="234"/>
      <c r="DN3" s="234"/>
      <c r="DO3" s="234"/>
      <c r="DP3" s="234"/>
      <c r="DQ3" s="234"/>
    </row>
    <row r="4" s="229" customFormat="true" ht="30" hidden="false" customHeight="true" outlineLevel="0" collapsed="false">
      <c r="A4" s="238"/>
      <c r="B4" s="386" t="s">
        <v>323</v>
      </c>
      <c r="C4" s="387"/>
      <c r="D4" s="388" t="s">
        <v>324</v>
      </c>
      <c r="E4" s="388"/>
      <c r="F4" s="388"/>
      <c r="G4" s="388"/>
      <c r="H4" s="388"/>
      <c r="I4" s="388"/>
      <c r="J4" s="388"/>
      <c r="K4" s="388"/>
      <c r="L4" s="388" t="s">
        <v>325</v>
      </c>
      <c r="M4" s="388"/>
      <c r="N4" s="388"/>
      <c r="O4" s="388"/>
      <c r="P4" s="388"/>
      <c r="Q4" s="388"/>
      <c r="R4" s="388"/>
      <c r="S4" s="388"/>
      <c r="T4" s="389" t="s">
        <v>326</v>
      </c>
      <c r="U4" s="389"/>
      <c r="V4" s="389"/>
      <c r="W4" s="389"/>
      <c r="X4" s="389"/>
      <c r="Y4" s="389"/>
      <c r="Z4" s="389"/>
      <c r="AA4" s="389"/>
      <c r="AB4" s="390" t="s">
        <v>327</v>
      </c>
      <c r="AC4" s="390"/>
      <c r="AD4" s="390"/>
      <c r="AE4" s="390"/>
      <c r="AF4" s="390"/>
      <c r="AG4" s="390"/>
      <c r="AH4" s="390"/>
      <c r="AI4" s="390"/>
      <c r="AJ4" s="389" t="s">
        <v>328</v>
      </c>
      <c r="AK4" s="389"/>
      <c r="AL4" s="389"/>
      <c r="AM4" s="389"/>
      <c r="AN4" s="389"/>
      <c r="AO4" s="389"/>
      <c r="AP4" s="389"/>
      <c r="AQ4" s="389"/>
      <c r="AR4" s="388" t="s">
        <v>329</v>
      </c>
      <c r="AS4" s="388"/>
      <c r="AT4" s="388"/>
      <c r="AU4" s="388"/>
      <c r="AV4" s="388"/>
      <c r="AW4" s="388"/>
      <c r="AX4" s="388"/>
      <c r="AY4" s="388"/>
      <c r="AZ4" s="391" t="s">
        <v>330</v>
      </c>
      <c r="BA4" s="391"/>
      <c r="BB4" s="391"/>
      <c r="BC4" s="391"/>
      <c r="BD4" s="391"/>
      <c r="BE4" s="391"/>
      <c r="BF4" s="391"/>
      <c r="BG4" s="391"/>
      <c r="BH4" s="234"/>
      <c r="BI4" s="234"/>
      <c r="BJ4" s="234"/>
      <c r="BK4" s="234"/>
      <c r="BL4" s="234"/>
      <c r="BM4" s="234"/>
      <c r="BN4" s="234"/>
      <c r="BO4" s="234"/>
      <c r="BP4" s="234"/>
      <c r="BQ4" s="234"/>
      <c r="BR4" s="234"/>
      <c r="BS4" s="234"/>
      <c r="BT4" s="234"/>
      <c r="BU4" s="234"/>
      <c r="BV4" s="234"/>
      <c r="BW4" s="234"/>
      <c r="BX4" s="234"/>
      <c r="BY4" s="234"/>
      <c r="BZ4" s="234"/>
      <c r="CA4" s="234"/>
      <c r="CB4" s="234"/>
      <c r="CC4" s="234"/>
      <c r="CD4" s="234"/>
      <c r="CE4" s="234"/>
      <c r="CF4" s="234"/>
      <c r="CG4" s="234"/>
      <c r="CH4" s="234"/>
      <c r="CI4" s="234"/>
      <c r="CJ4" s="234"/>
      <c r="CK4" s="234"/>
      <c r="CL4" s="234"/>
      <c r="CM4" s="234"/>
      <c r="CN4" s="234"/>
      <c r="CO4" s="234"/>
      <c r="CP4" s="234"/>
      <c r="CQ4" s="234"/>
      <c r="CR4" s="234"/>
      <c r="CS4" s="234"/>
      <c r="CT4" s="234"/>
      <c r="CU4" s="234"/>
      <c r="CV4" s="234"/>
      <c r="CW4" s="234"/>
      <c r="CX4" s="234"/>
      <c r="CY4" s="234"/>
      <c r="CZ4" s="234"/>
      <c r="DA4" s="234"/>
      <c r="DB4" s="234"/>
      <c r="DC4" s="234"/>
      <c r="DD4" s="234"/>
      <c r="DE4" s="234"/>
      <c r="DF4" s="234"/>
      <c r="DG4" s="234"/>
      <c r="DH4" s="234"/>
      <c r="DI4" s="234"/>
      <c r="DJ4" s="234"/>
      <c r="DK4" s="234"/>
      <c r="DL4" s="234"/>
      <c r="DM4" s="234"/>
      <c r="DN4" s="234"/>
      <c r="DO4" s="234"/>
      <c r="DP4" s="234"/>
      <c r="DQ4" s="234"/>
      <c r="DR4" s="234"/>
      <c r="DS4" s="234"/>
      <c r="DT4" s="234"/>
      <c r="DU4" s="234"/>
      <c r="DV4" s="234"/>
      <c r="DW4" s="234"/>
      <c r="DX4" s="234"/>
      <c r="DY4" s="234"/>
      <c r="DZ4" s="234"/>
    </row>
    <row r="5" s="229" customFormat="true" ht="24.95" hidden="false" customHeight="true" outlineLevel="0" collapsed="false">
      <c r="A5" s="332"/>
      <c r="B5" s="392" t="s">
        <v>310</v>
      </c>
      <c r="C5" s="393"/>
      <c r="D5" s="291" t="n">
        <v>706</v>
      </c>
      <c r="E5" s="291"/>
      <c r="F5" s="291"/>
      <c r="G5" s="291"/>
      <c r="H5" s="291"/>
      <c r="I5" s="291"/>
      <c r="J5" s="291"/>
      <c r="K5" s="291"/>
      <c r="L5" s="274" t="n">
        <v>1604</v>
      </c>
      <c r="M5" s="274"/>
      <c r="N5" s="274"/>
      <c r="O5" s="274"/>
      <c r="P5" s="274"/>
      <c r="Q5" s="274"/>
      <c r="R5" s="274"/>
      <c r="S5" s="274"/>
      <c r="T5" s="274" t="n">
        <v>262</v>
      </c>
      <c r="U5" s="274"/>
      <c r="V5" s="274"/>
      <c r="W5" s="274"/>
      <c r="X5" s="274"/>
      <c r="Y5" s="274"/>
      <c r="Z5" s="274"/>
      <c r="AA5" s="274"/>
      <c r="AB5" s="274" t="n">
        <v>65</v>
      </c>
      <c r="AC5" s="274"/>
      <c r="AD5" s="274"/>
      <c r="AE5" s="274"/>
      <c r="AF5" s="274"/>
      <c r="AG5" s="274"/>
      <c r="AH5" s="274"/>
      <c r="AI5" s="274"/>
      <c r="AJ5" s="274" t="n">
        <v>6319</v>
      </c>
      <c r="AK5" s="274"/>
      <c r="AL5" s="274"/>
      <c r="AM5" s="274"/>
      <c r="AN5" s="274"/>
      <c r="AO5" s="274"/>
      <c r="AP5" s="274"/>
      <c r="AQ5" s="274"/>
      <c r="AR5" s="274" t="n">
        <v>378</v>
      </c>
      <c r="AS5" s="274"/>
      <c r="AT5" s="274"/>
      <c r="AU5" s="274"/>
      <c r="AV5" s="274"/>
      <c r="AW5" s="274"/>
      <c r="AX5" s="274"/>
      <c r="AY5" s="274"/>
      <c r="AZ5" s="274" t="n">
        <v>577</v>
      </c>
      <c r="BA5" s="274"/>
      <c r="BB5" s="274"/>
      <c r="BC5" s="274"/>
      <c r="BD5" s="274"/>
      <c r="BE5" s="274"/>
      <c r="BF5" s="274"/>
      <c r="BG5" s="274"/>
      <c r="BH5" s="234"/>
      <c r="BI5" s="234"/>
      <c r="BJ5" s="234"/>
      <c r="BK5" s="234"/>
      <c r="BL5" s="234"/>
      <c r="BM5" s="234"/>
      <c r="BN5" s="234"/>
      <c r="BO5" s="234"/>
      <c r="BP5" s="234"/>
      <c r="BQ5" s="234"/>
      <c r="BR5" s="234"/>
      <c r="BS5" s="234"/>
      <c r="BT5" s="234"/>
      <c r="BU5" s="234"/>
      <c r="BV5" s="234"/>
      <c r="BW5" s="234"/>
      <c r="BX5" s="234"/>
      <c r="BY5" s="234"/>
      <c r="BZ5" s="234"/>
      <c r="CA5" s="234"/>
      <c r="CB5" s="234"/>
      <c r="CC5" s="234"/>
      <c r="CD5" s="234"/>
      <c r="CE5" s="234"/>
      <c r="CF5" s="234"/>
      <c r="CG5" s="234"/>
      <c r="CH5" s="234"/>
      <c r="CI5" s="234"/>
      <c r="CJ5" s="234"/>
      <c r="CK5" s="234"/>
      <c r="CL5" s="234"/>
      <c r="CM5" s="234"/>
      <c r="CN5" s="234"/>
      <c r="CO5" s="234"/>
      <c r="CP5" s="234"/>
      <c r="CQ5" s="234"/>
      <c r="CR5" s="234"/>
      <c r="CS5" s="234"/>
      <c r="CT5" s="234"/>
      <c r="CU5" s="234"/>
      <c r="CV5" s="234"/>
      <c r="CW5" s="234"/>
      <c r="CX5" s="234"/>
      <c r="CY5" s="234"/>
      <c r="CZ5" s="234"/>
      <c r="DA5" s="234"/>
      <c r="DB5" s="234"/>
      <c r="DC5" s="234"/>
      <c r="DD5" s="234"/>
      <c r="DE5" s="234"/>
      <c r="DF5" s="234"/>
      <c r="DG5" s="234"/>
      <c r="DH5" s="234"/>
      <c r="DI5" s="234"/>
      <c r="DJ5" s="234"/>
      <c r="DK5" s="234"/>
      <c r="DL5" s="234"/>
      <c r="DM5" s="234"/>
      <c r="DN5" s="234"/>
      <c r="DO5" s="234"/>
      <c r="DP5" s="234"/>
      <c r="DQ5" s="234"/>
      <c r="DR5" s="234"/>
      <c r="DS5" s="234"/>
      <c r="DT5" s="234"/>
      <c r="DU5" s="234"/>
      <c r="DV5" s="234"/>
      <c r="DW5" s="234"/>
      <c r="DX5" s="234"/>
      <c r="DY5" s="234"/>
      <c r="DZ5" s="234"/>
    </row>
    <row r="6" s="229" customFormat="true" ht="24.95" hidden="false" customHeight="true" outlineLevel="0" collapsed="false">
      <c r="A6" s="332"/>
      <c r="B6" s="394" t="s">
        <v>311</v>
      </c>
      <c r="C6" s="393"/>
      <c r="D6" s="272" t="n">
        <v>776</v>
      </c>
      <c r="E6" s="272"/>
      <c r="F6" s="272"/>
      <c r="G6" s="272"/>
      <c r="H6" s="272"/>
      <c r="I6" s="272"/>
      <c r="J6" s="272"/>
      <c r="K6" s="272"/>
      <c r="L6" s="273" t="n">
        <v>1486</v>
      </c>
      <c r="M6" s="273"/>
      <c r="N6" s="273"/>
      <c r="O6" s="273"/>
      <c r="P6" s="273"/>
      <c r="Q6" s="273"/>
      <c r="R6" s="273"/>
      <c r="S6" s="273"/>
      <c r="T6" s="273" t="n">
        <v>318</v>
      </c>
      <c r="U6" s="273"/>
      <c r="V6" s="273"/>
      <c r="W6" s="273"/>
      <c r="X6" s="273"/>
      <c r="Y6" s="273"/>
      <c r="Z6" s="273"/>
      <c r="AA6" s="273"/>
      <c r="AB6" s="273" t="n">
        <v>2</v>
      </c>
      <c r="AC6" s="273"/>
      <c r="AD6" s="273"/>
      <c r="AE6" s="273"/>
      <c r="AF6" s="273"/>
      <c r="AG6" s="273"/>
      <c r="AH6" s="273"/>
      <c r="AI6" s="273"/>
      <c r="AJ6" s="273" t="n">
        <v>6558</v>
      </c>
      <c r="AK6" s="273"/>
      <c r="AL6" s="273"/>
      <c r="AM6" s="273"/>
      <c r="AN6" s="273"/>
      <c r="AO6" s="273"/>
      <c r="AP6" s="273"/>
      <c r="AQ6" s="273"/>
      <c r="AR6" s="273" t="n">
        <v>1</v>
      </c>
      <c r="AS6" s="273"/>
      <c r="AT6" s="273"/>
      <c r="AU6" s="273"/>
      <c r="AV6" s="273"/>
      <c r="AW6" s="273"/>
      <c r="AX6" s="273"/>
      <c r="AY6" s="273"/>
      <c r="AZ6" s="273" t="n">
        <v>26</v>
      </c>
      <c r="BA6" s="273"/>
      <c r="BB6" s="273"/>
      <c r="BC6" s="273"/>
      <c r="BD6" s="273"/>
      <c r="BE6" s="273"/>
      <c r="BF6" s="273"/>
      <c r="BG6" s="273"/>
      <c r="BH6" s="234"/>
      <c r="BI6" s="234"/>
      <c r="BJ6" s="234"/>
      <c r="BK6" s="234"/>
      <c r="BL6" s="234"/>
      <c r="BM6" s="234"/>
      <c r="BN6" s="234"/>
      <c r="BO6" s="234"/>
      <c r="BP6" s="234"/>
      <c r="BQ6" s="234"/>
      <c r="BR6" s="234"/>
      <c r="BS6" s="234"/>
      <c r="BT6" s="234"/>
      <c r="BU6" s="234"/>
      <c r="BV6" s="234"/>
      <c r="BW6" s="234"/>
      <c r="BX6" s="234"/>
      <c r="BY6" s="234"/>
      <c r="BZ6" s="234"/>
      <c r="CA6" s="234"/>
      <c r="CB6" s="234"/>
      <c r="CC6" s="234"/>
      <c r="CD6" s="234"/>
      <c r="CE6" s="234"/>
      <c r="CF6" s="234"/>
      <c r="CG6" s="234"/>
      <c r="CH6" s="234"/>
      <c r="CI6" s="234"/>
      <c r="CJ6" s="234"/>
      <c r="CK6" s="234"/>
      <c r="CL6" s="234"/>
      <c r="CM6" s="234"/>
      <c r="CN6" s="234"/>
      <c r="CO6" s="234"/>
      <c r="CP6" s="234"/>
      <c r="CQ6" s="234"/>
      <c r="CR6" s="234"/>
      <c r="CS6" s="234"/>
      <c r="CT6" s="234"/>
      <c r="CU6" s="234"/>
      <c r="CV6" s="234"/>
      <c r="CW6" s="234"/>
      <c r="CX6" s="234"/>
      <c r="CY6" s="234"/>
      <c r="CZ6" s="234"/>
      <c r="DA6" s="234"/>
      <c r="DB6" s="234"/>
      <c r="DC6" s="234"/>
      <c r="DD6" s="234"/>
      <c r="DE6" s="234"/>
      <c r="DF6" s="234"/>
      <c r="DG6" s="234"/>
      <c r="DH6" s="234"/>
      <c r="DI6" s="234"/>
      <c r="DJ6" s="234"/>
      <c r="DK6" s="234"/>
      <c r="DL6" s="234"/>
      <c r="DM6" s="234"/>
      <c r="DN6" s="234"/>
      <c r="DO6" s="234"/>
      <c r="DP6" s="234"/>
      <c r="DQ6" s="234"/>
      <c r="DR6" s="234"/>
      <c r="DS6" s="234"/>
      <c r="DT6" s="234"/>
      <c r="DU6" s="234"/>
      <c r="DV6" s="234"/>
      <c r="DW6" s="234"/>
      <c r="DX6" s="234"/>
      <c r="DY6" s="234"/>
      <c r="DZ6" s="234"/>
    </row>
    <row r="7" s="229" customFormat="true" ht="24.95" hidden="false" customHeight="true" outlineLevel="0" collapsed="false">
      <c r="A7" s="332"/>
      <c r="B7" s="394" t="s">
        <v>312</v>
      </c>
      <c r="C7" s="393"/>
      <c r="D7" s="272" t="n">
        <v>761</v>
      </c>
      <c r="E7" s="272"/>
      <c r="F7" s="272"/>
      <c r="G7" s="272"/>
      <c r="H7" s="272"/>
      <c r="I7" s="272"/>
      <c r="J7" s="272"/>
      <c r="K7" s="272"/>
      <c r="L7" s="273" t="n">
        <v>1450</v>
      </c>
      <c r="M7" s="273"/>
      <c r="N7" s="273"/>
      <c r="O7" s="273"/>
      <c r="P7" s="273"/>
      <c r="Q7" s="273"/>
      <c r="R7" s="273"/>
      <c r="S7" s="273"/>
      <c r="T7" s="273" t="n">
        <v>265</v>
      </c>
      <c r="U7" s="273"/>
      <c r="V7" s="273"/>
      <c r="W7" s="273"/>
      <c r="X7" s="273"/>
      <c r="Y7" s="273"/>
      <c r="Z7" s="273"/>
      <c r="AA7" s="273"/>
      <c r="AB7" s="273" t="n">
        <v>10</v>
      </c>
      <c r="AC7" s="273"/>
      <c r="AD7" s="273"/>
      <c r="AE7" s="273"/>
      <c r="AF7" s="273"/>
      <c r="AG7" s="273"/>
      <c r="AH7" s="273"/>
      <c r="AI7" s="273"/>
      <c r="AJ7" s="273" t="n">
        <v>7032</v>
      </c>
      <c r="AK7" s="273"/>
      <c r="AL7" s="273"/>
      <c r="AM7" s="273"/>
      <c r="AN7" s="273"/>
      <c r="AO7" s="273"/>
      <c r="AP7" s="273"/>
      <c r="AQ7" s="273"/>
      <c r="AR7" s="273" t="n">
        <v>0</v>
      </c>
      <c r="AS7" s="273"/>
      <c r="AT7" s="273"/>
      <c r="AU7" s="273"/>
      <c r="AV7" s="273"/>
      <c r="AW7" s="273"/>
      <c r="AX7" s="273"/>
      <c r="AY7" s="273"/>
      <c r="AZ7" s="273" t="n">
        <v>0</v>
      </c>
      <c r="BA7" s="273"/>
      <c r="BB7" s="273"/>
      <c r="BC7" s="273"/>
      <c r="BD7" s="273"/>
      <c r="BE7" s="273"/>
      <c r="BF7" s="273"/>
      <c r="BG7" s="273"/>
      <c r="BH7" s="234"/>
      <c r="BI7" s="234"/>
      <c r="BJ7" s="234"/>
      <c r="BK7" s="234"/>
      <c r="BL7" s="234"/>
      <c r="BM7" s="234"/>
      <c r="BN7" s="234"/>
      <c r="BO7" s="234"/>
      <c r="BP7" s="234"/>
      <c r="BQ7" s="234"/>
      <c r="BR7" s="234"/>
      <c r="BS7" s="234"/>
      <c r="BT7" s="234"/>
      <c r="BU7" s="234"/>
      <c r="BV7" s="234"/>
      <c r="BW7" s="234"/>
      <c r="BX7" s="234"/>
      <c r="BY7" s="234"/>
      <c r="BZ7" s="234"/>
      <c r="CA7" s="234"/>
      <c r="CB7" s="234"/>
      <c r="CC7" s="234"/>
      <c r="CD7" s="234"/>
      <c r="CE7" s="234"/>
      <c r="CF7" s="234"/>
      <c r="CG7" s="234"/>
      <c r="CH7" s="234"/>
      <c r="CI7" s="234"/>
      <c r="CJ7" s="234"/>
      <c r="CK7" s="234"/>
      <c r="CL7" s="234"/>
      <c r="CM7" s="234"/>
      <c r="CN7" s="234"/>
      <c r="CO7" s="234"/>
      <c r="CP7" s="234"/>
      <c r="CQ7" s="234"/>
      <c r="CR7" s="234"/>
      <c r="CS7" s="234"/>
      <c r="CT7" s="234"/>
      <c r="CU7" s="234"/>
      <c r="CV7" s="234"/>
      <c r="CW7" s="234"/>
      <c r="CX7" s="234"/>
      <c r="CY7" s="234"/>
      <c r="CZ7" s="234"/>
      <c r="DA7" s="234"/>
      <c r="DB7" s="234"/>
      <c r="DC7" s="234"/>
      <c r="DD7" s="234"/>
      <c r="DE7" s="234"/>
      <c r="DF7" s="234"/>
      <c r="DG7" s="234"/>
      <c r="DH7" s="234"/>
      <c r="DI7" s="234"/>
      <c r="DJ7" s="234"/>
      <c r="DK7" s="234"/>
      <c r="DL7" s="234"/>
      <c r="DM7" s="234"/>
      <c r="DN7" s="234"/>
      <c r="DO7" s="234"/>
      <c r="DP7" s="234"/>
      <c r="DQ7" s="234"/>
      <c r="DR7" s="234"/>
      <c r="DS7" s="234"/>
      <c r="DT7" s="234"/>
      <c r="DU7" s="234"/>
      <c r="DV7" s="234"/>
      <c r="DW7" s="234"/>
      <c r="DX7" s="234"/>
      <c r="DY7" s="234"/>
      <c r="DZ7" s="234"/>
    </row>
    <row r="8" s="229" customFormat="true" ht="24.95" hidden="false" customHeight="true" outlineLevel="0" collapsed="false">
      <c r="A8" s="332"/>
      <c r="B8" s="394" t="s">
        <v>313</v>
      </c>
      <c r="C8" s="393"/>
      <c r="D8" s="395" t="n">
        <v>689</v>
      </c>
      <c r="E8" s="395"/>
      <c r="F8" s="395"/>
      <c r="G8" s="395"/>
      <c r="H8" s="395"/>
      <c r="I8" s="395"/>
      <c r="J8" s="395"/>
      <c r="K8" s="395"/>
      <c r="L8" s="294" t="n">
        <v>1551</v>
      </c>
      <c r="M8" s="294"/>
      <c r="N8" s="294"/>
      <c r="O8" s="294"/>
      <c r="P8" s="294"/>
      <c r="Q8" s="294"/>
      <c r="R8" s="294"/>
      <c r="S8" s="294"/>
      <c r="T8" s="294" t="n">
        <v>419</v>
      </c>
      <c r="U8" s="294"/>
      <c r="V8" s="294"/>
      <c r="W8" s="294"/>
      <c r="X8" s="294"/>
      <c r="Y8" s="294"/>
      <c r="Z8" s="294"/>
      <c r="AA8" s="294"/>
      <c r="AB8" s="294" t="n">
        <v>14</v>
      </c>
      <c r="AC8" s="294"/>
      <c r="AD8" s="294"/>
      <c r="AE8" s="294"/>
      <c r="AF8" s="294"/>
      <c r="AG8" s="294"/>
      <c r="AH8" s="294"/>
      <c r="AI8" s="294"/>
      <c r="AJ8" s="294" t="n">
        <v>7548</v>
      </c>
      <c r="AK8" s="294"/>
      <c r="AL8" s="294"/>
      <c r="AM8" s="294"/>
      <c r="AN8" s="294"/>
      <c r="AO8" s="294"/>
      <c r="AP8" s="294"/>
      <c r="AQ8" s="294"/>
      <c r="AR8" s="294" t="n">
        <v>0</v>
      </c>
      <c r="AS8" s="294"/>
      <c r="AT8" s="294"/>
      <c r="AU8" s="294"/>
      <c r="AV8" s="294"/>
      <c r="AW8" s="294"/>
      <c r="AX8" s="294"/>
      <c r="AY8" s="294"/>
      <c r="AZ8" s="294" t="n">
        <v>0</v>
      </c>
      <c r="BA8" s="294"/>
      <c r="BB8" s="294"/>
      <c r="BC8" s="294"/>
      <c r="BD8" s="294"/>
      <c r="BE8" s="294"/>
      <c r="BF8" s="294"/>
      <c r="BG8" s="294"/>
      <c r="BH8" s="234"/>
      <c r="BI8" s="234"/>
      <c r="BJ8" s="234"/>
      <c r="BK8" s="234"/>
      <c r="BL8" s="234"/>
      <c r="BM8" s="234"/>
      <c r="BN8" s="234"/>
      <c r="BO8" s="234"/>
      <c r="BP8" s="234"/>
      <c r="BQ8" s="234"/>
      <c r="BR8" s="234"/>
      <c r="BS8" s="234"/>
      <c r="BT8" s="234"/>
      <c r="BU8" s="234"/>
      <c r="BV8" s="234"/>
      <c r="BW8" s="234"/>
      <c r="BX8" s="234"/>
      <c r="BY8" s="234"/>
      <c r="BZ8" s="234"/>
      <c r="CA8" s="234"/>
      <c r="CB8" s="234"/>
      <c r="CC8" s="234"/>
      <c r="CD8" s="234"/>
      <c r="CE8" s="234"/>
      <c r="CF8" s="234"/>
      <c r="CG8" s="234"/>
      <c r="CH8" s="234"/>
      <c r="CI8" s="234"/>
      <c r="CJ8" s="234"/>
      <c r="CK8" s="234"/>
      <c r="CL8" s="234"/>
      <c r="CM8" s="234"/>
      <c r="CN8" s="234"/>
      <c r="CO8" s="234"/>
      <c r="CP8" s="234"/>
      <c r="CQ8" s="234"/>
      <c r="CR8" s="234"/>
      <c r="CS8" s="234"/>
      <c r="CT8" s="234"/>
      <c r="CU8" s="234"/>
      <c r="CV8" s="234"/>
      <c r="CW8" s="234"/>
      <c r="CX8" s="234"/>
      <c r="CY8" s="234"/>
      <c r="CZ8" s="234"/>
      <c r="DA8" s="234"/>
      <c r="DB8" s="234"/>
      <c r="DC8" s="234"/>
      <c r="DD8" s="234"/>
      <c r="DE8" s="234"/>
      <c r="DF8" s="234"/>
      <c r="DG8" s="234"/>
      <c r="DH8" s="234"/>
      <c r="DI8" s="234"/>
      <c r="DJ8" s="234"/>
      <c r="DK8" s="234"/>
      <c r="DL8" s="234"/>
      <c r="DM8" s="234"/>
      <c r="DN8" s="234"/>
      <c r="DO8" s="234"/>
      <c r="DP8" s="234"/>
      <c r="DQ8" s="234"/>
      <c r="DR8" s="234"/>
      <c r="DS8" s="234"/>
      <c r="DT8" s="234"/>
      <c r="DU8" s="234"/>
      <c r="DV8" s="234"/>
      <c r="DW8" s="234"/>
      <c r="DX8" s="234"/>
      <c r="DY8" s="234"/>
      <c r="DZ8" s="234"/>
    </row>
    <row r="9" s="332" customFormat="true" ht="24.95" hidden="false" customHeight="true" outlineLevel="0" collapsed="false">
      <c r="A9" s="248"/>
      <c r="B9" s="396" t="s">
        <v>314</v>
      </c>
      <c r="C9" s="397"/>
      <c r="D9" s="395" t="n">
        <v>700</v>
      </c>
      <c r="E9" s="395"/>
      <c r="F9" s="395"/>
      <c r="G9" s="395"/>
      <c r="H9" s="395"/>
      <c r="I9" s="395"/>
      <c r="J9" s="395"/>
      <c r="K9" s="395"/>
      <c r="L9" s="294" t="n">
        <v>1431</v>
      </c>
      <c r="M9" s="294"/>
      <c r="N9" s="294"/>
      <c r="O9" s="294"/>
      <c r="P9" s="294"/>
      <c r="Q9" s="294"/>
      <c r="R9" s="294"/>
      <c r="S9" s="294"/>
      <c r="T9" s="294" t="n">
        <v>363</v>
      </c>
      <c r="U9" s="294"/>
      <c r="V9" s="294"/>
      <c r="W9" s="294"/>
      <c r="X9" s="294"/>
      <c r="Y9" s="294"/>
      <c r="Z9" s="294"/>
      <c r="AA9" s="294"/>
      <c r="AB9" s="294" t="n">
        <v>156</v>
      </c>
      <c r="AC9" s="294"/>
      <c r="AD9" s="294"/>
      <c r="AE9" s="294"/>
      <c r="AF9" s="294"/>
      <c r="AG9" s="294"/>
      <c r="AH9" s="294"/>
      <c r="AI9" s="294"/>
      <c r="AJ9" s="294" t="n">
        <v>7402</v>
      </c>
      <c r="AK9" s="294"/>
      <c r="AL9" s="294"/>
      <c r="AM9" s="294"/>
      <c r="AN9" s="294"/>
      <c r="AO9" s="294"/>
      <c r="AP9" s="294"/>
      <c r="AQ9" s="294"/>
      <c r="AR9" s="294" t="n">
        <v>0</v>
      </c>
      <c r="AS9" s="294"/>
      <c r="AT9" s="294"/>
      <c r="AU9" s="294"/>
      <c r="AV9" s="294"/>
      <c r="AW9" s="294"/>
      <c r="AX9" s="294"/>
      <c r="AY9" s="294"/>
      <c r="AZ9" s="294" t="n">
        <v>0</v>
      </c>
      <c r="BA9" s="294"/>
      <c r="BB9" s="294"/>
      <c r="BC9" s="294"/>
      <c r="BD9" s="294"/>
      <c r="BE9" s="294"/>
      <c r="BF9" s="294"/>
      <c r="BG9" s="294"/>
      <c r="BH9" s="235"/>
      <c r="BI9" s="235"/>
      <c r="BJ9" s="235"/>
      <c r="BK9" s="235"/>
      <c r="BL9" s="235"/>
      <c r="BM9" s="235"/>
      <c r="BN9" s="235"/>
      <c r="BO9" s="235"/>
      <c r="BP9" s="235"/>
      <c r="BQ9" s="235"/>
      <c r="BR9" s="235"/>
      <c r="BS9" s="235"/>
      <c r="BT9" s="235"/>
      <c r="BU9" s="235"/>
      <c r="BV9" s="235"/>
      <c r="BW9" s="235"/>
      <c r="BX9" s="235"/>
      <c r="BY9" s="235"/>
      <c r="BZ9" s="235"/>
      <c r="CA9" s="235"/>
      <c r="CB9" s="235"/>
      <c r="CC9" s="235"/>
      <c r="CD9" s="235"/>
      <c r="CE9" s="235"/>
      <c r="CF9" s="235"/>
      <c r="CG9" s="235"/>
      <c r="CH9" s="235"/>
      <c r="CI9" s="235"/>
      <c r="CJ9" s="235"/>
      <c r="CK9" s="235"/>
      <c r="CL9" s="235"/>
      <c r="CM9" s="235"/>
      <c r="CN9" s="235"/>
      <c r="CO9" s="235"/>
      <c r="CP9" s="235"/>
      <c r="CQ9" s="235"/>
      <c r="CR9" s="235"/>
      <c r="CS9" s="235"/>
      <c r="CT9" s="235"/>
      <c r="CU9" s="235"/>
      <c r="CV9" s="235"/>
      <c r="CW9" s="235"/>
      <c r="CX9" s="235"/>
      <c r="CY9" s="235"/>
      <c r="CZ9" s="235"/>
      <c r="DA9" s="235"/>
      <c r="DB9" s="235"/>
      <c r="DC9" s="235"/>
      <c r="DD9" s="235"/>
      <c r="DE9" s="235"/>
      <c r="DF9" s="235"/>
      <c r="DG9" s="235"/>
      <c r="DH9" s="235"/>
      <c r="DI9" s="235"/>
      <c r="DJ9" s="235"/>
      <c r="DK9" s="235"/>
      <c r="DL9" s="235"/>
      <c r="DM9" s="235"/>
      <c r="DN9" s="235"/>
      <c r="DO9" s="235"/>
      <c r="DP9" s="235"/>
      <c r="DQ9" s="235"/>
      <c r="DR9" s="235"/>
      <c r="DS9" s="235"/>
      <c r="DT9" s="235"/>
      <c r="DU9" s="235"/>
      <c r="DV9" s="235"/>
      <c r="DW9" s="235"/>
      <c r="DX9" s="235"/>
      <c r="DY9" s="235"/>
      <c r="DZ9" s="235"/>
    </row>
    <row r="10" s="229" customFormat="true" ht="30" hidden="false" customHeight="true" outlineLevel="0" collapsed="false">
      <c r="A10" s="238"/>
      <c r="B10" s="386" t="s">
        <v>323</v>
      </c>
      <c r="C10" s="387"/>
      <c r="D10" s="242" t="s">
        <v>331</v>
      </c>
      <c r="E10" s="242"/>
      <c r="F10" s="242"/>
      <c r="G10" s="242"/>
      <c r="H10" s="242"/>
      <c r="I10" s="242"/>
      <c r="J10" s="242"/>
      <c r="K10" s="242"/>
      <c r="L10" s="242" t="s">
        <v>332</v>
      </c>
      <c r="M10" s="242"/>
      <c r="N10" s="242"/>
      <c r="O10" s="242"/>
      <c r="P10" s="242"/>
      <c r="Q10" s="242"/>
      <c r="R10" s="242"/>
      <c r="S10" s="242"/>
      <c r="T10" s="242" t="s">
        <v>333</v>
      </c>
      <c r="U10" s="242"/>
      <c r="V10" s="242"/>
      <c r="W10" s="242"/>
      <c r="X10" s="242"/>
      <c r="Y10" s="242"/>
      <c r="Z10" s="242"/>
      <c r="AA10" s="242"/>
      <c r="AB10" s="242" t="s">
        <v>334</v>
      </c>
      <c r="AC10" s="242"/>
      <c r="AD10" s="242"/>
      <c r="AE10" s="242"/>
      <c r="AF10" s="242"/>
      <c r="AG10" s="242"/>
      <c r="AH10" s="242"/>
      <c r="AI10" s="242"/>
      <c r="AJ10" s="389" t="s">
        <v>335</v>
      </c>
      <c r="AK10" s="389"/>
      <c r="AL10" s="389"/>
      <c r="AM10" s="389"/>
      <c r="AN10" s="389"/>
      <c r="AO10" s="389"/>
      <c r="AP10" s="389"/>
      <c r="AQ10" s="389"/>
      <c r="AR10" s="391" t="s">
        <v>336</v>
      </c>
      <c r="AS10" s="391"/>
      <c r="AT10" s="391"/>
      <c r="AU10" s="391"/>
      <c r="AV10" s="391"/>
      <c r="AW10" s="391"/>
      <c r="AX10" s="391"/>
      <c r="AY10" s="391"/>
      <c r="AZ10" s="398"/>
      <c r="BA10" s="398"/>
      <c r="BB10" s="398"/>
      <c r="BC10" s="398"/>
      <c r="BD10" s="398"/>
      <c r="BE10" s="398"/>
      <c r="BF10" s="398"/>
      <c r="BG10" s="398"/>
      <c r="BH10" s="234"/>
      <c r="BI10" s="234"/>
      <c r="BJ10" s="234"/>
      <c r="BK10" s="234"/>
      <c r="BL10" s="234"/>
      <c r="BM10" s="234"/>
      <c r="BN10" s="234"/>
      <c r="BO10" s="234"/>
      <c r="BP10" s="234"/>
      <c r="BQ10" s="234"/>
      <c r="BR10" s="234"/>
      <c r="BS10" s="234"/>
      <c r="BT10" s="234"/>
      <c r="BU10" s="234"/>
      <c r="BV10" s="234"/>
      <c r="BW10" s="234"/>
      <c r="BX10" s="234"/>
      <c r="BY10" s="234"/>
      <c r="BZ10" s="234"/>
      <c r="CA10" s="234"/>
      <c r="CB10" s="234"/>
      <c r="CC10" s="234"/>
      <c r="CD10" s="234"/>
      <c r="CE10" s="234"/>
      <c r="CF10" s="234"/>
      <c r="CG10" s="234"/>
      <c r="CH10" s="234"/>
      <c r="CI10" s="234"/>
      <c r="CJ10" s="234"/>
      <c r="CK10" s="234"/>
      <c r="CL10" s="234"/>
      <c r="CM10" s="234"/>
      <c r="CN10" s="234"/>
      <c r="CO10" s="234"/>
      <c r="CP10" s="234"/>
      <c r="CQ10" s="234"/>
      <c r="CR10" s="234"/>
      <c r="CS10" s="234"/>
      <c r="CT10" s="234"/>
      <c r="CU10" s="234"/>
      <c r="CV10" s="234"/>
      <c r="CW10" s="234"/>
      <c r="CX10" s="234"/>
      <c r="CY10" s="234"/>
      <c r="CZ10" s="234"/>
      <c r="DA10" s="234"/>
      <c r="DB10" s="234"/>
      <c r="DC10" s="234"/>
      <c r="DD10" s="234"/>
      <c r="DE10" s="234"/>
      <c r="DF10" s="234"/>
      <c r="DG10" s="234"/>
      <c r="DH10" s="234"/>
      <c r="DI10" s="234"/>
      <c r="DJ10" s="234"/>
      <c r="DK10" s="234"/>
      <c r="DL10" s="234"/>
      <c r="DM10" s="234"/>
      <c r="DN10" s="234"/>
      <c r="DO10" s="234"/>
      <c r="DP10" s="234"/>
      <c r="DQ10" s="234"/>
      <c r="DR10" s="234"/>
      <c r="DS10" s="234"/>
      <c r="DT10" s="234"/>
      <c r="DU10" s="234"/>
      <c r="DV10" s="234"/>
      <c r="DW10" s="234"/>
      <c r="DX10" s="234"/>
      <c r="DY10" s="234"/>
      <c r="DZ10" s="234"/>
      <c r="EA10" s="234"/>
    </row>
    <row r="11" s="229" customFormat="true" ht="24.95" hidden="false" customHeight="true" outlineLevel="0" collapsed="false">
      <c r="A11" s="332"/>
      <c r="B11" s="392" t="s">
        <v>310</v>
      </c>
      <c r="C11" s="393"/>
      <c r="D11" s="399" t="s">
        <v>83</v>
      </c>
      <c r="E11" s="399"/>
      <c r="F11" s="399"/>
      <c r="G11" s="399"/>
      <c r="H11" s="399"/>
      <c r="I11" s="399"/>
      <c r="J11" s="399"/>
      <c r="K11" s="399"/>
      <c r="L11" s="399" t="s">
        <v>83</v>
      </c>
      <c r="M11" s="399"/>
      <c r="N11" s="399"/>
      <c r="O11" s="399"/>
      <c r="P11" s="399"/>
      <c r="Q11" s="399"/>
      <c r="R11" s="399"/>
      <c r="S11" s="399"/>
      <c r="T11" s="399" t="s">
        <v>83</v>
      </c>
      <c r="U11" s="399"/>
      <c r="V11" s="399"/>
      <c r="W11" s="399"/>
      <c r="X11" s="399"/>
      <c r="Y11" s="399"/>
      <c r="Z11" s="399"/>
      <c r="AA11" s="399"/>
      <c r="AB11" s="399" t="s">
        <v>83</v>
      </c>
      <c r="AC11" s="399"/>
      <c r="AD11" s="399"/>
      <c r="AE11" s="399"/>
      <c r="AF11" s="399"/>
      <c r="AG11" s="399"/>
      <c r="AH11" s="399"/>
      <c r="AI11" s="399"/>
      <c r="AJ11" s="399" t="s">
        <v>83</v>
      </c>
      <c r="AK11" s="399"/>
      <c r="AL11" s="399"/>
      <c r="AM11" s="399"/>
      <c r="AN11" s="399"/>
      <c r="AO11" s="399"/>
      <c r="AP11" s="399"/>
      <c r="AQ11" s="399"/>
      <c r="AR11" s="400" t="n">
        <v>355</v>
      </c>
      <c r="AS11" s="400"/>
      <c r="AT11" s="400"/>
      <c r="AU11" s="400"/>
      <c r="AV11" s="400"/>
      <c r="AW11" s="400"/>
      <c r="AX11" s="400"/>
      <c r="AY11" s="400"/>
      <c r="AZ11" s="401"/>
      <c r="BA11" s="401"/>
      <c r="BB11" s="401"/>
      <c r="BC11" s="401"/>
      <c r="BD11" s="401"/>
      <c r="BE11" s="401"/>
      <c r="BF11" s="401"/>
      <c r="BG11" s="401"/>
      <c r="BH11" s="234"/>
      <c r="BI11" s="234"/>
      <c r="BJ11" s="234"/>
      <c r="BK11" s="234"/>
      <c r="BL11" s="234"/>
      <c r="BM11" s="234"/>
      <c r="BN11" s="234"/>
      <c r="BO11" s="234"/>
      <c r="BP11" s="234"/>
      <c r="BQ11" s="234"/>
      <c r="BR11" s="234"/>
      <c r="BS11" s="234"/>
      <c r="BT11" s="234"/>
      <c r="BU11" s="234"/>
      <c r="BV11" s="234"/>
      <c r="BW11" s="234"/>
      <c r="BX11" s="234"/>
      <c r="BY11" s="234"/>
      <c r="BZ11" s="234"/>
      <c r="CA11" s="234"/>
      <c r="CB11" s="234"/>
      <c r="CC11" s="234"/>
      <c r="CD11" s="234"/>
      <c r="CE11" s="234"/>
      <c r="CF11" s="234"/>
      <c r="CG11" s="234"/>
      <c r="CH11" s="234"/>
      <c r="CI11" s="234"/>
      <c r="CJ11" s="234"/>
      <c r="CK11" s="234"/>
      <c r="CL11" s="234"/>
      <c r="CM11" s="234"/>
      <c r="CN11" s="234"/>
      <c r="CO11" s="234"/>
      <c r="CP11" s="234"/>
      <c r="CQ11" s="234"/>
      <c r="CR11" s="234"/>
      <c r="CS11" s="234"/>
      <c r="CT11" s="234"/>
      <c r="CU11" s="234"/>
      <c r="CV11" s="234"/>
      <c r="CW11" s="234"/>
      <c r="CX11" s="234"/>
      <c r="CY11" s="234"/>
      <c r="CZ11" s="234"/>
      <c r="DA11" s="234"/>
      <c r="DB11" s="234"/>
      <c r="DC11" s="234"/>
      <c r="DD11" s="234"/>
      <c r="DE11" s="234"/>
      <c r="DF11" s="234"/>
      <c r="DG11" s="234"/>
      <c r="DH11" s="234"/>
      <c r="DI11" s="234"/>
      <c r="DJ11" s="234"/>
      <c r="DK11" s="234"/>
      <c r="DL11" s="234"/>
      <c r="DM11" s="234"/>
      <c r="DN11" s="234"/>
      <c r="DO11" s="234"/>
      <c r="DP11" s="234"/>
      <c r="DQ11" s="234"/>
      <c r="DR11" s="234"/>
      <c r="DS11" s="234"/>
      <c r="DT11" s="234"/>
      <c r="DU11" s="234"/>
      <c r="DV11" s="234"/>
      <c r="DW11" s="234"/>
      <c r="DX11" s="234"/>
      <c r="DY11" s="234"/>
      <c r="DZ11" s="234"/>
      <c r="EA11" s="234"/>
    </row>
    <row r="12" s="229" customFormat="true" ht="24.95" hidden="false" customHeight="true" outlineLevel="0" collapsed="false">
      <c r="A12" s="332"/>
      <c r="B12" s="394" t="s">
        <v>311</v>
      </c>
      <c r="C12" s="393"/>
      <c r="D12" s="402" t="n">
        <v>381</v>
      </c>
      <c r="E12" s="402"/>
      <c r="F12" s="402"/>
      <c r="G12" s="402"/>
      <c r="H12" s="402"/>
      <c r="I12" s="402"/>
      <c r="J12" s="402"/>
      <c r="K12" s="402"/>
      <c r="L12" s="403" t="n">
        <v>422</v>
      </c>
      <c r="M12" s="403"/>
      <c r="N12" s="403"/>
      <c r="O12" s="403"/>
      <c r="P12" s="403"/>
      <c r="Q12" s="403"/>
      <c r="R12" s="403"/>
      <c r="S12" s="403"/>
      <c r="T12" s="399" t="s">
        <v>83</v>
      </c>
      <c r="U12" s="399"/>
      <c r="V12" s="399"/>
      <c r="W12" s="399"/>
      <c r="X12" s="399"/>
      <c r="Y12" s="399"/>
      <c r="Z12" s="399"/>
      <c r="AA12" s="399"/>
      <c r="AB12" s="399" t="s">
        <v>83</v>
      </c>
      <c r="AC12" s="399"/>
      <c r="AD12" s="399"/>
      <c r="AE12" s="399"/>
      <c r="AF12" s="399"/>
      <c r="AG12" s="399"/>
      <c r="AH12" s="399"/>
      <c r="AI12" s="399"/>
      <c r="AJ12" s="399" t="s">
        <v>83</v>
      </c>
      <c r="AK12" s="399"/>
      <c r="AL12" s="399"/>
      <c r="AM12" s="399"/>
      <c r="AN12" s="399"/>
      <c r="AO12" s="399"/>
      <c r="AP12" s="399"/>
      <c r="AQ12" s="399"/>
      <c r="AR12" s="404" t="n">
        <v>363</v>
      </c>
      <c r="AS12" s="404"/>
      <c r="AT12" s="404"/>
      <c r="AU12" s="404"/>
      <c r="AV12" s="404"/>
      <c r="AW12" s="404"/>
      <c r="AX12" s="404"/>
      <c r="AY12" s="404"/>
      <c r="AZ12" s="401"/>
      <c r="BA12" s="401"/>
      <c r="BB12" s="401"/>
      <c r="BC12" s="401"/>
      <c r="BD12" s="401"/>
      <c r="BE12" s="401"/>
      <c r="BF12" s="401"/>
      <c r="BG12" s="401"/>
      <c r="BH12" s="234"/>
      <c r="BI12" s="234"/>
      <c r="BJ12" s="234"/>
      <c r="BK12" s="234"/>
      <c r="BL12" s="234"/>
      <c r="BM12" s="234"/>
      <c r="BN12" s="234"/>
      <c r="BO12" s="234"/>
      <c r="BP12" s="234"/>
      <c r="BQ12" s="234"/>
      <c r="BR12" s="234"/>
      <c r="BS12" s="234"/>
      <c r="BT12" s="234"/>
      <c r="BU12" s="234"/>
      <c r="BV12" s="234"/>
      <c r="BW12" s="234"/>
      <c r="BX12" s="234"/>
      <c r="BY12" s="234"/>
      <c r="BZ12" s="234"/>
      <c r="CA12" s="234"/>
      <c r="CB12" s="234"/>
      <c r="CC12" s="234"/>
      <c r="CD12" s="234"/>
      <c r="CE12" s="234"/>
      <c r="CF12" s="234"/>
      <c r="CG12" s="234"/>
      <c r="CH12" s="234"/>
      <c r="CI12" s="234"/>
      <c r="CJ12" s="234"/>
      <c r="CK12" s="234"/>
      <c r="CL12" s="234"/>
      <c r="CM12" s="234"/>
      <c r="CN12" s="234"/>
      <c r="CO12" s="234"/>
      <c r="CP12" s="234"/>
      <c r="CQ12" s="234"/>
      <c r="CR12" s="234"/>
      <c r="CS12" s="234"/>
      <c r="CT12" s="234"/>
      <c r="CU12" s="234"/>
      <c r="CV12" s="234"/>
      <c r="CW12" s="234"/>
      <c r="CX12" s="234"/>
      <c r="CY12" s="234"/>
      <c r="CZ12" s="234"/>
      <c r="DA12" s="234"/>
      <c r="DB12" s="234"/>
      <c r="DC12" s="234"/>
      <c r="DD12" s="234"/>
      <c r="DE12" s="234"/>
      <c r="DF12" s="234"/>
      <c r="DG12" s="234"/>
      <c r="DH12" s="234"/>
      <c r="DI12" s="234"/>
      <c r="DJ12" s="234"/>
      <c r="DK12" s="234"/>
      <c r="DL12" s="234"/>
      <c r="DM12" s="234"/>
      <c r="DN12" s="234"/>
      <c r="DO12" s="234"/>
      <c r="DP12" s="234"/>
      <c r="DQ12" s="234"/>
      <c r="DR12" s="234"/>
      <c r="DS12" s="234"/>
      <c r="DT12" s="234"/>
      <c r="DU12" s="234"/>
      <c r="DV12" s="234"/>
      <c r="DW12" s="234"/>
      <c r="DX12" s="234"/>
      <c r="DY12" s="234"/>
      <c r="DZ12" s="234"/>
      <c r="EA12" s="234"/>
    </row>
    <row r="13" s="229" customFormat="true" ht="24.95" hidden="false" customHeight="true" outlineLevel="0" collapsed="false">
      <c r="A13" s="332"/>
      <c r="B13" s="394" t="s">
        <v>312</v>
      </c>
      <c r="C13" s="393"/>
      <c r="D13" s="402" t="n">
        <v>382</v>
      </c>
      <c r="E13" s="402"/>
      <c r="F13" s="402"/>
      <c r="G13" s="402"/>
      <c r="H13" s="402"/>
      <c r="I13" s="402"/>
      <c r="J13" s="402"/>
      <c r="K13" s="402"/>
      <c r="L13" s="403" t="n">
        <v>368</v>
      </c>
      <c r="M13" s="403"/>
      <c r="N13" s="403"/>
      <c r="O13" s="403"/>
      <c r="P13" s="403"/>
      <c r="Q13" s="403"/>
      <c r="R13" s="403"/>
      <c r="S13" s="403"/>
      <c r="T13" s="399" t="s">
        <v>83</v>
      </c>
      <c r="U13" s="399"/>
      <c r="V13" s="399"/>
      <c r="W13" s="399"/>
      <c r="X13" s="399"/>
      <c r="Y13" s="399"/>
      <c r="Z13" s="399"/>
      <c r="AA13" s="399"/>
      <c r="AB13" s="399" t="s">
        <v>83</v>
      </c>
      <c r="AC13" s="399"/>
      <c r="AD13" s="399"/>
      <c r="AE13" s="399"/>
      <c r="AF13" s="399"/>
      <c r="AG13" s="399"/>
      <c r="AH13" s="399"/>
      <c r="AI13" s="399"/>
      <c r="AJ13" s="399" t="s">
        <v>83</v>
      </c>
      <c r="AK13" s="399"/>
      <c r="AL13" s="399"/>
      <c r="AM13" s="399"/>
      <c r="AN13" s="399"/>
      <c r="AO13" s="399"/>
      <c r="AP13" s="399"/>
      <c r="AQ13" s="399"/>
      <c r="AR13" s="404" t="n">
        <v>345</v>
      </c>
      <c r="AS13" s="404"/>
      <c r="AT13" s="404"/>
      <c r="AU13" s="404"/>
      <c r="AV13" s="404"/>
      <c r="AW13" s="404"/>
      <c r="AX13" s="404"/>
      <c r="AY13" s="404"/>
      <c r="AZ13" s="401"/>
      <c r="BA13" s="401"/>
      <c r="BB13" s="401"/>
      <c r="BC13" s="401"/>
      <c r="BD13" s="401"/>
      <c r="BE13" s="401"/>
      <c r="BF13" s="401"/>
      <c r="BG13" s="401"/>
      <c r="BH13" s="234"/>
      <c r="BI13" s="234"/>
      <c r="BJ13" s="234"/>
      <c r="BK13" s="234"/>
      <c r="BL13" s="234"/>
      <c r="BM13" s="234"/>
      <c r="BN13" s="234"/>
      <c r="BO13" s="234"/>
      <c r="BP13" s="234"/>
      <c r="BQ13" s="234"/>
      <c r="BR13" s="234"/>
      <c r="BS13" s="234"/>
      <c r="BT13" s="234"/>
      <c r="BU13" s="234"/>
      <c r="BV13" s="234"/>
      <c r="BW13" s="234"/>
      <c r="BX13" s="234"/>
      <c r="BY13" s="234"/>
      <c r="BZ13" s="234"/>
      <c r="CA13" s="234"/>
      <c r="CB13" s="234"/>
      <c r="CC13" s="234"/>
      <c r="CD13" s="234"/>
      <c r="CE13" s="234"/>
      <c r="CF13" s="234"/>
      <c r="CG13" s="234"/>
      <c r="CH13" s="234"/>
      <c r="CI13" s="234"/>
      <c r="CJ13" s="234"/>
      <c r="CK13" s="234"/>
      <c r="CL13" s="234"/>
      <c r="CM13" s="234"/>
      <c r="CN13" s="234"/>
      <c r="CO13" s="234"/>
      <c r="CP13" s="234"/>
      <c r="CQ13" s="234"/>
      <c r="CR13" s="234"/>
      <c r="CS13" s="234"/>
      <c r="CT13" s="234"/>
      <c r="CU13" s="234"/>
      <c r="CV13" s="234"/>
      <c r="CW13" s="234"/>
      <c r="CX13" s="234"/>
      <c r="CY13" s="234"/>
      <c r="CZ13" s="234"/>
      <c r="DA13" s="234"/>
      <c r="DB13" s="234"/>
      <c r="DC13" s="234"/>
      <c r="DD13" s="234"/>
      <c r="DE13" s="234"/>
      <c r="DF13" s="234"/>
      <c r="DG13" s="234"/>
      <c r="DH13" s="234"/>
      <c r="DI13" s="234"/>
      <c r="DJ13" s="234"/>
      <c r="DK13" s="234"/>
      <c r="DL13" s="234"/>
      <c r="DM13" s="234"/>
      <c r="DN13" s="234"/>
      <c r="DO13" s="234"/>
      <c r="DP13" s="234"/>
      <c r="DQ13" s="234"/>
      <c r="DR13" s="234"/>
      <c r="DS13" s="234"/>
      <c r="DT13" s="234"/>
      <c r="DU13" s="234"/>
      <c r="DV13" s="234"/>
      <c r="DW13" s="234"/>
      <c r="DX13" s="234"/>
      <c r="DY13" s="234"/>
      <c r="DZ13" s="234"/>
      <c r="EA13" s="234"/>
    </row>
    <row r="14" s="229" customFormat="true" ht="24.95" hidden="false" customHeight="true" outlineLevel="0" collapsed="false">
      <c r="A14" s="332"/>
      <c r="B14" s="394" t="s">
        <v>313</v>
      </c>
      <c r="C14" s="393"/>
      <c r="D14" s="405" t="n">
        <v>358</v>
      </c>
      <c r="E14" s="405"/>
      <c r="F14" s="405"/>
      <c r="G14" s="405"/>
      <c r="H14" s="405"/>
      <c r="I14" s="405"/>
      <c r="J14" s="405"/>
      <c r="K14" s="405"/>
      <c r="L14" s="399" t="n">
        <v>406</v>
      </c>
      <c r="M14" s="399"/>
      <c r="N14" s="399"/>
      <c r="O14" s="399"/>
      <c r="P14" s="399"/>
      <c r="Q14" s="399"/>
      <c r="R14" s="399"/>
      <c r="S14" s="399"/>
      <c r="T14" s="399" t="n">
        <v>422</v>
      </c>
      <c r="U14" s="399"/>
      <c r="V14" s="399"/>
      <c r="W14" s="399"/>
      <c r="X14" s="399"/>
      <c r="Y14" s="399"/>
      <c r="Z14" s="399"/>
      <c r="AA14" s="399"/>
      <c r="AB14" s="399" t="n">
        <v>482</v>
      </c>
      <c r="AC14" s="399"/>
      <c r="AD14" s="399"/>
      <c r="AE14" s="399"/>
      <c r="AF14" s="399"/>
      <c r="AG14" s="399"/>
      <c r="AH14" s="399"/>
      <c r="AI14" s="399"/>
      <c r="AJ14" s="399" t="s">
        <v>83</v>
      </c>
      <c r="AK14" s="399"/>
      <c r="AL14" s="399"/>
      <c r="AM14" s="399"/>
      <c r="AN14" s="399"/>
      <c r="AO14" s="399"/>
      <c r="AP14" s="399"/>
      <c r="AQ14" s="399"/>
      <c r="AR14" s="401" t="n">
        <v>368</v>
      </c>
      <c r="AS14" s="401"/>
      <c r="AT14" s="401"/>
      <c r="AU14" s="401"/>
      <c r="AV14" s="401"/>
      <c r="AW14" s="401"/>
      <c r="AX14" s="401"/>
      <c r="AY14" s="401"/>
      <c r="AZ14" s="401"/>
      <c r="BA14" s="401"/>
      <c r="BB14" s="401"/>
      <c r="BC14" s="401"/>
      <c r="BD14" s="401"/>
      <c r="BE14" s="401"/>
      <c r="BF14" s="401"/>
      <c r="BG14" s="401"/>
      <c r="BH14" s="234"/>
      <c r="BI14" s="234"/>
      <c r="BJ14" s="234"/>
      <c r="BK14" s="234"/>
      <c r="BL14" s="234"/>
      <c r="BM14" s="234"/>
      <c r="BN14" s="234"/>
      <c r="BO14" s="234"/>
      <c r="BP14" s="234"/>
      <c r="BQ14" s="234"/>
      <c r="BR14" s="234"/>
      <c r="BS14" s="234"/>
      <c r="BT14" s="234"/>
      <c r="BU14" s="234"/>
      <c r="BV14" s="234"/>
      <c r="BW14" s="234"/>
      <c r="BX14" s="234"/>
      <c r="BY14" s="234"/>
      <c r="BZ14" s="234"/>
      <c r="CA14" s="234"/>
      <c r="CB14" s="234"/>
      <c r="CC14" s="234"/>
      <c r="CD14" s="234"/>
      <c r="CE14" s="234"/>
      <c r="CF14" s="234"/>
      <c r="CG14" s="234"/>
      <c r="CH14" s="234"/>
      <c r="CI14" s="234"/>
      <c r="CJ14" s="234"/>
      <c r="CK14" s="234"/>
      <c r="CL14" s="234"/>
      <c r="CM14" s="234"/>
      <c r="CN14" s="234"/>
      <c r="CO14" s="234"/>
      <c r="CP14" s="234"/>
      <c r="CQ14" s="234"/>
      <c r="CR14" s="234"/>
      <c r="CS14" s="234"/>
      <c r="CT14" s="234"/>
      <c r="CU14" s="234"/>
      <c r="CV14" s="234"/>
      <c r="CW14" s="234"/>
      <c r="CX14" s="234"/>
      <c r="CY14" s="234"/>
      <c r="CZ14" s="234"/>
      <c r="DA14" s="234"/>
      <c r="DB14" s="234"/>
      <c r="DC14" s="234"/>
      <c r="DD14" s="234"/>
      <c r="DE14" s="234"/>
      <c r="DF14" s="234"/>
      <c r="DG14" s="234"/>
      <c r="DH14" s="234"/>
      <c r="DI14" s="234"/>
      <c r="DJ14" s="234"/>
      <c r="DK14" s="234"/>
      <c r="DL14" s="234"/>
      <c r="DM14" s="234"/>
      <c r="DN14" s="234"/>
      <c r="DO14" s="234"/>
      <c r="DP14" s="234"/>
      <c r="DQ14" s="234"/>
      <c r="DR14" s="234"/>
      <c r="DS14" s="234"/>
      <c r="DT14" s="234"/>
      <c r="DU14" s="234"/>
      <c r="DV14" s="234"/>
      <c r="DW14" s="234"/>
      <c r="DX14" s="234"/>
      <c r="DY14" s="234"/>
      <c r="DZ14" s="234"/>
      <c r="EA14" s="234"/>
    </row>
    <row r="15" s="229" customFormat="true" ht="24.95" hidden="false" customHeight="true" outlineLevel="0" collapsed="false">
      <c r="A15" s="248"/>
      <c r="B15" s="396" t="s">
        <v>314</v>
      </c>
      <c r="C15" s="397"/>
      <c r="D15" s="406" t="n">
        <v>338</v>
      </c>
      <c r="E15" s="406"/>
      <c r="F15" s="406"/>
      <c r="G15" s="406"/>
      <c r="H15" s="406"/>
      <c r="I15" s="406"/>
      <c r="J15" s="406"/>
      <c r="K15" s="406"/>
      <c r="L15" s="407" t="n">
        <v>451</v>
      </c>
      <c r="M15" s="407"/>
      <c r="N15" s="407"/>
      <c r="O15" s="407"/>
      <c r="P15" s="407"/>
      <c r="Q15" s="407"/>
      <c r="R15" s="407"/>
      <c r="S15" s="407"/>
      <c r="T15" s="407" t="n">
        <v>501</v>
      </c>
      <c r="U15" s="407"/>
      <c r="V15" s="407"/>
      <c r="W15" s="407"/>
      <c r="X15" s="407"/>
      <c r="Y15" s="407"/>
      <c r="Z15" s="407"/>
      <c r="AA15" s="407"/>
      <c r="AB15" s="407" t="n">
        <v>518</v>
      </c>
      <c r="AC15" s="407"/>
      <c r="AD15" s="407"/>
      <c r="AE15" s="407"/>
      <c r="AF15" s="407"/>
      <c r="AG15" s="407"/>
      <c r="AH15" s="407"/>
      <c r="AI15" s="407"/>
      <c r="AJ15" s="407" t="s">
        <v>83</v>
      </c>
      <c r="AK15" s="407"/>
      <c r="AL15" s="407"/>
      <c r="AM15" s="407"/>
      <c r="AN15" s="407"/>
      <c r="AO15" s="407"/>
      <c r="AP15" s="407"/>
      <c r="AQ15" s="407"/>
      <c r="AR15" s="408" t="n">
        <v>336</v>
      </c>
      <c r="AS15" s="408"/>
      <c r="AT15" s="408"/>
      <c r="AU15" s="408"/>
      <c r="AV15" s="408"/>
      <c r="AW15" s="408"/>
      <c r="AX15" s="408"/>
      <c r="AY15" s="408"/>
      <c r="AZ15" s="401"/>
      <c r="BA15" s="401"/>
      <c r="BB15" s="401"/>
      <c r="BC15" s="401"/>
      <c r="BD15" s="401"/>
      <c r="BE15" s="401"/>
      <c r="BF15" s="401"/>
      <c r="BG15" s="401"/>
      <c r="BH15" s="234"/>
      <c r="BI15" s="234"/>
      <c r="BJ15" s="234"/>
      <c r="BK15" s="234"/>
      <c r="BL15" s="234"/>
      <c r="BM15" s="234"/>
      <c r="BN15" s="234"/>
      <c r="BO15" s="234"/>
      <c r="BP15" s="234"/>
      <c r="BQ15" s="234"/>
      <c r="BR15" s="234"/>
      <c r="BS15" s="234"/>
      <c r="BT15" s="234"/>
      <c r="BU15" s="234"/>
      <c r="BV15" s="234"/>
      <c r="BW15" s="234"/>
      <c r="BX15" s="234"/>
      <c r="BY15" s="234"/>
      <c r="BZ15" s="234"/>
      <c r="CA15" s="234"/>
      <c r="CB15" s="234"/>
      <c r="CC15" s="234"/>
      <c r="CD15" s="234"/>
      <c r="CE15" s="234"/>
      <c r="CF15" s="234"/>
      <c r="CG15" s="234"/>
      <c r="CH15" s="234"/>
      <c r="CI15" s="234"/>
      <c r="CJ15" s="234"/>
      <c r="CK15" s="234"/>
      <c r="CL15" s="234"/>
      <c r="CM15" s="234"/>
      <c r="CN15" s="234"/>
      <c r="CO15" s="234"/>
      <c r="CP15" s="234"/>
      <c r="CQ15" s="234"/>
      <c r="CR15" s="234"/>
      <c r="CS15" s="234"/>
      <c r="CT15" s="234"/>
      <c r="CU15" s="234"/>
      <c r="CV15" s="234"/>
      <c r="CW15" s="234"/>
      <c r="CX15" s="234"/>
      <c r="CY15" s="234"/>
      <c r="CZ15" s="234"/>
      <c r="DA15" s="234"/>
      <c r="DB15" s="234"/>
      <c r="DC15" s="234"/>
      <c r="DD15" s="234"/>
      <c r="DE15" s="234"/>
      <c r="DF15" s="234"/>
      <c r="DG15" s="234"/>
      <c r="DH15" s="234"/>
      <c r="DI15" s="234"/>
      <c r="DJ15" s="234"/>
      <c r="DK15" s="234"/>
      <c r="DL15" s="234"/>
      <c r="DM15" s="234"/>
      <c r="DN15" s="234"/>
      <c r="DO15" s="234"/>
      <c r="DP15" s="234"/>
      <c r="DQ15" s="234"/>
      <c r="DR15" s="234"/>
      <c r="DS15" s="234"/>
      <c r="DT15" s="234"/>
      <c r="DU15" s="234"/>
      <c r="DV15" s="234"/>
      <c r="DW15" s="234"/>
      <c r="DX15" s="234"/>
      <c r="DY15" s="234"/>
      <c r="DZ15" s="234"/>
      <c r="EA15" s="234"/>
    </row>
    <row r="16" s="229" customFormat="true" ht="20.1" hidden="false" customHeight="true" outlineLevel="0" collapsed="false">
      <c r="B16" s="409" t="s">
        <v>337</v>
      </c>
      <c r="C16" s="234"/>
      <c r="D16" s="234"/>
      <c r="E16" s="234"/>
      <c r="F16" s="234"/>
      <c r="G16" s="234"/>
      <c r="H16" s="234"/>
      <c r="I16" s="234"/>
      <c r="J16" s="234"/>
      <c r="K16" s="234"/>
      <c r="L16" s="234"/>
      <c r="M16" s="234"/>
      <c r="N16" s="234"/>
      <c r="O16" s="234"/>
      <c r="P16" s="234"/>
      <c r="Q16" s="234"/>
      <c r="R16" s="234"/>
      <c r="S16" s="234"/>
      <c r="T16" s="234"/>
      <c r="U16" s="234"/>
      <c r="V16" s="234"/>
      <c r="W16" s="234"/>
      <c r="X16" s="234"/>
      <c r="Y16" s="234"/>
      <c r="Z16" s="234"/>
      <c r="AB16" s="234"/>
      <c r="AC16" s="234"/>
      <c r="AD16" s="234"/>
      <c r="AE16" s="234"/>
      <c r="AF16" s="234"/>
      <c r="AG16" s="234"/>
      <c r="AH16" s="234"/>
      <c r="AW16" s="234"/>
      <c r="AX16" s="234"/>
      <c r="AY16" s="234"/>
      <c r="AZ16" s="234"/>
      <c r="BA16" s="234"/>
      <c r="BB16" s="234"/>
      <c r="BC16" s="234"/>
      <c r="BD16" s="234"/>
      <c r="BE16" s="234"/>
      <c r="BF16" s="234"/>
      <c r="BG16" s="283" t="s">
        <v>278</v>
      </c>
      <c r="BH16" s="234"/>
      <c r="BI16" s="234"/>
      <c r="BJ16" s="234"/>
      <c r="BK16" s="234"/>
      <c r="BL16" s="234"/>
      <c r="BM16" s="234"/>
      <c r="BN16" s="234"/>
      <c r="BO16" s="234"/>
      <c r="BP16" s="234"/>
      <c r="BQ16" s="234"/>
      <c r="BR16" s="234"/>
      <c r="BS16" s="234"/>
      <c r="BT16" s="234"/>
      <c r="BU16" s="234"/>
      <c r="BV16" s="234"/>
      <c r="BW16" s="234"/>
      <c r="BX16" s="234"/>
      <c r="BY16" s="234"/>
      <c r="BZ16" s="234"/>
      <c r="CA16" s="234"/>
      <c r="CB16" s="234"/>
      <c r="CC16" s="234"/>
      <c r="CD16" s="234"/>
      <c r="CE16" s="234"/>
      <c r="CF16" s="234"/>
      <c r="CG16" s="234"/>
      <c r="CH16" s="234"/>
      <c r="CI16" s="234"/>
      <c r="CJ16" s="234"/>
      <c r="CK16" s="234"/>
      <c r="CL16" s="234"/>
      <c r="CM16" s="234"/>
      <c r="CN16" s="234"/>
      <c r="CO16" s="234"/>
      <c r="CP16" s="234"/>
      <c r="CQ16" s="234"/>
      <c r="CR16" s="234"/>
      <c r="CS16" s="234"/>
      <c r="CT16" s="234"/>
      <c r="CU16" s="234"/>
      <c r="CV16" s="234"/>
      <c r="CW16" s="234"/>
      <c r="CX16" s="234"/>
      <c r="CY16" s="234"/>
      <c r="CZ16" s="234"/>
      <c r="DA16" s="234"/>
      <c r="DB16" s="234"/>
      <c r="DC16" s="234"/>
      <c r="DD16" s="234"/>
      <c r="DE16" s="234"/>
      <c r="DF16" s="234"/>
      <c r="DG16" s="234"/>
      <c r="DH16" s="234"/>
      <c r="DI16" s="234"/>
      <c r="DJ16" s="234"/>
      <c r="DK16" s="234"/>
      <c r="DL16" s="234"/>
      <c r="DM16" s="234"/>
      <c r="DN16" s="234"/>
      <c r="DO16" s="234"/>
      <c r="DP16" s="234"/>
      <c r="DQ16" s="234"/>
    </row>
    <row r="17" s="229" customFormat="true" ht="24.95" hidden="false" customHeight="true" outlineLevel="0" collapsed="false">
      <c r="B17" s="234"/>
      <c r="C17" s="234"/>
      <c r="D17" s="234"/>
      <c r="E17" s="234"/>
      <c r="F17" s="234"/>
      <c r="G17" s="234"/>
      <c r="H17" s="234"/>
      <c r="I17" s="234"/>
      <c r="J17" s="234"/>
      <c r="K17" s="234"/>
      <c r="L17" s="234"/>
      <c r="M17" s="234"/>
      <c r="N17" s="234"/>
      <c r="O17" s="234"/>
      <c r="P17" s="234"/>
      <c r="Q17" s="234"/>
      <c r="R17" s="234"/>
      <c r="S17" s="234"/>
      <c r="T17" s="234"/>
      <c r="U17" s="234"/>
      <c r="V17" s="234"/>
      <c r="W17" s="234"/>
      <c r="X17" s="234"/>
      <c r="Y17" s="234"/>
      <c r="Z17" s="234"/>
      <c r="AA17" s="385"/>
      <c r="BC17" s="234"/>
      <c r="BD17" s="234"/>
      <c r="BE17" s="234"/>
      <c r="BF17" s="234"/>
      <c r="BG17" s="234"/>
      <c r="BH17" s="234"/>
      <c r="BI17" s="234"/>
      <c r="BJ17" s="234"/>
      <c r="BK17" s="234"/>
      <c r="BL17" s="234"/>
      <c r="BM17" s="234"/>
      <c r="BN17" s="234"/>
      <c r="BO17" s="234"/>
      <c r="BP17" s="234"/>
      <c r="BQ17" s="234"/>
      <c r="BR17" s="234"/>
      <c r="BS17" s="234"/>
      <c r="BT17" s="234"/>
      <c r="BU17" s="234"/>
      <c r="BV17" s="234"/>
      <c r="BW17" s="234"/>
      <c r="BX17" s="234"/>
      <c r="BY17" s="234"/>
      <c r="BZ17" s="234"/>
      <c r="CA17" s="234"/>
      <c r="CB17" s="234"/>
      <c r="CC17" s="234"/>
      <c r="CD17" s="234"/>
      <c r="CE17" s="234"/>
      <c r="CF17" s="234"/>
      <c r="CG17" s="234"/>
      <c r="CH17" s="234"/>
      <c r="CI17" s="234"/>
      <c r="CJ17" s="234"/>
      <c r="CK17" s="234"/>
      <c r="CL17" s="234"/>
      <c r="CM17" s="234"/>
      <c r="CN17" s="234"/>
      <c r="CO17" s="234"/>
      <c r="CP17" s="234"/>
      <c r="CQ17" s="234"/>
      <c r="CR17" s="234"/>
      <c r="CS17" s="234"/>
      <c r="CT17" s="234"/>
      <c r="CU17" s="234"/>
      <c r="CV17" s="234"/>
      <c r="CW17" s="234"/>
      <c r="CX17" s="234"/>
      <c r="CY17" s="234"/>
      <c r="CZ17" s="234"/>
      <c r="DA17" s="234"/>
      <c r="DB17" s="234"/>
      <c r="DC17" s="234"/>
      <c r="DD17" s="234"/>
      <c r="DE17" s="234"/>
      <c r="DF17" s="234"/>
      <c r="DG17" s="234"/>
      <c r="DH17" s="234"/>
      <c r="DI17" s="234"/>
      <c r="DJ17" s="234"/>
      <c r="DK17" s="234"/>
      <c r="DL17" s="234"/>
      <c r="DM17" s="234"/>
      <c r="DN17" s="234"/>
      <c r="DO17" s="234"/>
      <c r="DP17" s="234"/>
      <c r="DQ17" s="234"/>
    </row>
    <row r="18" s="229" customFormat="true" ht="30" hidden="false" customHeight="true" outlineLevel="0" collapsed="false">
      <c r="A18" s="232" t="s">
        <v>338</v>
      </c>
      <c r="B18" s="232"/>
      <c r="C18" s="232"/>
      <c r="D18" s="232"/>
      <c r="E18" s="232"/>
      <c r="F18" s="232"/>
      <c r="G18" s="232"/>
      <c r="H18" s="232"/>
      <c r="I18" s="232"/>
      <c r="J18" s="232"/>
      <c r="K18" s="232"/>
      <c r="L18" s="232"/>
      <c r="M18" s="232"/>
      <c r="N18" s="232"/>
      <c r="O18" s="232"/>
      <c r="P18" s="232"/>
      <c r="Q18" s="232"/>
      <c r="R18" s="232"/>
      <c r="S18" s="232"/>
      <c r="T18" s="232"/>
      <c r="U18" s="232"/>
      <c r="V18" s="232"/>
      <c r="W18" s="232"/>
      <c r="X18" s="232"/>
      <c r="Y18" s="232"/>
      <c r="Z18" s="232"/>
      <c r="AA18" s="232"/>
      <c r="AB18" s="232"/>
      <c r="AC18" s="232"/>
      <c r="AD18" s="232"/>
      <c r="AE18" s="232"/>
      <c r="AF18" s="232"/>
      <c r="AG18" s="232"/>
      <c r="AH18" s="232"/>
      <c r="AI18" s="232"/>
      <c r="AJ18" s="232"/>
      <c r="AK18" s="232"/>
      <c r="AL18" s="232"/>
      <c r="AM18" s="232"/>
      <c r="AN18" s="232"/>
      <c r="AO18" s="232"/>
      <c r="AP18" s="232"/>
      <c r="AQ18" s="232"/>
      <c r="AR18" s="232"/>
      <c r="AS18" s="232"/>
      <c r="AT18" s="232"/>
      <c r="AU18" s="232"/>
      <c r="AV18" s="232"/>
      <c r="AW18" s="232"/>
      <c r="AX18" s="232"/>
      <c r="AY18" s="232"/>
      <c r="AZ18" s="232"/>
      <c r="BA18" s="232"/>
      <c r="BB18" s="232"/>
      <c r="BC18" s="232"/>
      <c r="BD18" s="232"/>
      <c r="BE18" s="232"/>
      <c r="BF18" s="232"/>
      <c r="BG18" s="232"/>
      <c r="BH18" s="232"/>
      <c r="BI18" s="234"/>
      <c r="BJ18" s="234"/>
      <c r="BK18" s="234"/>
      <c r="BL18" s="234"/>
      <c r="BM18" s="234"/>
      <c r="BN18" s="234"/>
      <c r="BO18" s="234"/>
      <c r="BP18" s="234"/>
      <c r="BQ18" s="234"/>
      <c r="BR18" s="234"/>
      <c r="BS18" s="234"/>
      <c r="BT18" s="234"/>
      <c r="BU18" s="234"/>
      <c r="BV18" s="234"/>
      <c r="BW18" s="234"/>
      <c r="BX18" s="234"/>
      <c r="BY18" s="234"/>
      <c r="BZ18" s="234"/>
      <c r="CA18" s="234"/>
      <c r="CB18" s="234"/>
      <c r="CC18" s="234"/>
      <c r="CD18" s="234"/>
      <c r="CE18" s="234"/>
      <c r="CF18" s="234"/>
      <c r="CG18" s="234"/>
      <c r="CH18" s="234"/>
      <c r="CI18" s="234"/>
      <c r="CJ18" s="234"/>
      <c r="CK18" s="234"/>
      <c r="CL18" s="234"/>
      <c r="CM18" s="234"/>
      <c r="CN18" s="234"/>
      <c r="CO18" s="234"/>
      <c r="CP18" s="234"/>
      <c r="CQ18" s="234"/>
      <c r="CR18" s="234"/>
      <c r="CS18" s="234"/>
      <c r="CT18" s="234"/>
      <c r="CU18" s="234"/>
      <c r="CV18" s="234"/>
      <c r="CW18" s="234"/>
      <c r="CX18" s="234"/>
      <c r="CY18" s="234"/>
      <c r="CZ18" s="234"/>
      <c r="DA18" s="234"/>
      <c r="DB18" s="234"/>
      <c r="DC18" s="234"/>
      <c r="DD18" s="234"/>
      <c r="DE18" s="234"/>
      <c r="DF18" s="234"/>
      <c r="DG18" s="234"/>
      <c r="DH18" s="234"/>
      <c r="DI18" s="234"/>
      <c r="DJ18" s="234"/>
      <c r="DK18" s="234"/>
      <c r="DL18" s="234"/>
      <c r="DM18" s="234"/>
      <c r="DN18" s="234"/>
      <c r="DO18" s="234"/>
      <c r="DP18" s="234"/>
      <c r="DQ18" s="234"/>
    </row>
    <row r="19" s="229" customFormat="true" ht="9.95" hidden="false" customHeight="true" outlineLevel="0" collapsed="false">
      <c r="AB19" s="234"/>
      <c r="AC19" s="234"/>
      <c r="AD19" s="234"/>
      <c r="AE19" s="234"/>
      <c r="AF19" s="234"/>
      <c r="AG19" s="234"/>
      <c r="AH19" s="234"/>
      <c r="AW19" s="234"/>
      <c r="AX19" s="234"/>
      <c r="AY19" s="234"/>
      <c r="AZ19" s="234"/>
      <c r="BA19" s="234"/>
      <c r="BB19" s="234"/>
      <c r="BC19" s="234"/>
      <c r="BD19" s="234"/>
      <c r="BE19" s="234"/>
      <c r="BF19" s="234"/>
      <c r="BG19" s="234"/>
      <c r="BH19" s="234"/>
      <c r="BI19" s="234"/>
      <c r="BJ19" s="234"/>
      <c r="BK19" s="234"/>
      <c r="BL19" s="234"/>
      <c r="BM19" s="234"/>
      <c r="BN19" s="234"/>
      <c r="BO19" s="234"/>
      <c r="BP19" s="234"/>
      <c r="BQ19" s="234"/>
      <c r="BR19" s="234"/>
      <c r="BS19" s="234"/>
      <c r="BT19" s="234"/>
      <c r="BU19" s="234"/>
      <c r="BV19" s="234"/>
      <c r="BW19" s="234"/>
      <c r="BX19" s="234"/>
      <c r="BY19" s="234"/>
      <c r="BZ19" s="234"/>
      <c r="CA19" s="234"/>
      <c r="CB19" s="234"/>
      <c r="CC19" s="234"/>
      <c r="CD19" s="234"/>
      <c r="CE19" s="234"/>
      <c r="CF19" s="234"/>
      <c r="CG19" s="234"/>
      <c r="CH19" s="234"/>
      <c r="CI19" s="234"/>
      <c r="CJ19" s="234"/>
      <c r="CK19" s="234"/>
      <c r="CL19" s="234"/>
      <c r="CM19" s="234"/>
      <c r="CN19" s="234"/>
      <c r="CO19" s="234"/>
      <c r="CP19" s="234"/>
      <c r="CQ19" s="234"/>
      <c r="CR19" s="234"/>
      <c r="CS19" s="234"/>
      <c r="CT19" s="234"/>
      <c r="CU19" s="234"/>
      <c r="CV19" s="234"/>
      <c r="CW19" s="234"/>
      <c r="CX19" s="234"/>
      <c r="CY19" s="234"/>
      <c r="CZ19" s="234"/>
      <c r="DA19" s="234"/>
      <c r="DB19" s="234"/>
      <c r="DC19" s="234"/>
      <c r="DD19" s="234"/>
      <c r="DE19" s="234"/>
      <c r="DF19" s="234"/>
      <c r="DG19" s="234"/>
      <c r="DH19" s="234"/>
      <c r="DI19" s="234"/>
      <c r="DJ19" s="234"/>
      <c r="DK19" s="234"/>
      <c r="DL19" s="234"/>
      <c r="DM19" s="234"/>
      <c r="DN19" s="234"/>
      <c r="DO19" s="234"/>
      <c r="DP19" s="234"/>
      <c r="DQ19" s="234"/>
    </row>
    <row r="20" s="229" customFormat="true" ht="20.1" hidden="false" customHeight="true" outlineLevel="0" collapsed="false">
      <c r="B20" s="234"/>
      <c r="C20" s="234"/>
      <c r="D20" s="234"/>
      <c r="E20" s="234"/>
      <c r="F20" s="234"/>
      <c r="G20" s="234"/>
      <c r="H20" s="234"/>
      <c r="I20" s="234"/>
      <c r="J20" s="234"/>
      <c r="K20" s="234"/>
      <c r="L20" s="234"/>
      <c r="M20" s="234"/>
      <c r="N20" s="234"/>
      <c r="O20" s="234"/>
      <c r="P20" s="234"/>
      <c r="Q20" s="234"/>
      <c r="R20" s="234"/>
      <c r="S20" s="234"/>
      <c r="T20" s="234"/>
      <c r="U20" s="234"/>
      <c r="V20" s="234"/>
      <c r="W20" s="234"/>
      <c r="X20" s="234"/>
      <c r="Y20" s="234"/>
      <c r="Z20" s="234"/>
      <c r="AB20" s="234"/>
      <c r="AC20" s="234"/>
      <c r="AD20" s="234"/>
      <c r="AE20" s="234"/>
      <c r="AF20" s="234"/>
      <c r="AG20" s="234"/>
      <c r="AH20" s="234"/>
      <c r="AW20" s="234"/>
      <c r="AX20" s="234"/>
      <c r="AY20" s="234"/>
      <c r="AZ20" s="234"/>
      <c r="BA20" s="234"/>
      <c r="BB20" s="234"/>
      <c r="BC20" s="234"/>
      <c r="BD20" s="234"/>
      <c r="BE20" s="234"/>
      <c r="BF20" s="234"/>
      <c r="BG20" s="385" t="s">
        <v>220</v>
      </c>
      <c r="BH20" s="234"/>
      <c r="BI20" s="234"/>
      <c r="BJ20" s="234"/>
      <c r="BK20" s="234"/>
      <c r="BL20" s="234"/>
      <c r="BM20" s="234"/>
      <c r="BN20" s="234"/>
      <c r="BO20" s="234"/>
      <c r="BP20" s="234"/>
      <c r="BQ20" s="234"/>
      <c r="BR20" s="234"/>
      <c r="BS20" s="234"/>
      <c r="BT20" s="234"/>
      <c r="BU20" s="234"/>
      <c r="BV20" s="234"/>
      <c r="BW20" s="234"/>
      <c r="BX20" s="234"/>
      <c r="BY20" s="234"/>
      <c r="BZ20" s="234"/>
      <c r="CA20" s="234"/>
      <c r="CB20" s="234"/>
      <c r="CC20" s="234"/>
      <c r="CD20" s="234"/>
      <c r="CE20" s="234"/>
      <c r="CF20" s="234"/>
      <c r="CG20" s="234"/>
      <c r="CH20" s="234"/>
      <c r="CI20" s="234"/>
      <c r="CJ20" s="234"/>
      <c r="CK20" s="234"/>
      <c r="CL20" s="234"/>
      <c r="CM20" s="234"/>
      <c r="CN20" s="234"/>
      <c r="CO20" s="234"/>
      <c r="CP20" s="234"/>
      <c r="CQ20" s="234"/>
      <c r="CR20" s="234"/>
      <c r="CS20" s="234"/>
      <c r="CT20" s="234"/>
      <c r="CU20" s="234"/>
      <c r="CV20" s="234"/>
      <c r="CW20" s="234"/>
      <c r="CX20" s="234"/>
      <c r="CY20" s="234"/>
      <c r="CZ20" s="234"/>
      <c r="DA20" s="234"/>
      <c r="DB20" s="234"/>
      <c r="DC20" s="234"/>
      <c r="DD20" s="234"/>
      <c r="DE20" s="234"/>
      <c r="DF20" s="234"/>
      <c r="DG20" s="234"/>
      <c r="DH20" s="234"/>
      <c r="DI20" s="234"/>
      <c r="DJ20" s="234"/>
      <c r="DK20" s="234"/>
      <c r="DL20" s="234"/>
      <c r="DM20" s="234"/>
      <c r="DN20" s="234"/>
      <c r="DO20" s="234"/>
      <c r="DP20" s="234"/>
      <c r="DQ20" s="234"/>
    </row>
    <row r="21" s="229" customFormat="true" ht="20.1" hidden="false" customHeight="true" outlineLevel="0" collapsed="false">
      <c r="A21" s="410"/>
      <c r="B21" s="386" t="s">
        <v>274</v>
      </c>
      <c r="C21" s="411"/>
      <c r="D21" s="388" t="s">
        <v>339</v>
      </c>
      <c r="E21" s="388"/>
      <c r="F21" s="388"/>
      <c r="G21" s="388"/>
      <c r="H21" s="388"/>
      <c r="I21" s="388"/>
      <c r="J21" s="388"/>
      <c r="K21" s="388"/>
      <c r="L21" s="388"/>
      <c r="M21" s="388"/>
      <c r="N21" s="388"/>
      <c r="O21" s="388"/>
      <c r="P21" s="388"/>
      <c r="Q21" s="388"/>
      <c r="R21" s="388"/>
      <c r="S21" s="388"/>
      <c r="T21" s="388"/>
      <c r="U21" s="388"/>
      <c r="V21" s="388"/>
      <c r="W21" s="388"/>
      <c r="X21" s="388"/>
      <c r="Y21" s="391" t="s">
        <v>340</v>
      </c>
      <c r="Z21" s="391"/>
      <c r="AA21" s="391"/>
      <c r="AB21" s="391"/>
      <c r="AC21" s="391"/>
      <c r="AD21" s="391"/>
      <c r="AE21" s="391"/>
      <c r="AF21" s="391"/>
      <c r="AG21" s="391"/>
      <c r="AH21" s="391"/>
      <c r="AI21" s="391"/>
      <c r="AJ21" s="391"/>
      <c r="AK21" s="391"/>
      <c r="AL21" s="391"/>
      <c r="AM21" s="391"/>
      <c r="AN21" s="391"/>
      <c r="AO21" s="391"/>
      <c r="AP21" s="391"/>
      <c r="AQ21" s="391"/>
      <c r="AR21" s="391"/>
      <c r="AS21" s="391"/>
      <c r="AT21" s="391"/>
      <c r="AU21" s="391"/>
      <c r="AV21" s="391"/>
      <c r="AW21" s="391"/>
      <c r="AX21" s="391"/>
      <c r="AY21" s="391"/>
      <c r="AZ21" s="391"/>
      <c r="BA21" s="391"/>
      <c r="BB21" s="391"/>
      <c r="BC21" s="391"/>
      <c r="BD21" s="391"/>
      <c r="BE21" s="391"/>
      <c r="BF21" s="391"/>
      <c r="BG21" s="391"/>
      <c r="BH21" s="234"/>
      <c r="BI21" s="234"/>
      <c r="BJ21" s="234"/>
      <c r="BK21" s="234"/>
      <c r="BL21" s="234"/>
      <c r="BM21" s="234"/>
      <c r="BN21" s="234"/>
      <c r="BO21" s="234"/>
      <c r="BP21" s="234"/>
      <c r="BQ21" s="234"/>
      <c r="BR21" s="234"/>
      <c r="BS21" s="234"/>
      <c r="BT21" s="234"/>
      <c r="BU21" s="234"/>
      <c r="BV21" s="234"/>
      <c r="BW21" s="234"/>
      <c r="BX21" s="234"/>
      <c r="BY21" s="234"/>
      <c r="BZ21" s="234"/>
      <c r="CA21" s="234"/>
      <c r="CB21" s="234"/>
      <c r="CC21" s="234"/>
      <c r="CD21" s="234"/>
      <c r="CE21" s="234"/>
      <c r="CF21" s="234"/>
      <c r="CG21" s="234"/>
      <c r="CH21" s="234"/>
      <c r="CI21" s="234"/>
      <c r="CJ21" s="234"/>
      <c r="CK21" s="234"/>
      <c r="CL21" s="234"/>
      <c r="CM21" s="234"/>
      <c r="CN21" s="234"/>
      <c r="CO21" s="234"/>
      <c r="CP21" s="234"/>
      <c r="CQ21" s="234"/>
      <c r="CR21" s="234"/>
      <c r="CS21" s="234"/>
      <c r="CT21" s="234"/>
      <c r="CU21" s="234"/>
      <c r="CV21" s="234"/>
      <c r="CW21" s="234"/>
      <c r="CX21" s="234"/>
      <c r="CY21" s="234"/>
      <c r="CZ21" s="234"/>
      <c r="DA21" s="234"/>
      <c r="DB21" s="234"/>
      <c r="DC21" s="234"/>
      <c r="DD21" s="234"/>
      <c r="DE21" s="234"/>
      <c r="DF21" s="234"/>
      <c r="DG21" s="234"/>
      <c r="DH21" s="234"/>
      <c r="DI21" s="234"/>
      <c r="DJ21" s="234"/>
      <c r="DK21" s="234"/>
      <c r="DL21" s="234"/>
      <c r="DM21" s="234"/>
      <c r="DN21" s="234"/>
      <c r="DO21" s="234"/>
      <c r="DP21" s="234"/>
      <c r="DQ21" s="234"/>
    </row>
    <row r="22" s="229" customFormat="true" ht="24.95" hidden="false" customHeight="true" outlineLevel="0" collapsed="false">
      <c r="A22" s="248"/>
      <c r="B22" s="386"/>
      <c r="C22" s="264"/>
      <c r="D22" s="412" t="s">
        <v>307</v>
      </c>
      <c r="E22" s="412"/>
      <c r="F22" s="412"/>
      <c r="G22" s="412"/>
      <c r="H22" s="412"/>
      <c r="I22" s="412"/>
      <c r="J22" s="412"/>
      <c r="K22" s="412" t="s">
        <v>308</v>
      </c>
      <c r="L22" s="412"/>
      <c r="M22" s="412"/>
      <c r="N22" s="412"/>
      <c r="O22" s="412"/>
      <c r="P22" s="412"/>
      <c r="Q22" s="412"/>
      <c r="R22" s="412" t="s">
        <v>309</v>
      </c>
      <c r="S22" s="412"/>
      <c r="T22" s="412"/>
      <c r="U22" s="412"/>
      <c r="V22" s="412"/>
      <c r="W22" s="412"/>
      <c r="X22" s="412"/>
      <c r="Y22" s="413" t="s">
        <v>341</v>
      </c>
      <c r="Z22" s="413"/>
      <c r="AA22" s="413"/>
      <c r="AB22" s="413"/>
      <c r="AC22" s="413"/>
      <c r="AD22" s="413"/>
      <c r="AE22" s="413"/>
      <c r="AF22" s="413" t="s">
        <v>342</v>
      </c>
      <c r="AG22" s="413"/>
      <c r="AH22" s="413"/>
      <c r="AI22" s="413"/>
      <c r="AJ22" s="413"/>
      <c r="AK22" s="413"/>
      <c r="AL22" s="413"/>
      <c r="AM22" s="413" t="s">
        <v>343</v>
      </c>
      <c r="AN22" s="413"/>
      <c r="AO22" s="413"/>
      <c r="AP22" s="413"/>
      <c r="AQ22" s="413"/>
      <c r="AR22" s="413"/>
      <c r="AS22" s="413"/>
      <c r="AT22" s="413" t="s">
        <v>344</v>
      </c>
      <c r="AU22" s="413"/>
      <c r="AV22" s="413"/>
      <c r="AW22" s="413"/>
      <c r="AX22" s="413"/>
      <c r="AY22" s="413"/>
      <c r="AZ22" s="413"/>
      <c r="BA22" s="414" t="s">
        <v>345</v>
      </c>
      <c r="BB22" s="414"/>
      <c r="BC22" s="414"/>
      <c r="BD22" s="414"/>
      <c r="BE22" s="414"/>
      <c r="BF22" s="414"/>
      <c r="BG22" s="414"/>
      <c r="BH22" s="234"/>
      <c r="BI22" s="234"/>
      <c r="BJ22" s="234"/>
      <c r="BK22" s="234"/>
      <c r="BL22" s="234"/>
      <c r="BM22" s="234"/>
      <c r="BN22" s="234"/>
      <c r="BO22" s="234"/>
      <c r="BP22" s="234"/>
      <c r="BQ22" s="234"/>
      <c r="BR22" s="234"/>
      <c r="BS22" s="234"/>
      <c r="BT22" s="234"/>
      <c r="BU22" s="234"/>
      <c r="BV22" s="234"/>
      <c r="BW22" s="234"/>
      <c r="BX22" s="234"/>
      <c r="BY22" s="234"/>
      <c r="BZ22" s="234"/>
      <c r="CA22" s="234"/>
      <c r="CB22" s="234"/>
      <c r="CC22" s="234"/>
      <c r="CD22" s="234"/>
      <c r="CE22" s="234"/>
      <c r="CF22" s="234"/>
      <c r="CG22" s="234"/>
      <c r="CH22" s="234"/>
      <c r="CI22" s="234"/>
      <c r="CJ22" s="234"/>
      <c r="CK22" s="234"/>
      <c r="CL22" s="234"/>
      <c r="CM22" s="234"/>
      <c r="CN22" s="234"/>
      <c r="CO22" s="234"/>
      <c r="CP22" s="234"/>
      <c r="CQ22" s="234"/>
      <c r="CR22" s="234"/>
      <c r="CS22" s="234"/>
      <c r="CT22" s="234"/>
      <c r="CU22" s="234"/>
      <c r="CV22" s="234"/>
      <c r="CW22" s="234"/>
      <c r="CX22" s="234"/>
      <c r="CY22" s="234"/>
      <c r="CZ22" s="234"/>
      <c r="DA22" s="234"/>
      <c r="DB22" s="234"/>
      <c r="DC22" s="234"/>
      <c r="DD22" s="234"/>
      <c r="DE22" s="234"/>
      <c r="DF22" s="234"/>
      <c r="DG22" s="234"/>
      <c r="DH22" s="234"/>
      <c r="DI22" s="234"/>
      <c r="DJ22" s="234"/>
      <c r="DK22" s="234"/>
      <c r="DL22" s="234"/>
      <c r="DM22" s="234"/>
      <c r="DN22" s="234"/>
      <c r="DO22" s="234"/>
      <c r="DP22" s="234"/>
      <c r="DQ22" s="234"/>
    </row>
    <row r="23" s="229" customFormat="true" ht="20.1" hidden="false" customHeight="true" outlineLevel="0" collapsed="false">
      <c r="A23" s="332"/>
      <c r="B23" s="392" t="s">
        <v>310</v>
      </c>
      <c r="C23" s="393"/>
      <c r="D23" s="395" t="n">
        <v>13082</v>
      </c>
      <c r="E23" s="395"/>
      <c r="F23" s="395"/>
      <c r="G23" s="395"/>
      <c r="H23" s="395"/>
      <c r="I23" s="395"/>
      <c r="J23" s="395"/>
      <c r="K23" s="294" t="n">
        <v>7395</v>
      </c>
      <c r="L23" s="294"/>
      <c r="M23" s="294"/>
      <c r="N23" s="294"/>
      <c r="O23" s="294"/>
      <c r="P23" s="294"/>
      <c r="Q23" s="294"/>
      <c r="R23" s="415" t="n">
        <v>56.5</v>
      </c>
      <c r="S23" s="415"/>
      <c r="T23" s="415"/>
      <c r="U23" s="415"/>
      <c r="V23" s="415"/>
      <c r="W23" s="415"/>
      <c r="X23" s="415"/>
      <c r="Y23" s="294" t="n">
        <v>450</v>
      </c>
      <c r="Z23" s="294"/>
      <c r="AA23" s="294"/>
      <c r="AB23" s="294"/>
      <c r="AC23" s="294"/>
      <c r="AD23" s="294"/>
      <c r="AE23" s="294"/>
      <c r="AF23" s="294" t="n">
        <v>535</v>
      </c>
      <c r="AG23" s="294"/>
      <c r="AH23" s="294"/>
      <c r="AI23" s="294"/>
      <c r="AJ23" s="294"/>
      <c r="AK23" s="294"/>
      <c r="AL23" s="294"/>
      <c r="AM23" s="294" t="n">
        <v>1274</v>
      </c>
      <c r="AN23" s="294"/>
      <c r="AO23" s="294"/>
      <c r="AP23" s="294"/>
      <c r="AQ23" s="294"/>
      <c r="AR23" s="294"/>
      <c r="AS23" s="294"/>
      <c r="AT23" s="294" t="n">
        <v>1314</v>
      </c>
      <c r="AU23" s="294"/>
      <c r="AV23" s="294"/>
      <c r="AW23" s="294"/>
      <c r="AX23" s="294"/>
      <c r="AY23" s="294"/>
      <c r="AZ23" s="294"/>
      <c r="BA23" s="294" t="n">
        <v>3822</v>
      </c>
      <c r="BB23" s="294"/>
      <c r="BC23" s="294"/>
      <c r="BD23" s="294"/>
      <c r="BE23" s="294"/>
      <c r="BF23" s="294"/>
      <c r="BG23" s="294"/>
      <c r="BH23" s="234"/>
      <c r="BI23" s="234"/>
      <c r="BJ23" s="234"/>
      <c r="BK23" s="234"/>
      <c r="BL23" s="234"/>
      <c r="BM23" s="234"/>
      <c r="BN23" s="234"/>
      <c r="BO23" s="234"/>
      <c r="BP23" s="234"/>
      <c r="BQ23" s="234"/>
      <c r="BR23" s="234"/>
      <c r="BS23" s="234"/>
      <c r="BT23" s="234"/>
      <c r="BU23" s="234"/>
      <c r="BV23" s="234"/>
      <c r="BW23" s="234"/>
      <c r="BX23" s="234"/>
      <c r="BY23" s="234"/>
      <c r="BZ23" s="234"/>
      <c r="CA23" s="234"/>
      <c r="CB23" s="234"/>
      <c r="CC23" s="234"/>
      <c r="CD23" s="234"/>
      <c r="CE23" s="234"/>
      <c r="CF23" s="234"/>
      <c r="CG23" s="234"/>
      <c r="CH23" s="234"/>
      <c r="CI23" s="234"/>
      <c r="CJ23" s="234"/>
      <c r="CK23" s="234"/>
      <c r="CL23" s="234"/>
      <c r="CM23" s="234"/>
      <c r="CN23" s="234"/>
      <c r="CO23" s="234"/>
      <c r="CP23" s="234"/>
      <c r="CQ23" s="234"/>
      <c r="CR23" s="234"/>
      <c r="CS23" s="234"/>
      <c r="CT23" s="234"/>
      <c r="CU23" s="234"/>
      <c r="CV23" s="234"/>
      <c r="CW23" s="234"/>
      <c r="CX23" s="234"/>
      <c r="CY23" s="234"/>
      <c r="CZ23" s="234"/>
      <c r="DA23" s="234"/>
      <c r="DB23" s="234"/>
      <c r="DC23" s="234"/>
      <c r="DD23" s="234"/>
      <c r="DE23" s="234"/>
      <c r="DF23" s="234"/>
      <c r="DG23" s="234"/>
      <c r="DH23" s="234"/>
      <c r="DI23" s="234"/>
      <c r="DJ23" s="234"/>
      <c r="DK23" s="234"/>
      <c r="DL23" s="234"/>
      <c r="DM23" s="234"/>
      <c r="DN23" s="234"/>
      <c r="DO23" s="234"/>
      <c r="DP23" s="234"/>
      <c r="DQ23" s="234"/>
    </row>
    <row r="24" s="229" customFormat="true" ht="20.1" hidden="false" customHeight="true" outlineLevel="0" collapsed="false">
      <c r="A24" s="332"/>
      <c r="B24" s="394" t="s">
        <v>311</v>
      </c>
      <c r="C24" s="416"/>
      <c r="D24" s="395" t="n">
        <v>12865</v>
      </c>
      <c r="E24" s="395"/>
      <c r="F24" s="395"/>
      <c r="G24" s="395"/>
      <c r="H24" s="395"/>
      <c r="I24" s="395"/>
      <c r="J24" s="395"/>
      <c r="K24" s="294" t="n">
        <v>7137</v>
      </c>
      <c r="L24" s="294"/>
      <c r="M24" s="294"/>
      <c r="N24" s="294"/>
      <c r="O24" s="294"/>
      <c r="P24" s="294"/>
      <c r="Q24" s="294"/>
      <c r="R24" s="415" t="n">
        <v>55.5</v>
      </c>
      <c r="S24" s="415"/>
      <c r="T24" s="415"/>
      <c r="U24" s="415"/>
      <c r="V24" s="415"/>
      <c r="W24" s="415"/>
      <c r="X24" s="415"/>
      <c r="Y24" s="294" t="n">
        <v>606</v>
      </c>
      <c r="Z24" s="294"/>
      <c r="AA24" s="294"/>
      <c r="AB24" s="294"/>
      <c r="AC24" s="294"/>
      <c r="AD24" s="294"/>
      <c r="AE24" s="294"/>
      <c r="AF24" s="294" t="n">
        <v>855</v>
      </c>
      <c r="AG24" s="294"/>
      <c r="AH24" s="294"/>
      <c r="AI24" s="294"/>
      <c r="AJ24" s="294"/>
      <c r="AK24" s="294"/>
      <c r="AL24" s="294"/>
      <c r="AM24" s="294" t="n">
        <v>2524</v>
      </c>
      <c r="AN24" s="294"/>
      <c r="AO24" s="294"/>
      <c r="AP24" s="294"/>
      <c r="AQ24" s="294"/>
      <c r="AR24" s="294"/>
      <c r="AS24" s="294"/>
      <c r="AT24" s="294" t="n">
        <v>3152</v>
      </c>
      <c r="AU24" s="294"/>
      <c r="AV24" s="294"/>
      <c r="AW24" s="294"/>
      <c r="AX24" s="294"/>
      <c r="AY24" s="294"/>
      <c r="AZ24" s="294"/>
      <c r="BA24" s="294" t="n">
        <v>3490</v>
      </c>
      <c r="BB24" s="294"/>
      <c r="BC24" s="294"/>
      <c r="BD24" s="294"/>
      <c r="BE24" s="294"/>
      <c r="BF24" s="294"/>
      <c r="BG24" s="294"/>
      <c r="BH24" s="234"/>
      <c r="BI24" s="234"/>
      <c r="BJ24" s="234"/>
      <c r="BK24" s="234"/>
      <c r="BL24" s="234"/>
      <c r="BM24" s="234"/>
      <c r="BN24" s="234"/>
      <c r="BO24" s="234"/>
      <c r="BP24" s="234"/>
      <c r="BQ24" s="234"/>
      <c r="BR24" s="234"/>
      <c r="BS24" s="234"/>
      <c r="BT24" s="234"/>
      <c r="BU24" s="234"/>
      <c r="BV24" s="234"/>
      <c r="BW24" s="234"/>
      <c r="BX24" s="234"/>
      <c r="BY24" s="234"/>
      <c r="BZ24" s="234"/>
      <c r="CA24" s="234"/>
      <c r="CB24" s="234"/>
      <c r="CC24" s="234"/>
      <c r="CD24" s="234"/>
      <c r="CE24" s="234"/>
      <c r="CF24" s="234"/>
      <c r="CG24" s="234"/>
      <c r="CH24" s="234"/>
      <c r="CI24" s="234"/>
      <c r="CJ24" s="234"/>
      <c r="CK24" s="234"/>
      <c r="CL24" s="234"/>
      <c r="CM24" s="234"/>
      <c r="CN24" s="234"/>
      <c r="CO24" s="234"/>
      <c r="CP24" s="234"/>
      <c r="CQ24" s="234"/>
      <c r="CR24" s="234"/>
      <c r="CS24" s="234"/>
      <c r="CT24" s="234"/>
      <c r="CU24" s="234"/>
      <c r="CV24" s="234"/>
      <c r="CW24" s="234"/>
      <c r="CX24" s="234"/>
      <c r="CY24" s="234"/>
      <c r="CZ24" s="234"/>
      <c r="DA24" s="234"/>
      <c r="DB24" s="234"/>
      <c r="DC24" s="234"/>
      <c r="DD24" s="234"/>
      <c r="DE24" s="234"/>
      <c r="DF24" s="234"/>
      <c r="DG24" s="234"/>
      <c r="DH24" s="234"/>
      <c r="DI24" s="234"/>
      <c r="DJ24" s="234"/>
      <c r="DK24" s="234"/>
      <c r="DL24" s="234"/>
      <c r="DM24" s="234"/>
      <c r="DN24" s="234"/>
      <c r="DO24" s="234"/>
      <c r="DP24" s="234"/>
      <c r="DQ24" s="234"/>
    </row>
    <row r="25" s="229" customFormat="true" ht="20.1" hidden="false" customHeight="true" outlineLevel="0" collapsed="false">
      <c r="A25" s="248"/>
      <c r="B25" s="396" t="s">
        <v>312</v>
      </c>
      <c r="C25" s="397"/>
      <c r="D25" s="417" t="n">
        <v>12905</v>
      </c>
      <c r="E25" s="417"/>
      <c r="F25" s="417"/>
      <c r="G25" s="417"/>
      <c r="H25" s="417"/>
      <c r="I25" s="417"/>
      <c r="J25" s="417"/>
      <c r="K25" s="295" t="n">
        <v>7094</v>
      </c>
      <c r="L25" s="295"/>
      <c r="M25" s="295"/>
      <c r="N25" s="295"/>
      <c r="O25" s="295"/>
      <c r="P25" s="295"/>
      <c r="Q25" s="295"/>
      <c r="R25" s="418" t="n">
        <v>55</v>
      </c>
      <c r="S25" s="418"/>
      <c r="T25" s="418"/>
      <c r="U25" s="418"/>
      <c r="V25" s="418"/>
      <c r="W25" s="418"/>
      <c r="X25" s="418"/>
      <c r="Y25" s="295" t="n">
        <v>586</v>
      </c>
      <c r="Z25" s="295"/>
      <c r="AA25" s="295"/>
      <c r="AB25" s="295"/>
      <c r="AC25" s="295"/>
      <c r="AD25" s="295"/>
      <c r="AE25" s="295"/>
      <c r="AF25" s="295" t="n">
        <v>804</v>
      </c>
      <c r="AG25" s="295"/>
      <c r="AH25" s="295"/>
      <c r="AI25" s="295"/>
      <c r="AJ25" s="295"/>
      <c r="AK25" s="295"/>
      <c r="AL25" s="295"/>
      <c r="AM25" s="295" t="n">
        <v>2671</v>
      </c>
      <c r="AN25" s="295"/>
      <c r="AO25" s="295"/>
      <c r="AP25" s="295"/>
      <c r="AQ25" s="295"/>
      <c r="AR25" s="295"/>
      <c r="AS25" s="295"/>
      <c r="AT25" s="295" t="n">
        <v>3033</v>
      </c>
      <c r="AU25" s="295"/>
      <c r="AV25" s="295"/>
      <c r="AW25" s="295"/>
      <c r="AX25" s="295"/>
      <c r="AY25" s="295"/>
      <c r="AZ25" s="295"/>
      <c r="BA25" s="295" t="n">
        <v>3868</v>
      </c>
      <c r="BB25" s="295"/>
      <c r="BC25" s="295"/>
      <c r="BD25" s="295"/>
      <c r="BE25" s="295"/>
      <c r="BF25" s="295"/>
      <c r="BG25" s="295"/>
      <c r="BH25" s="234"/>
      <c r="BI25" s="234"/>
      <c r="BJ25" s="234"/>
      <c r="BK25" s="234"/>
      <c r="BL25" s="234"/>
      <c r="BM25" s="234"/>
      <c r="BN25" s="234"/>
      <c r="BO25" s="234"/>
      <c r="BP25" s="234"/>
      <c r="BQ25" s="234"/>
      <c r="BR25" s="234"/>
      <c r="BS25" s="234"/>
      <c r="BT25" s="234"/>
      <c r="BU25" s="234"/>
      <c r="BV25" s="234"/>
      <c r="BW25" s="234"/>
      <c r="BX25" s="234"/>
      <c r="BY25" s="234"/>
      <c r="BZ25" s="234"/>
      <c r="CA25" s="234"/>
      <c r="CB25" s="234"/>
      <c r="CC25" s="234"/>
      <c r="CD25" s="234"/>
      <c r="CE25" s="234"/>
      <c r="CF25" s="234"/>
      <c r="CG25" s="234"/>
      <c r="CH25" s="234"/>
      <c r="CI25" s="234"/>
      <c r="CJ25" s="234"/>
      <c r="CK25" s="234"/>
      <c r="CL25" s="234"/>
      <c r="CM25" s="234"/>
      <c r="CN25" s="234"/>
      <c r="CO25" s="234"/>
      <c r="CP25" s="234"/>
      <c r="CQ25" s="234"/>
      <c r="CR25" s="234"/>
      <c r="CS25" s="234"/>
      <c r="CT25" s="234"/>
      <c r="CU25" s="234"/>
      <c r="CV25" s="234"/>
      <c r="CW25" s="234"/>
      <c r="CX25" s="234"/>
      <c r="CY25" s="234"/>
      <c r="CZ25" s="234"/>
      <c r="DA25" s="234"/>
      <c r="DB25" s="234"/>
      <c r="DC25" s="234"/>
      <c r="DD25" s="234"/>
      <c r="DE25" s="234"/>
      <c r="DF25" s="234"/>
      <c r="DG25" s="234"/>
      <c r="DH25" s="234"/>
      <c r="DI25" s="234"/>
      <c r="DJ25" s="234"/>
      <c r="DK25" s="234"/>
      <c r="DL25" s="234"/>
      <c r="DM25" s="234"/>
      <c r="DN25" s="234"/>
      <c r="DO25" s="234"/>
      <c r="DP25" s="234"/>
      <c r="DQ25" s="234"/>
    </row>
    <row r="26" s="229" customFormat="true" ht="9.95" hidden="false" customHeight="true" outlineLevel="0" collapsed="false">
      <c r="A26" s="332"/>
      <c r="B26" s="419"/>
      <c r="C26" s="420"/>
      <c r="D26" s="421"/>
      <c r="E26" s="421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418"/>
      <c r="S26" s="418"/>
      <c r="T26" s="418"/>
      <c r="U26" s="418"/>
      <c r="V26" s="418"/>
      <c r="W26" s="418"/>
      <c r="X26" s="418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95"/>
      <c r="AL26" s="295"/>
      <c r="AM26" s="295"/>
      <c r="AN26" s="295"/>
      <c r="AO26" s="295"/>
      <c r="AP26" s="295"/>
      <c r="AQ26" s="295"/>
      <c r="AR26" s="295"/>
      <c r="AS26" s="295"/>
      <c r="AT26" s="295"/>
      <c r="AU26" s="295"/>
      <c r="AV26" s="295"/>
      <c r="AW26" s="295"/>
      <c r="AX26" s="295"/>
      <c r="AY26" s="295"/>
      <c r="AZ26" s="295"/>
      <c r="BA26" s="295"/>
      <c r="BB26" s="295"/>
      <c r="BC26" s="295"/>
      <c r="BD26" s="295"/>
      <c r="BE26" s="295"/>
      <c r="BF26" s="295"/>
      <c r="BG26" s="295"/>
      <c r="BH26" s="234"/>
      <c r="BI26" s="234"/>
      <c r="BJ26" s="234"/>
      <c r="BK26" s="234"/>
      <c r="BL26" s="234"/>
      <c r="BM26" s="234"/>
      <c r="BN26" s="234"/>
      <c r="BO26" s="234"/>
      <c r="BP26" s="234"/>
      <c r="BQ26" s="234"/>
      <c r="BR26" s="234"/>
      <c r="BS26" s="234"/>
      <c r="BT26" s="234"/>
      <c r="BU26" s="234"/>
      <c r="BV26" s="234"/>
      <c r="BW26" s="234"/>
      <c r="BX26" s="234"/>
      <c r="BY26" s="234"/>
      <c r="BZ26" s="234"/>
      <c r="CA26" s="234"/>
      <c r="CB26" s="234"/>
      <c r="CC26" s="234"/>
      <c r="CD26" s="234"/>
      <c r="CE26" s="234"/>
      <c r="CF26" s="234"/>
      <c r="CG26" s="234"/>
      <c r="CH26" s="234"/>
      <c r="CI26" s="234"/>
      <c r="CJ26" s="234"/>
      <c r="CK26" s="234"/>
      <c r="CL26" s="234"/>
      <c r="CM26" s="234"/>
      <c r="CN26" s="234"/>
      <c r="CO26" s="234"/>
      <c r="CP26" s="234"/>
      <c r="CQ26" s="234"/>
      <c r="CR26" s="234"/>
      <c r="CS26" s="234"/>
      <c r="CT26" s="234"/>
      <c r="CU26" s="234"/>
      <c r="CV26" s="234"/>
      <c r="CW26" s="234"/>
      <c r="CX26" s="234"/>
      <c r="CY26" s="234"/>
      <c r="CZ26" s="234"/>
      <c r="DA26" s="234"/>
      <c r="DB26" s="234"/>
      <c r="DC26" s="234"/>
      <c r="DD26" s="234"/>
      <c r="DE26" s="234"/>
      <c r="DF26" s="234"/>
      <c r="DG26" s="234"/>
      <c r="DH26" s="234"/>
      <c r="DI26" s="234"/>
      <c r="DJ26" s="234"/>
      <c r="DK26" s="234"/>
      <c r="DL26" s="234"/>
      <c r="DM26" s="234"/>
      <c r="DN26" s="234"/>
      <c r="DO26" s="234"/>
      <c r="DP26" s="234"/>
      <c r="DQ26" s="234"/>
    </row>
    <row r="27" s="229" customFormat="true" ht="20.1" hidden="false" customHeight="true" outlineLevel="0" collapsed="false">
      <c r="A27" s="410"/>
      <c r="B27" s="386" t="s">
        <v>274</v>
      </c>
      <c r="C27" s="422"/>
      <c r="D27" s="388" t="s">
        <v>346</v>
      </c>
      <c r="E27" s="388"/>
      <c r="F27" s="388"/>
      <c r="G27" s="388"/>
      <c r="H27" s="388"/>
      <c r="I27" s="388"/>
      <c r="J27" s="388"/>
      <c r="K27" s="388"/>
      <c r="L27" s="388"/>
      <c r="M27" s="388"/>
      <c r="N27" s="388"/>
      <c r="O27" s="388"/>
      <c r="P27" s="388"/>
      <c r="Q27" s="388"/>
      <c r="R27" s="388"/>
      <c r="S27" s="388"/>
      <c r="T27" s="388"/>
      <c r="U27" s="388"/>
      <c r="V27" s="388"/>
      <c r="W27" s="388"/>
      <c r="X27" s="388"/>
      <c r="Y27" s="391" t="s">
        <v>340</v>
      </c>
      <c r="Z27" s="391"/>
      <c r="AA27" s="391"/>
      <c r="AB27" s="391"/>
      <c r="AC27" s="391"/>
      <c r="AD27" s="391"/>
      <c r="AE27" s="391"/>
      <c r="AF27" s="391"/>
      <c r="AG27" s="391"/>
      <c r="AH27" s="391"/>
      <c r="AI27" s="391"/>
      <c r="AJ27" s="391"/>
      <c r="AK27" s="391"/>
      <c r="AL27" s="391"/>
      <c r="AM27" s="391"/>
      <c r="AN27" s="391"/>
      <c r="AO27" s="391"/>
      <c r="AP27" s="391"/>
      <c r="AQ27" s="391"/>
      <c r="AR27" s="391"/>
      <c r="AS27" s="391"/>
      <c r="AT27" s="391"/>
      <c r="AU27" s="391"/>
      <c r="AV27" s="391"/>
      <c r="AW27" s="391"/>
      <c r="AX27" s="391"/>
      <c r="AY27" s="391"/>
      <c r="AZ27" s="391"/>
      <c r="BA27" s="391"/>
      <c r="BB27" s="391"/>
      <c r="BC27" s="391"/>
      <c r="BD27" s="391"/>
      <c r="BE27" s="391"/>
      <c r="BF27" s="391"/>
      <c r="BG27" s="391"/>
      <c r="BH27" s="391"/>
      <c r="BI27" s="234"/>
      <c r="BJ27" s="234"/>
      <c r="BK27" s="234"/>
      <c r="BL27" s="234"/>
      <c r="BM27" s="234"/>
      <c r="BN27" s="234"/>
      <c r="BO27" s="234"/>
      <c r="BP27" s="234"/>
      <c r="BQ27" s="234"/>
      <c r="BR27" s="234"/>
      <c r="BS27" s="234"/>
      <c r="BT27" s="234"/>
      <c r="BU27" s="234"/>
      <c r="BV27" s="234"/>
      <c r="BW27" s="234"/>
      <c r="BX27" s="234"/>
      <c r="BY27" s="234"/>
      <c r="BZ27" s="234"/>
      <c r="CA27" s="234"/>
      <c r="CB27" s="234"/>
      <c r="CC27" s="234"/>
      <c r="CD27" s="234"/>
      <c r="CE27" s="234"/>
      <c r="CF27" s="234"/>
      <c r="CG27" s="234"/>
      <c r="CH27" s="234"/>
      <c r="CI27" s="234"/>
      <c r="CJ27" s="234"/>
      <c r="CK27" s="234"/>
      <c r="CL27" s="234"/>
      <c r="CM27" s="234"/>
      <c r="CN27" s="234"/>
      <c r="CO27" s="234"/>
      <c r="CP27" s="234"/>
      <c r="CQ27" s="234"/>
      <c r="CR27" s="234"/>
      <c r="CS27" s="234"/>
      <c r="CT27" s="234"/>
      <c r="CU27" s="234"/>
      <c r="CV27" s="234"/>
      <c r="CW27" s="234"/>
      <c r="CX27" s="234"/>
      <c r="CY27" s="234"/>
      <c r="CZ27" s="234"/>
      <c r="DA27" s="234"/>
      <c r="DB27" s="234"/>
      <c r="DC27" s="234"/>
      <c r="DD27" s="234"/>
      <c r="DE27" s="234"/>
      <c r="DF27" s="234"/>
      <c r="DG27" s="234"/>
      <c r="DH27" s="234"/>
      <c r="DI27" s="234"/>
      <c r="DJ27" s="234"/>
      <c r="DK27" s="234"/>
      <c r="DL27" s="234"/>
      <c r="DM27" s="234"/>
      <c r="DN27" s="234"/>
      <c r="DO27" s="234"/>
      <c r="DP27" s="234"/>
      <c r="DQ27" s="234"/>
    </row>
    <row r="28" s="229" customFormat="true" ht="20.1" hidden="false" customHeight="true" outlineLevel="0" collapsed="false">
      <c r="A28" s="248"/>
      <c r="B28" s="386"/>
      <c r="C28" s="397"/>
      <c r="D28" s="412" t="s">
        <v>307</v>
      </c>
      <c r="E28" s="412"/>
      <c r="F28" s="412"/>
      <c r="G28" s="412"/>
      <c r="H28" s="412"/>
      <c r="I28" s="412"/>
      <c r="J28" s="412"/>
      <c r="K28" s="412" t="s">
        <v>308</v>
      </c>
      <c r="L28" s="412"/>
      <c r="M28" s="412"/>
      <c r="N28" s="412"/>
      <c r="O28" s="412"/>
      <c r="P28" s="412"/>
      <c r="Q28" s="412"/>
      <c r="R28" s="412" t="s">
        <v>309</v>
      </c>
      <c r="S28" s="412"/>
      <c r="T28" s="412"/>
      <c r="U28" s="412"/>
      <c r="V28" s="412"/>
      <c r="W28" s="412"/>
      <c r="X28" s="412"/>
      <c r="Y28" s="412" t="s">
        <v>341</v>
      </c>
      <c r="Z28" s="412"/>
      <c r="AA28" s="412"/>
      <c r="AB28" s="412"/>
      <c r="AC28" s="412"/>
      <c r="AD28" s="412"/>
      <c r="AE28" s="412"/>
      <c r="AF28" s="412"/>
      <c r="AG28" s="412"/>
      <c r="AH28" s="412" t="s">
        <v>347</v>
      </c>
      <c r="AI28" s="412"/>
      <c r="AJ28" s="412"/>
      <c r="AK28" s="412"/>
      <c r="AL28" s="412"/>
      <c r="AM28" s="412"/>
      <c r="AN28" s="412"/>
      <c r="AO28" s="412"/>
      <c r="AP28" s="412"/>
      <c r="AQ28" s="412" t="s">
        <v>344</v>
      </c>
      <c r="AR28" s="412"/>
      <c r="AS28" s="412"/>
      <c r="AT28" s="412"/>
      <c r="AU28" s="412"/>
      <c r="AV28" s="412"/>
      <c r="AW28" s="412"/>
      <c r="AX28" s="412"/>
      <c r="AY28" s="412"/>
      <c r="AZ28" s="423" t="s">
        <v>345</v>
      </c>
      <c r="BA28" s="423"/>
      <c r="BB28" s="423"/>
      <c r="BC28" s="423"/>
      <c r="BD28" s="423"/>
      <c r="BE28" s="423"/>
      <c r="BF28" s="423"/>
      <c r="BG28" s="423"/>
      <c r="BH28" s="423"/>
      <c r="BI28" s="234"/>
      <c r="BJ28" s="234"/>
      <c r="BK28" s="234"/>
      <c r="BL28" s="234"/>
      <c r="BM28" s="234"/>
      <c r="BN28" s="234"/>
      <c r="BO28" s="234"/>
      <c r="BP28" s="234"/>
      <c r="BQ28" s="234"/>
      <c r="BR28" s="234"/>
      <c r="BS28" s="234"/>
      <c r="BT28" s="234"/>
      <c r="BU28" s="234"/>
      <c r="BV28" s="234"/>
      <c r="BW28" s="234"/>
      <c r="BX28" s="234"/>
      <c r="BY28" s="234"/>
      <c r="BZ28" s="234"/>
      <c r="CA28" s="234"/>
      <c r="CB28" s="234"/>
      <c r="CC28" s="234"/>
      <c r="CD28" s="234"/>
      <c r="CE28" s="234"/>
      <c r="CF28" s="234"/>
      <c r="CG28" s="234"/>
      <c r="CH28" s="234"/>
      <c r="CI28" s="234"/>
      <c r="CJ28" s="234"/>
      <c r="CK28" s="234"/>
      <c r="CL28" s="234"/>
      <c r="CM28" s="234"/>
      <c r="CN28" s="234"/>
      <c r="CO28" s="234"/>
      <c r="CP28" s="234"/>
      <c r="CQ28" s="234"/>
      <c r="CR28" s="234"/>
      <c r="CS28" s="234"/>
      <c r="CT28" s="234"/>
      <c r="CU28" s="234"/>
      <c r="CV28" s="234"/>
      <c r="CW28" s="234"/>
      <c r="CX28" s="234"/>
      <c r="CY28" s="234"/>
      <c r="CZ28" s="234"/>
      <c r="DA28" s="234"/>
      <c r="DB28" s="234"/>
      <c r="DC28" s="234"/>
      <c r="DD28" s="234"/>
      <c r="DE28" s="234"/>
      <c r="DF28" s="234"/>
      <c r="DG28" s="234"/>
      <c r="DH28" s="234"/>
      <c r="DI28" s="234"/>
      <c r="DJ28" s="234"/>
      <c r="DK28" s="234"/>
      <c r="DL28" s="234"/>
      <c r="DM28" s="234"/>
      <c r="DN28" s="234"/>
      <c r="DO28" s="234"/>
      <c r="DP28" s="234"/>
      <c r="DQ28" s="234"/>
    </row>
    <row r="29" s="229" customFormat="true" ht="20.1" hidden="false" customHeight="true" outlineLevel="0" collapsed="false">
      <c r="A29" s="424"/>
      <c r="B29" s="425" t="s">
        <v>348</v>
      </c>
      <c r="C29" s="426"/>
      <c r="D29" s="291" t="n">
        <v>3340</v>
      </c>
      <c r="E29" s="291"/>
      <c r="F29" s="291"/>
      <c r="G29" s="291"/>
      <c r="H29" s="291"/>
      <c r="I29" s="291"/>
      <c r="J29" s="291"/>
      <c r="K29" s="274" t="n">
        <v>1511</v>
      </c>
      <c r="L29" s="274"/>
      <c r="M29" s="274"/>
      <c r="N29" s="274"/>
      <c r="O29" s="274"/>
      <c r="P29" s="274"/>
      <c r="Q29" s="274"/>
      <c r="R29" s="427" t="n">
        <v>45.2</v>
      </c>
      <c r="S29" s="427"/>
      <c r="T29" s="427"/>
      <c r="U29" s="427"/>
      <c r="V29" s="427"/>
      <c r="W29" s="427"/>
      <c r="X29" s="427"/>
      <c r="Y29" s="274" t="n">
        <v>57</v>
      </c>
      <c r="Z29" s="274"/>
      <c r="AA29" s="274"/>
      <c r="AB29" s="274"/>
      <c r="AC29" s="274"/>
      <c r="AD29" s="274"/>
      <c r="AE29" s="274"/>
      <c r="AF29" s="274"/>
      <c r="AG29" s="274"/>
      <c r="AH29" s="274" t="n">
        <v>388</v>
      </c>
      <c r="AI29" s="274"/>
      <c r="AJ29" s="274"/>
      <c r="AK29" s="274"/>
      <c r="AL29" s="274"/>
      <c r="AM29" s="274"/>
      <c r="AN29" s="274"/>
      <c r="AO29" s="274"/>
      <c r="AP29" s="274"/>
      <c r="AQ29" s="274" t="n">
        <v>1066</v>
      </c>
      <c r="AR29" s="274"/>
      <c r="AS29" s="274"/>
      <c r="AT29" s="274"/>
      <c r="AU29" s="274"/>
      <c r="AV29" s="274"/>
      <c r="AW29" s="274"/>
      <c r="AX29" s="274"/>
      <c r="AY29" s="274"/>
      <c r="AZ29" s="274" t="n">
        <v>1164</v>
      </c>
      <c r="BA29" s="274"/>
      <c r="BB29" s="274"/>
      <c r="BC29" s="274"/>
      <c r="BD29" s="274"/>
      <c r="BE29" s="274"/>
      <c r="BF29" s="274"/>
      <c r="BG29" s="274"/>
      <c r="BH29" s="274"/>
      <c r="BI29" s="234"/>
      <c r="BJ29" s="234"/>
      <c r="BK29" s="234"/>
      <c r="BL29" s="234"/>
      <c r="BM29" s="234"/>
      <c r="BN29" s="234"/>
      <c r="BO29" s="234"/>
      <c r="BP29" s="234"/>
      <c r="BQ29" s="234"/>
      <c r="BR29" s="234"/>
      <c r="BS29" s="234"/>
      <c r="BT29" s="234"/>
      <c r="BU29" s="234"/>
      <c r="BV29" s="234"/>
      <c r="BW29" s="234"/>
      <c r="BX29" s="234"/>
      <c r="BY29" s="234"/>
      <c r="BZ29" s="234"/>
      <c r="CA29" s="234"/>
      <c r="CB29" s="234"/>
      <c r="CC29" s="234"/>
      <c r="CD29" s="234"/>
      <c r="CE29" s="234"/>
      <c r="CF29" s="234"/>
      <c r="CG29" s="234"/>
      <c r="CH29" s="234"/>
      <c r="CI29" s="234"/>
      <c r="CJ29" s="234"/>
      <c r="CK29" s="234"/>
      <c r="CL29" s="234"/>
      <c r="CM29" s="234"/>
      <c r="CN29" s="234"/>
      <c r="CO29" s="234"/>
      <c r="CP29" s="234"/>
      <c r="CQ29" s="234"/>
      <c r="CR29" s="234"/>
      <c r="CS29" s="234"/>
      <c r="CT29" s="234"/>
      <c r="CU29" s="234"/>
      <c r="CV29" s="234"/>
      <c r="CW29" s="234"/>
      <c r="CX29" s="234"/>
      <c r="CY29" s="234"/>
      <c r="CZ29" s="234"/>
      <c r="DA29" s="234"/>
      <c r="DB29" s="234"/>
      <c r="DC29" s="234"/>
      <c r="DD29" s="234"/>
      <c r="DE29" s="234"/>
      <c r="DF29" s="234"/>
      <c r="DG29" s="234"/>
      <c r="DH29" s="234"/>
      <c r="DI29" s="234"/>
      <c r="DJ29" s="234"/>
      <c r="DK29" s="234"/>
      <c r="DL29" s="234"/>
      <c r="DM29" s="234"/>
      <c r="DN29" s="234"/>
      <c r="DO29" s="234"/>
      <c r="DP29" s="234"/>
      <c r="DQ29" s="234"/>
    </row>
    <row r="30" s="229" customFormat="true" ht="20.1" hidden="false" customHeight="true" outlineLevel="0" collapsed="false">
      <c r="A30" s="428"/>
      <c r="B30" s="429" t="s">
        <v>314</v>
      </c>
      <c r="C30" s="430"/>
      <c r="D30" s="431" t="n">
        <v>3487</v>
      </c>
      <c r="E30" s="431"/>
      <c r="F30" s="431"/>
      <c r="G30" s="431"/>
      <c r="H30" s="431"/>
      <c r="I30" s="431"/>
      <c r="J30" s="431"/>
      <c r="K30" s="432" t="n">
        <v>1424</v>
      </c>
      <c r="L30" s="432"/>
      <c r="M30" s="432"/>
      <c r="N30" s="432"/>
      <c r="O30" s="432"/>
      <c r="P30" s="432"/>
      <c r="Q30" s="432"/>
      <c r="R30" s="433" t="n">
        <v>41</v>
      </c>
      <c r="S30" s="433"/>
      <c r="T30" s="433"/>
      <c r="U30" s="433"/>
      <c r="V30" s="433"/>
      <c r="W30" s="433"/>
      <c r="X30" s="433"/>
      <c r="Y30" s="432" t="n">
        <v>12</v>
      </c>
      <c r="Z30" s="432"/>
      <c r="AA30" s="432"/>
      <c r="AB30" s="432"/>
      <c r="AC30" s="432"/>
      <c r="AD30" s="432"/>
      <c r="AE30" s="432"/>
      <c r="AF30" s="432"/>
      <c r="AG30" s="432"/>
      <c r="AH30" s="432" t="n">
        <v>98</v>
      </c>
      <c r="AI30" s="432"/>
      <c r="AJ30" s="432"/>
      <c r="AK30" s="432"/>
      <c r="AL30" s="432"/>
      <c r="AM30" s="432"/>
      <c r="AN30" s="432"/>
      <c r="AO30" s="432"/>
      <c r="AP30" s="432"/>
      <c r="AQ30" s="432" t="n">
        <v>202</v>
      </c>
      <c r="AR30" s="432"/>
      <c r="AS30" s="432"/>
      <c r="AT30" s="432"/>
      <c r="AU30" s="432"/>
      <c r="AV30" s="432"/>
      <c r="AW30" s="432"/>
      <c r="AX30" s="432"/>
      <c r="AY30" s="432"/>
      <c r="AZ30" s="432" t="n">
        <v>1112</v>
      </c>
      <c r="BA30" s="432"/>
      <c r="BB30" s="432"/>
      <c r="BC30" s="432"/>
      <c r="BD30" s="432"/>
      <c r="BE30" s="432"/>
      <c r="BF30" s="432"/>
      <c r="BG30" s="432"/>
      <c r="BH30" s="432"/>
      <c r="BI30" s="234"/>
      <c r="BJ30" s="234"/>
      <c r="BK30" s="234"/>
      <c r="BL30" s="234"/>
      <c r="BM30" s="234"/>
      <c r="BN30" s="234"/>
      <c r="BO30" s="234"/>
      <c r="BP30" s="234"/>
      <c r="BQ30" s="234"/>
      <c r="BR30" s="234"/>
      <c r="BS30" s="234"/>
      <c r="BT30" s="234"/>
      <c r="BU30" s="234"/>
      <c r="BV30" s="234"/>
      <c r="BW30" s="234"/>
      <c r="BX30" s="234"/>
      <c r="BY30" s="234"/>
      <c r="BZ30" s="234"/>
      <c r="CA30" s="234"/>
      <c r="CB30" s="234"/>
      <c r="CC30" s="234"/>
      <c r="CD30" s="234"/>
      <c r="CE30" s="234"/>
      <c r="CF30" s="234"/>
      <c r="CG30" s="234"/>
      <c r="CH30" s="234"/>
      <c r="CI30" s="234"/>
      <c r="CJ30" s="234"/>
      <c r="CK30" s="234"/>
      <c r="CL30" s="234"/>
      <c r="CM30" s="234"/>
      <c r="CN30" s="234"/>
      <c r="CO30" s="234"/>
      <c r="CP30" s="234"/>
      <c r="CQ30" s="234"/>
      <c r="CR30" s="234"/>
      <c r="CS30" s="234"/>
      <c r="CT30" s="234"/>
      <c r="CU30" s="234"/>
      <c r="CV30" s="234"/>
      <c r="CW30" s="234"/>
      <c r="CX30" s="234"/>
      <c r="CY30" s="234"/>
      <c r="CZ30" s="234"/>
      <c r="DA30" s="234"/>
      <c r="DB30" s="234"/>
      <c r="DC30" s="234"/>
      <c r="DD30" s="234"/>
      <c r="DE30" s="234"/>
      <c r="DF30" s="234"/>
      <c r="DG30" s="234"/>
      <c r="DH30" s="234"/>
      <c r="DI30" s="234"/>
      <c r="DJ30" s="234"/>
      <c r="DK30" s="234"/>
      <c r="DL30" s="234"/>
      <c r="DM30" s="234"/>
      <c r="DN30" s="234"/>
      <c r="DO30" s="234"/>
      <c r="DP30" s="234"/>
      <c r="DQ30" s="234"/>
    </row>
    <row r="31" s="229" customFormat="true" ht="20.1" hidden="false" customHeight="true" outlineLevel="0" collapsed="false">
      <c r="A31" s="332"/>
      <c r="B31" s="434" t="s">
        <v>274</v>
      </c>
      <c r="C31" s="393"/>
      <c r="D31" s="435" t="s">
        <v>349</v>
      </c>
      <c r="E31" s="435"/>
      <c r="F31" s="435"/>
      <c r="G31" s="435"/>
      <c r="H31" s="435"/>
      <c r="I31" s="435"/>
      <c r="J31" s="435"/>
      <c r="K31" s="435"/>
      <c r="L31" s="435"/>
      <c r="M31" s="435"/>
      <c r="N31" s="435"/>
      <c r="O31" s="435"/>
      <c r="P31" s="435"/>
      <c r="Q31" s="435"/>
      <c r="R31" s="435"/>
      <c r="S31" s="435"/>
      <c r="T31" s="435"/>
      <c r="U31" s="435"/>
      <c r="V31" s="435"/>
      <c r="W31" s="435"/>
      <c r="X31" s="435"/>
      <c r="Y31" s="436" t="s">
        <v>350</v>
      </c>
      <c r="Z31" s="436"/>
      <c r="AA31" s="436"/>
      <c r="AB31" s="436"/>
      <c r="AC31" s="436"/>
      <c r="AD31" s="436"/>
      <c r="AE31" s="436"/>
      <c r="AF31" s="436"/>
      <c r="AG31" s="436"/>
      <c r="AH31" s="436"/>
      <c r="AI31" s="436"/>
      <c r="AJ31" s="436"/>
      <c r="AK31" s="436"/>
      <c r="AL31" s="436"/>
      <c r="AM31" s="436"/>
      <c r="AN31" s="436"/>
      <c r="AO31" s="436"/>
      <c r="AP31" s="436"/>
      <c r="AQ31" s="436"/>
      <c r="AR31" s="436"/>
      <c r="AS31" s="436"/>
      <c r="AT31" s="436"/>
      <c r="AU31" s="436"/>
      <c r="AV31" s="436"/>
      <c r="AW31" s="436"/>
      <c r="AX31" s="436"/>
      <c r="AY31" s="436"/>
      <c r="AZ31" s="436"/>
      <c r="BA31" s="436"/>
      <c r="BB31" s="436"/>
      <c r="BC31" s="436"/>
      <c r="BD31" s="436"/>
      <c r="BE31" s="436"/>
      <c r="BF31" s="436"/>
      <c r="BG31" s="436"/>
      <c r="BH31" s="436"/>
      <c r="BI31" s="234"/>
      <c r="BJ31" s="234"/>
      <c r="BK31" s="234"/>
      <c r="BL31" s="234"/>
      <c r="BM31" s="234"/>
      <c r="BN31" s="234"/>
      <c r="BO31" s="234"/>
      <c r="BP31" s="234"/>
      <c r="BQ31" s="234"/>
      <c r="BR31" s="234"/>
      <c r="BS31" s="234"/>
      <c r="BT31" s="234"/>
      <c r="BU31" s="234"/>
      <c r="BV31" s="234"/>
      <c r="BW31" s="234"/>
      <c r="BX31" s="234"/>
      <c r="BY31" s="234"/>
      <c r="BZ31" s="234"/>
      <c r="CA31" s="234"/>
      <c r="CB31" s="234"/>
      <c r="CC31" s="234"/>
      <c r="CD31" s="234"/>
      <c r="CE31" s="234"/>
      <c r="CF31" s="234"/>
      <c r="CG31" s="234"/>
      <c r="CH31" s="234"/>
      <c r="CI31" s="234"/>
      <c r="CJ31" s="234"/>
      <c r="CK31" s="234"/>
      <c r="CL31" s="234"/>
      <c r="CM31" s="234"/>
      <c r="CN31" s="234"/>
      <c r="CO31" s="234"/>
      <c r="CP31" s="234"/>
      <c r="CQ31" s="234"/>
      <c r="CR31" s="234"/>
      <c r="CS31" s="234"/>
      <c r="CT31" s="234"/>
      <c r="CU31" s="234"/>
      <c r="CV31" s="234"/>
      <c r="CW31" s="234"/>
      <c r="CX31" s="234"/>
      <c r="CY31" s="234"/>
      <c r="CZ31" s="234"/>
      <c r="DA31" s="234"/>
      <c r="DB31" s="234"/>
      <c r="DC31" s="234"/>
      <c r="DD31" s="234"/>
      <c r="DE31" s="234"/>
      <c r="DF31" s="234"/>
      <c r="DG31" s="234"/>
      <c r="DH31" s="234"/>
      <c r="DI31" s="234"/>
      <c r="DJ31" s="234"/>
      <c r="DK31" s="234"/>
      <c r="DL31" s="234"/>
      <c r="DM31" s="234"/>
      <c r="DN31" s="234"/>
      <c r="DO31" s="234"/>
      <c r="DP31" s="234"/>
      <c r="DQ31" s="234"/>
    </row>
    <row r="32" s="229" customFormat="true" ht="20.1" hidden="false" customHeight="true" outlineLevel="0" collapsed="false">
      <c r="A32" s="332"/>
      <c r="B32" s="434"/>
      <c r="C32" s="393"/>
      <c r="D32" s="435"/>
      <c r="E32" s="435"/>
      <c r="F32" s="435"/>
      <c r="G32" s="435"/>
      <c r="H32" s="435"/>
      <c r="I32" s="435"/>
      <c r="J32" s="435"/>
      <c r="K32" s="435"/>
      <c r="L32" s="435"/>
      <c r="M32" s="435"/>
      <c r="N32" s="435"/>
      <c r="O32" s="435"/>
      <c r="P32" s="435"/>
      <c r="Q32" s="435"/>
      <c r="R32" s="435"/>
      <c r="S32" s="435"/>
      <c r="T32" s="435"/>
      <c r="U32" s="435"/>
      <c r="V32" s="435"/>
      <c r="W32" s="435"/>
      <c r="X32" s="435"/>
      <c r="Y32" s="435" t="s">
        <v>351</v>
      </c>
      <c r="Z32" s="435"/>
      <c r="AA32" s="435"/>
      <c r="AB32" s="435"/>
      <c r="AC32" s="435"/>
      <c r="AD32" s="435"/>
      <c r="AE32" s="435"/>
      <c r="AF32" s="435"/>
      <c r="AG32" s="435"/>
      <c r="AH32" s="435"/>
      <c r="AI32" s="435"/>
      <c r="AJ32" s="435"/>
      <c r="AK32" s="435"/>
      <c r="AL32" s="435"/>
      <c r="AM32" s="435"/>
      <c r="AN32" s="435"/>
      <c r="AO32" s="435"/>
      <c r="AP32" s="435"/>
      <c r="AQ32" s="437" t="s">
        <v>352</v>
      </c>
      <c r="AR32" s="437"/>
      <c r="AS32" s="437"/>
      <c r="AT32" s="437"/>
      <c r="AU32" s="437"/>
      <c r="AV32" s="437"/>
      <c r="AW32" s="437"/>
      <c r="AX32" s="437"/>
      <c r="AY32" s="437"/>
      <c r="AZ32" s="437"/>
      <c r="BA32" s="437"/>
      <c r="BB32" s="437"/>
      <c r="BC32" s="437"/>
      <c r="BD32" s="437"/>
      <c r="BE32" s="437"/>
      <c r="BF32" s="437"/>
      <c r="BG32" s="437"/>
      <c r="BH32" s="437"/>
      <c r="BI32" s="234"/>
      <c r="BJ32" s="234"/>
      <c r="BK32" s="234"/>
      <c r="BL32" s="234"/>
      <c r="BM32" s="234"/>
      <c r="BN32" s="234"/>
      <c r="BO32" s="234"/>
      <c r="BP32" s="234"/>
      <c r="BQ32" s="234"/>
      <c r="BR32" s="234"/>
      <c r="BS32" s="234"/>
      <c r="BT32" s="234"/>
      <c r="BU32" s="234"/>
      <c r="BV32" s="234"/>
      <c r="BW32" s="234"/>
      <c r="BX32" s="234"/>
      <c r="BY32" s="234"/>
      <c r="BZ32" s="234"/>
      <c r="CA32" s="234"/>
      <c r="CB32" s="234"/>
      <c r="CC32" s="234"/>
      <c r="CD32" s="234"/>
      <c r="CE32" s="234"/>
      <c r="CF32" s="234"/>
      <c r="CG32" s="234"/>
      <c r="CH32" s="234"/>
      <c r="CI32" s="234"/>
      <c r="CJ32" s="234"/>
      <c r="CK32" s="234"/>
      <c r="CL32" s="234"/>
      <c r="CM32" s="234"/>
      <c r="CN32" s="234"/>
      <c r="CO32" s="234"/>
      <c r="CP32" s="234"/>
      <c r="CQ32" s="234"/>
      <c r="CR32" s="234"/>
      <c r="CS32" s="234"/>
      <c r="CT32" s="234"/>
      <c r="CU32" s="234"/>
      <c r="CV32" s="234"/>
      <c r="CW32" s="234"/>
      <c r="CX32" s="234"/>
      <c r="CY32" s="234"/>
      <c r="CZ32" s="234"/>
      <c r="DA32" s="234"/>
      <c r="DB32" s="234"/>
      <c r="DC32" s="234"/>
      <c r="DD32" s="234"/>
      <c r="DE32" s="234"/>
      <c r="DF32" s="234"/>
      <c r="DG32" s="234"/>
      <c r="DH32" s="234"/>
      <c r="DI32" s="234"/>
      <c r="DJ32" s="234"/>
      <c r="DK32" s="234"/>
      <c r="DL32" s="234"/>
      <c r="DM32" s="234"/>
      <c r="DN32" s="234"/>
      <c r="DO32" s="234"/>
      <c r="DP32" s="234"/>
      <c r="DQ32" s="234"/>
    </row>
    <row r="33" s="229" customFormat="true" ht="20.1" hidden="false" customHeight="true" outlineLevel="0" collapsed="false">
      <c r="A33" s="248"/>
      <c r="B33" s="434"/>
      <c r="C33" s="397"/>
      <c r="D33" s="412" t="s">
        <v>307</v>
      </c>
      <c r="E33" s="412"/>
      <c r="F33" s="412"/>
      <c r="G33" s="412"/>
      <c r="H33" s="412"/>
      <c r="I33" s="412"/>
      <c r="J33" s="412"/>
      <c r="K33" s="412" t="s">
        <v>308</v>
      </c>
      <c r="L33" s="412"/>
      <c r="M33" s="412"/>
      <c r="N33" s="412"/>
      <c r="O33" s="412"/>
      <c r="P33" s="412"/>
      <c r="Q33" s="412"/>
      <c r="R33" s="412" t="s">
        <v>309</v>
      </c>
      <c r="S33" s="412"/>
      <c r="T33" s="412"/>
      <c r="U33" s="412"/>
      <c r="V33" s="412"/>
      <c r="W33" s="412"/>
      <c r="X33" s="412"/>
      <c r="Y33" s="438" t="s">
        <v>307</v>
      </c>
      <c r="Z33" s="438"/>
      <c r="AA33" s="438"/>
      <c r="AB33" s="438"/>
      <c r="AC33" s="438"/>
      <c r="AD33" s="438"/>
      <c r="AE33" s="438" t="s">
        <v>353</v>
      </c>
      <c r="AF33" s="438"/>
      <c r="AG33" s="438"/>
      <c r="AH33" s="438"/>
      <c r="AI33" s="438"/>
      <c r="AJ33" s="438"/>
      <c r="AK33" s="438" t="s">
        <v>354</v>
      </c>
      <c r="AL33" s="438"/>
      <c r="AM33" s="438"/>
      <c r="AN33" s="438"/>
      <c r="AO33" s="438"/>
      <c r="AP33" s="438"/>
      <c r="AQ33" s="438" t="s">
        <v>307</v>
      </c>
      <c r="AR33" s="438"/>
      <c r="AS33" s="438"/>
      <c r="AT33" s="438"/>
      <c r="AU33" s="438"/>
      <c r="AV33" s="438"/>
      <c r="AW33" s="438" t="s">
        <v>353</v>
      </c>
      <c r="AX33" s="438"/>
      <c r="AY33" s="438"/>
      <c r="AZ33" s="438"/>
      <c r="BA33" s="438"/>
      <c r="BB33" s="438"/>
      <c r="BC33" s="439" t="s">
        <v>354</v>
      </c>
      <c r="BD33" s="439"/>
      <c r="BE33" s="439"/>
      <c r="BF33" s="439"/>
      <c r="BG33" s="439"/>
      <c r="BH33" s="439"/>
      <c r="BI33" s="234"/>
      <c r="BJ33" s="234"/>
      <c r="BK33" s="234"/>
      <c r="BL33" s="234"/>
      <c r="BM33" s="234"/>
      <c r="BN33" s="234"/>
      <c r="BO33" s="234"/>
      <c r="BP33" s="234"/>
      <c r="BQ33" s="234"/>
      <c r="BR33" s="234"/>
      <c r="BS33" s="234"/>
      <c r="BT33" s="234"/>
      <c r="BU33" s="234"/>
      <c r="BV33" s="234"/>
      <c r="BW33" s="234"/>
      <c r="BX33" s="234"/>
      <c r="BY33" s="234"/>
      <c r="BZ33" s="234"/>
      <c r="CA33" s="234"/>
      <c r="CB33" s="234"/>
      <c r="CC33" s="234"/>
      <c r="CD33" s="234"/>
      <c r="CE33" s="234"/>
      <c r="CF33" s="234"/>
      <c r="CG33" s="234"/>
      <c r="CH33" s="234"/>
      <c r="CI33" s="234"/>
      <c r="CJ33" s="234"/>
      <c r="CK33" s="234"/>
      <c r="CL33" s="234"/>
      <c r="CM33" s="234"/>
      <c r="CN33" s="234"/>
      <c r="CO33" s="234"/>
      <c r="CP33" s="234"/>
      <c r="CQ33" s="234"/>
      <c r="CR33" s="234"/>
      <c r="CS33" s="234"/>
      <c r="CT33" s="234"/>
      <c r="CU33" s="234"/>
      <c r="CV33" s="234"/>
      <c r="CW33" s="234"/>
      <c r="CX33" s="234"/>
      <c r="CY33" s="234"/>
      <c r="CZ33" s="234"/>
      <c r="DA33" s="234"/>
      <c r="DB33" s="234"/>
      <c r="DC33" s="234"/>
      <c r="DD33" s="234"/>
      <c r="DE33" s="234"/>
      <c r="DF33" s="234"/>
      <c r="DG33" s="234"/>
      <c r="DH33" s="234"/>
      <c r="DI33" s="234"/>
      <c r="DJ33" s="234"/>
      <c r="DK33" s="234"/>
      <c r="DL33" s="234"/>
      <c r="DM33" s="234"/>
      <c r="DN33" s="234"/>
      <c r="DO33" s="234"/>
      <c r="DP33" s="234"/>
      <c r="DQ33" s="234"/>
    </row>
    <row r="34" s="332" customFormat="true" ht="20.1" hidden="false" customHeight="true" outlineLevel="0" collapsed="false">
      <c r="B34" s="392" t="s">
        <v>348</v>
      </c>
      <c r="C34" s="393"/>
      <c r="D34" s="291" t="n">
        <v>10787</v>
      </c>
      <c r="E34" s="291"/>
      <c r="F34" s="291"/>
      <c r="G34" s="291"/>
      <c r="H34" s="291"/>
      <c r="I34" s="291"/>
      <c r="J34" s="291"/>
      <c r="K34" s="274" t="n">
        <v>4072</v>
      </c>
      <c r="L34" s="274"/>
      <c r="M34" s="274"/>
      <c r="N34" s="274"/>
      <c r="O34" s="274"/>
      <c r="P34" s="274"/>
      <c r="Q34" s="274"/>
      <c r="R34" s="427" t="n">
        <v>37.7</v>
      </c>
      <c r="S34" s="427"/>
      <c r="T34" s="427"/>
      <c r="U34" s="427"/>
      <c r="V34" s="427"/>
      <c r="W34" s="427"/>
      <c r="X34" s="427"/>
      <c r="Y34" s="274" t="n">
        <v>156</v>
      </c>
      <c r="Z34" s="274"/>
      <c r="AA34" s="274"/>
      <c r="AB34" s="274"/>
      <c r="AC34" s="274"/>
      <c r="AD34" s="274"/>
      <c r="AE34" s="274" t="n">
        <v>8</v>
      </c>
      <c r="AF34" s="274"/>
      <c r="AG34" s="274"/>
      <c r="AH34" s="274"/>
      <c r="AI34" s="274"/>
      <c r="AJ34" s="274"/>
      <c r="AK34" s="427" t="n">
        <v>5.1</v>
      </c>
      <c r="AL34" s="427"/>
      <c r="AM34" s="427"/>
      <c r="AN34" s="427"/>
      <c r="AO34" s="427"/>
      <c r="AP34" s="427"/>
      <c r="AQ34" s="274" t="n">
        <v>509</v>
      </c>
      <c r="AR34" s="274"/>
      <c r="AS34" s="274"/>
      <c r="AT34" s="274"/>
      <c r="AU34" s="274"/>
      <c r="AV34" s="274"/>
      <c r="AW34" s="274" t="n">
        <v>71</v>
      </c>
      <c r="AX34" s="274"/>
      <c r="AY34" s="274"/>
      <c r="AZ34" s="274"/>
      <c r="BA34" s="274"/>
      <c r="BB34" s="274"/>
      <c r="BC34" s="427" t="n">
        <v>13.9</v>
      </c>
      <c r="BD34" s="427"/>
      <c r="BE34" s="427"/>
      <c r="BF34" s="427"/>
      <c r="BG34" s="427"/>
      <c r="BH34" s="427"/>
      <c r="BI34" s="235"/>
      <c r="BJ34" s="235"/>
      <c r="BK34" s="235"/>
      <c r="BL34" s="235"/>
      <c r="BM34" s="235"/>
      <c r="BN34" s="235"/>
      <c r="BO34" s="235"/>
      <c r="BP34" s="235"/>
      <c r="BQ34" s="235"/>
      <c r="BR34" s="235"/>
      <c r="BS34" s="235"/>
      <c r="BT34" s="235"/>
      <c r="BU34" s="235"/>
      <c r="BV34" s="235"/>
      <c r="BW34" s="235"/>
      <c r="BX34" s="235"/>
      <c r="BY34" s="235"/>
      <c r="BZ34" s="235"/>
      <c r="CA34" s="235"/>
      <c r="CB34" s="235"/>
      <c r="CC34" s="235"/>
      <c r="CD34" s="235"/>
      <c r="CE34" s="235"/>
      <c r="CF34" s="235"/>
      <c r="CG34" s="235"/>
      <c r="CH34" s="235"/>
      <c r="CI34" s="235"/>
      <c r="CJ34" s="235"/>
      <c r="CK34" s="235"/>
      <c r="CL34" s="235"/>
      <c r="CM34" s="235"/>
      <c r="CN34" s="235"/>
      <c r="CO34" s="235"/>
      <c r="CP34" s="235"/>
      <c r="CQ34" s="235"/>
      <c r="CR34" s="235"/>
      <c r="CS34" s="235"/>
      <c r="CT34" s="235"/>
      <c r="CU34" s="235"/>
      <c r="CV34" s="235"/>
      <c r="CW34" s="235"/>
      <c r="CX34" s="235"/>
      <c r="CY34" s="235"/>
      <c r="CZ34" s="235"/>
      <c r="DA34" s="235"/>
      <c r="DB34" s="235"/>
      <c r="DC34" s="235"/>
      <c r="DD34" s="235"/>
      <c r="DE34" s="235"/>
      <c r="DF34" s="235"/>
      <c r="DG34" s="235"/>
      <c r="DH34" s="235"/>
      <c r="DI34" s="235"/>
      <c r="DJ34" s="235"/>
      <c r="DK34" s="235"/>
      <c r="DL34" s="235"/>
      <c r="DM34" s="235"/>
      <c r="DN34" s="235"/>
      <c r="DO34" s="235"/>
      <c r="DP34" s="235"/>
      <c r="DQ34" s="235"/>
    </row>
    <row r="35" s="332" customFormat="true" ht="20.1" hidden="false" customHeight="true" outlineLevel="0" collapsed="false">
      <c r="A35" s="248"/>
      <c r="B35" s="396" t="s">
        <v>314</v>
      </c>
      <c r="C35" s="397"/>
      <c r="D35" s="281" t="n">
        <v>10567</v>
      </c>
      <c r="E35" s="281"/>
      <c r="F35" s="281"/>
      <c r="G35" s="281"/>
      <c r="H35" s="281"/>
      <c r="I35" s="281"/>
      <c r="J35" s="281"/>
      <c r="K35" s="282" t="n">
        <v>3722</v>
      </c>
      <c r="L35" s="282"/>
      <c r="M35" s="282"/>
      <c r="N35" s="282"/>
      <c r="O35" s="282"/>
      <c r="P35" s="282"/>
      <c r="Q35" s="282"/>
      <c r="R35" s="440" t="n">
        <v>35.2</v>
      </c>
      <c r="S35" s="440"/>
      <c r="T35" s="440"/>
      <c r="U35" s="440"/>
      <c r="V35" s="440"/>
      <c r="W35" s="440"/>
      <c r="X35" s="440"/>
      <c r="Y35" s="282" t="n">
        <v>123</v>
      </c>
      <c r="Z35" s="282"/>
      <c r="AA35" s="282"/>
      <c r="AB35" s="282"/>
      <c r="AC35" s="282"/>
      <c r="AD35" s="282"/>
      <c r="AE35" s="282" t="n">
        <v>11</v>
      </c>
      <c r="AF35" s="282"/>
      <c r="AG35" s="282"/>
      <c r="AH35" s="282"/>
      <c r="AI35" s="282"/>
      <c r="AJ35" s="282"/>
      <c r="AK35" s="440" t="n">
        <v>8.9</v>
      </c>
      <c r="AL35" s="440"/>
      <c r="AM35" s="440"/>
      <c r="AN35" s="440"/>
      <c r="AO35" s="440"/>
      <c r="AP35" s="440"/>
      <c r="AQ35" s="282" t="n">
        <v>431</v>
      </c>
      <c r="AR35" s="282"/>
      <c r="AS35" s="282"/>
      <c r="AT35" s="282"/>
      <c r="AU35" s="282"/>
      <c r="AV35" s="282"/>
      <c r="AW35" s="282" t="n">
        <v>88</v>
      </c>
      <c r="AX35" s="282"/>
      <c r="AY35" s="282"/>
      <c r="AZ35" s="282"/>
      <c r="BA35" s="282"/>
      <c r="BB35" s="282"/>
      <c r="BC35" s="440" t="n">
        <v>20.4</v>
      </c>
      <c r="BD35" s="440"/>
      <c r="BE35" s="440"/>
      <c r="BF35" s="440"/>
      <c r="BG35" s="440"/>
      <c r="BH35" s="440"/>
      <c r="BI35" s="235"/>
      <c r="BJ35" s="235"/>
      <c r="BK35" s="235"/>
      <c r="BL35" s="235"/>
      <c r="BM35" s="235"/>
      <c r="BN35" s="235"/>
      <c r="BO35" s="235"/>
      <c r="BP35" s="235"/>
      <c r="BQ35" s="235"/>
      <c r="BR35" s="235"/>
      <c r="BS35" s="235"/>
      <c r="BT35" s="235"/>
      <c r="BU35" s="235"/>
      <c r="BV35" s="235"/>
      <c r="BW35" s="235"/>
      <c r="BX35" s="235"/>
      <c r="BY35" s="235"/>
      <c r="BZ35" s="235"/>
      <c r="CA35" s="235"/>
      <c r="CB35" s="235"/>
      <c r="CC35" s="235"/>
      <c r="CD35" s="235"/>
      <c r="CE35" s="235"/>
      <c r="CF35" s="235"/>
      <c r="CG35" s="235"/>
      <c r="CH35" s="235"/>
      <c r="CI35" s="235"/>
      <c r="CJ35" s="235"/>
      <c r="CK35" s="235"/>
      <c r="CL35" s="235"/>
      <c r="CM35" s="235"/>
      <c r="CN35" s="235"/>
      <c r="CO35" s="235"/>
      <c r="CP35" s="235"/>
      <c r="CQ35" s="235"/>
      <c r="CR35" s="235"/>
      <c r="CS35" s="235"/>
      <c r="CT35" s="235"/>
      <c r="CU35" s="235"/>
      <c r="CV35" s="235"/>
      <c r="CW35" s="235"/>
      <c r="CX35" s="235"/>
      <c r="CY35" s="235"/>
      <c r="CZ35" s="235"/>
      <c r="DA35" s="235"/>
      <c r="DB35" s="235"/>
      <c r="DC35" s="235"/>
      <c r="DD35" s="235"/>
      <c r="DE35" s="235"/>
      <c r="DF35" s="235"/>
      <c r="DG35" s="235"/>
      <c r="DH35" s="235"/>
      <c r="DI35" s="235"/>
      <c r="DJ35" s="235"/>
      <c r="DK35" s="235"/>
      <c r="DL35" s="235"/>
      <c r="DM35" s="235"/>
      <c r="DN35" s="235"/>
      <c r="DO35" s="235"/>
      <c r="DP35" s="235"/>
      <c r="DQ35" s="235"/>
    </row>
    <row r="36" s="229" customFormat="true" ht="20.1" hidden="false" customHeight="true" outlineLevel="0" collapsed="false">
      <c r="B36" s="441" t="s">
        <v>355</v>
      </c>
      <c r="C36" s="442"/>
      <c r="D36" s="234"/>
      <c r="E36" s="234"/>
      <c r="F36" s="234"/>
      <c r="G36" s="234"/>
      <c r="H36" s="234"/>
      <c r="I36" s="234"/>
      <c r="J36" s="234"/>
      <c r="K36" s="234"/>
      <c r="L36" s="234"/>
      <c r="M36" s="234"/>
      <c r="N36" s="234"/>
      <c r="O36" s="234"/>
      <c r="P36" s="234"/>
      <c r="Q36" s="234"/>
      <c r="R36" s="234"/>
      <c r="S36" s="234"/>
      <c r="T36" s="234"/>
      <c r="U36" s="234"/>
      <c r="V36" s="234"/>
      <c r="W36" s="234"/>
      <c r="X36" s="234"/>
      <c r="Y36" s="234"/>
      <c r="Z36" s="234"/>
      <c r="AB36" s="234"/>
      <c r="AC36" s="234"/>
      <c r="AD36" s="234"/>
      <c r="AE36" s="234"/>
      <c r="AF36" s="234"/>
      <c r="AG36" s="234"/>
      <c r="AH36" s="234"/>
      <c r="AI36" s="234"/>
      <c r="AJ36" s="234"/>
      <c r="AK36" s="234"/>
      <c r="AL36" s="234"/>
      <c r="AM36" s="234"/>
      <c r="AN36" s="234"/>
      <c r="AO36" s="234"/>
      <c r="AP36" s="234"/>
      <c r="AQ36" s="234"/>
      <c r="AR36" s="234"/>
      <c r="AS36" s="234"/>
      <c r="AT36" s="234"/>
      <c r="AU36" s="234"/>
      <c r="AV36" s="234"/>
      <c r="AW36" s="234"/>
      <c r="AX36" s="234"/>
      <c r="AY36" s="234"/>
      <c r="AZ36" s="234"/>
      <c r="BA36" s="234"/>
      <c r="BB36" s="234"/>
      <c r="BC36" s="234"/>
      <c r="BD36" s="234"/>
      <c r="BE36" s="234"/>
      <c r="BF36" s="234"/>
      <c r="BH36" s="283" t="s">
        <v>356</v>
      </c>
      <c r="BI36" s="234"/>
      <c r="BJ36" s="234"/>
      <c r="BK36" s="234"/>
      <c r="BL36" s="234"/>
      <c r="BM36" s="234"/>
      <c r="BN36" s="234"/>
      <c r="BO36" s="234"/>
      <c r="BP36" s="234"/>
      <c r="BQ36" s="234"/>
      <c r="BR36" s="234"/>
      <c r="BS36" s="234"/>
      <c r="BT36" s="234"/>
      <c r="BU36" s="234"/>
      <c r="BV36" s="234"/>
      <c r="BW36" s="234"/>
      <c r="BX36" s="234"/>
      <c r="BY36" s="234"/>
      <c r="BZ36" s="234"/>
      <c r="CA36" s="234"/>
      <c r="CB36" s="234"/>
      <c r="CC36" s="234"/>
      <c r="CD36" s="234"/>
      <c r="CE36" s="234"/>
      <c r="CF36" s="234"/>
      <c r="CG36" s="234"/>
      <c r="CH36" s="234"/>
      <c r="CI36" s="234"/>
      <c r="CJ36" s="234"/>
      <c r="CK36" s="234"/>
      <c r="CL36" s="234"/>
      <c r="CM36" s="234"/>
      <c r="CN36" s="234"/>
      <c r="CO36" s="234"/>
      <c r="CP36" s="234"/>
      <c r="CQ36" s="234"/>
      <c r="CR36" s="234"/>
      <c r="CS36" s="234"/>
      <c r="CT36" s="234"/>
      <c r="CU36" s="234"/>
      <c r="CV36" s="234"/>
      <c r="CW36" s="234"/>
      <c r="CX36" s="234"/>
      <c r="CY36" s="234"/>
      <c r="CZ36" s="234"/>
      <c r="DA36" s="234"/>
      <c r="DB36" s="234"/>
      <c r="DC36" s="234"/>
      <c r="DD36" s="234"/>
      <c r="DE36" s="234"/>
      <c r="DF36" s="234"/>
      <c r="DG36" s="234"/>
      <c r="DH36" s="234"/>
      <c r="DI36" s="234"/>
      <c r="DJ36" s="234"/>
      <c r="DK36" s="234"/>
      <c r="DL36" s="234"/>
      <c r="DM36" s="234"/>
      <c r="DN36" s="234"/>
      <c r="DO36" s="234"/>
      <c r="DP36" s="234"/>
      <c r="DQ36" s="234"/>
    </row>
    <row r="37" customFormat="false" ht="24.95" hidden="false" customHeight="true" outlineLevel="0" collapsed="false">
      <c r="B37" s="442"/>
    </row>
  </sheetData>
  <mergeCells count="177">
    <mergeCell ref="A1:BH1"/>
    <mergeCell ref="D4:K4"/>
    <mergeCell ref="L4:S4"/>
    <mergeCell ref="T4:AA4"/>
    <mergeCell ref="AB4:AI4"/>
    <mergeCell ref="AJ4:AQ4"/>
    <mergeCell ref="AR4:AY4"/>
    <mergeCell ref="AZ4:BG4"/>
    <mergeCell ref="D5:K5"/>
    <mergeCell ref="L5:S5"/>
    <mergeCell ref="T5:AA5"/>
    <mergeCell ref="AB5:AI5"/>
    <mergeCell ref="AJ5:AQ5"/>
    <mergeCell ref="AR5:AY5"/>
    <mergeCell ref="AZ5:BG5"/>
    <mergeCell ref="D6:K6"/>
    <mergeCell ref="L6:S6"/>
    <mergeCell ref="T6:AA6"/>
    <mergeCell ref="AB6:AI6"/>
    <mergeCell ref="AJ6:AQ6"/>
    <mergeCell ref="AR6:AY6"/>
    <mergeCell ref="AZ6:BG6"/>
    <mergeCell ref="D7:K7"/>
    <mergeCell ref="L7:S7"/>
    <mergeCell ref="T7:AA7"/>
    <mergeCell ref="AB7:AI7"/>
    <mergeCell ref="AJ7:AQ7"/>
    <mergeCell ref="AR7:AY7"/>
    <mergeCell ref="AZ7:BG7"/>
    <mergeCell ref="D8:K8"/>
    <mergeCell ref="L8:S8"/>
    <mergeCell ref="T8:AA8"/>
    <mergeCell ref="AB8:AI8"/>
    <mergeCell ref="AJ8:AQ8"/>
    <mergeCell ref="AR8:AY8"/>
    <mergeCell ref="AZ8:BG8"/>
    <mergeCell ref="D9:K9"/>
    <mergeCell ref="L9:S9"/>
    <mergeCell ref="T9:AA9"/>
    <mergeCell ref="AB9:AI9"/>
    <mergeCell ref="AJ9:AQ9"/>
    <mergeCell ref="AR9:AY9"/>
    <mergeCell ref="AZ9:BG9"/>
    <mergeCell ref="D10:K10"/>
    <mergeCell ref="L10:S10"/>
    <mergeCell ref="T10:AA10"/>
    <mergeCell ref="AB10:AI10"/>
    <mergeCell ref="AJ10:AQ10"/>
    <mergeCell ref="AR10:AY10"/>
    <mergeCell ref="AZ10:BG10"/>
    <mergeCell ref="D11:K11"/>
    <mergeCell ref="L11:S11"/>
    <mergeCell ref="T11:AA11"/>
    <mergeCell ref="AB11:AI11"/>
    <mergeCell ref="AJ11:AQ11"/>
    <mergeCell ref="AR11:AY11"/>
    <mergeCell ref="AZ11:BG11"/>
    <mergeCell ref="D12:K12"/>
    <mergeCell ref="L12:S12"/>
    <mergeCell ref="T12:AA12"/>
    <mergeCell ref="AB12:AI12"/>
    <mergeCell ref="AJ12:AQ12"/>
    <mergeCell ref="AR12:AY12"/>
    <mergeCell ref="AZ12:BG12"/>
    <mergeCell ref="D13:K13"/>
    <mergeCell ref="L13:S13"/>
    <mergeCell ref="T13:AA13"/>
    <mergeCell ref="AB13:AI13"/>
    <mergeCell ref="AJ13:AQ13"/>
    <mergeCell ref="AR13:AY13"/>
    <mergeCell ref="AZ13:BG13"/>
    <mergeCell ref="D14:K14"/>
    <mergeCell ref="L14:S14"/>
    <mergeCell ref="T14:AA14"/>
    <mergeCell ref="AB14:AI14"/>
    <mergeCell ref="AJ14:AQ14"/>
    <mergeCell ref="AR14:AY14"/>
    <mergeCell ref="AZ14:BG14"/>
    <mergeCell ref="D15:K15"/>
    <mergeCell ref="L15:S15"/>
    <mergeCell ref="T15:AA15"/>
    <mergeCell ref="AB15:AI15"/>
    <mergeCell ref="AJ15:AQ15"/>
    <mergeCell ref="AR15:AY15"/>
    <mergeCell ref="AZ15:BG15"/>
    <mergeCell ref="A18:BH18"/>
    <mergeCell ref="B21:B22"/>
    <mergeCell ref="D21:X21"/>
    <mergeCell ref="Y21:BG21"/>
    <mergeCell ref="D22:J22"/>
    <mergeCell ref="K22:Q22"/>
    <mergeCell ref="R22:X22"/>
    <mergeCell ref="Y22:AE22"/>
    <mergeCell ref="AF22:AL22"/>
    <mergeCell ref="AM22:AS22"/>
    <mergeCell ref="AT22:AZ22"/>
    <mergeCell ref="BA22:BG22"/>
    <mergeCell ref="D23:J23"/>
    <mergeCell ref="K23:Q23"/>
    <mergeCell ref="R23:X23"/>
    <mergeCell ref="Y23:AE23"/>
    <mergeCell ref="AF23:AL23"/>
    <mergeCell ref="AM23:AS23"/>
    <mergeCell ref="AT23:AZ23"/>
    <mergeCell ref="BA23:BG23"/>
    <mergeCell ref="D24:J24"/>
    <mergeCell ref="K24:Q24"/>
    <mergeCell ref="R24:X24"/>
    <mergeCell ref="Y24:AE24"/>
    <mergeCell ref="AF24:AL24"/>
    <mergeCell ref="AM24:AS24"/>
    <mergeCell ref="AT24:AZ24"/>
    <mergeCell ref="BA24:BG24"/>
    <mergeCell ref="D25:J25"/>
    <mergeCell ref="K25:Q25"/>
    <mergeCell ref="R25:X25"/>
    <mergeCell ref="Y25:AE25"/>
    <mergeCell ref="AF25:AL25"/>
    <mergeCell ref="AM25:AS25"/>
    <mergeCell ref="AT25:AZ25"/>
    <mergeCell ref="BA25:BG25"/>
    <mergeCell ref="B27:B28"/>
    <mergeCell ref="D27:X27"/>
    <mergeCell ref="Y27:BH27"/>
    <mergeCell ref="D28:J28"/>
    <mergeCell ref="K28:Q28"/>
    <mergeCell ref="R28:X28"/>
    <mergeCell ref="Y28:AG28"/>
    <mergeCell ref="AH28:AP28"/>
    <mergeCell ref="AQ28:AY28"/>
    <mergeCell ref="AZ28:BH28"/>
    <mergeCell ref="D29:J29"/>
    <mergeCell ref="K29:Q29"/>
    <mergeCell ref="R29:X29"/>
    <mergeCell ref="Y29:AG29"/>
    <mergeCell ref="AH29:AP29"/>
    <mergeCell ref="AQ29:AY29"/>
    <mergeCell ref="AZ29:BH29"/>
    <mergeCell ref="D30:J30"/>
    <mergeCell ref="K30:Q30"/>
    <mergeCell ref="R30:X30"/>
    <mergeCell ref="Y30:AG30"/>
    <mergeCell ref="AH30:AP30"/>
    <mergeCell ref="AQ30:AY30"/>
    <mergeCell ref="AZ30:BH30"/>
    <mergeCell ref="B31:B33"/>
    <mergeCell ref="D31:X32"/>
    <mergeCell ref="Y31:BH31"/>
    <mergeCell ref="Y32:AP32"/>
    <mergeCell ref="AQ32:BH32"/>
    <mergeCell ref="D33:J33"/>
    <mergeCell ref="K33:Q33"/>
    <mergeCell ref="R33:X33"/>
    <mergeCell ref="Y33:AD33"/>
    <mergeCell ref="AE33:AJ33"/>
    <mergeCell ref="AK33:AP33"/>
    <mergeCell ref="AQ33:AV33"/>
    <mergeCell ref="AW33:BB33"/>
    <mergeCell ref="BC33:BH33"/>
    <mergeCell ref="D34:J34"/>
    <mergeCell ref="K34:Q34"/>
    <mergeCell ref="R34:X34"/>
    <mergeCell ref="Y34:AD34"/>
    <mergeCell ref="AE34:AJ34"/>
    <mergeCell ref="AK34:AP34"/>
    <mergeCell ref="AQ34:AV34"/>
    <mergeCell ref="AW34:BB34"/>
    <mergeCell ref="BC34:BH34"/>
    <mergeCell ref="D35:J35"/>
    <mergeCell ref="K35:Q35"/>
    <mergeCell ref="R35:X35"/>
    <mergeCell ref="Y35:AD35"/>
    <mergeCell ref="AE35:AJ35"/>
    <mergeCell ref="AK35:AP35"/>
    <mergeCell ref="AQ35:AV35"/>
    <mergeCell ref="AW35:BB35"/>
    <mergeCell ref="BC35:BH35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5" zeroHeight="false" outlineLevelRow="0" outlineLevelCol="0"/>
  <cols>
    <col collapsed="false" customWidth="true" hidden="false" outlineLevel="0" max="1" min="1" style="339" width="5.62"/>
    <col collapsed="false" customWidth="true" hidden="false" outlineLevel="0" max="2" min="2" style="339" width="9.62"/>
    <col collapsed="false" customWidth="true" hidden="false" outlineLevel="0" max="12" min="3" style="339" width="7.12"/>
    <col collapsed="false" customWidth="false" hidden="false" outlineLevel="0" max="257" min="13" style="339" width="8.99"/>
  </cols>
  <sheetData>
    <row r="1" customFormat="false" ht="30" hidden="false" customHeight="true" outlineLevel="0" collapsed="false">
      <c r="A1" s="443" t="s">
        <v>357</v>
      </c>
      <c r="B1" s="443"/>
      <c r="C1" s="443"/>
      <c r="D1" s="443"/>
      <c r="E1" s="443"/>
      <c r="F1" s="443"/>
      <c r="G1" s="443"/>
      <c r="H1" s="443"/>
      <c r="I1" s="443"/>
      <c r="J1" s="443"/>
      <c r="K1" s="443"/>
      <c r="L1" s="443"/>
    </row>
    <row r="2" customFormat="false" ht="15" hidden="false" customHeight="true" outlineLevel="0" collapsed="false">
      <c r="B2" s="444"/>
      <c r="C2" s="444"/>
      <c r="D2" s="444"/>
      <c r="E2" s="444"/>
      <c r="F2" s="444"/>
      <c r="G2" s="444"/>
      <c r="H2" s="444"/>
      <c r="I2" s="444"/>
      <c r="J2" s="444"/>
      <c r="K2" s="444"/>
      <c r="L2" s="445" t="s">
        <v>220</v>
      </c>
    </row>
    <row r="3" customFormat="false" ht="14.45" hidden="false" customHeight="true" outlineLevel="0" collapsed="false">
      <c r="A3" s="446" t="s">
        <v>358</v>
      </c>
      <c r="B3" s="447" t="s">
        <v>245</v>
      </c>
      <c r="C3" s="448" t="s">
        <v>359</v>
      </c>
      <c r="D3" s="448"/>
      <c r="E3" s="448"/>
      <c r="F3" s="448" t="s">
        <v>360</v>
      </c>
      <c r="G3" s="448"/>
      <c r="H3" s="448"/>
      <c r="I3" s="448"/>
      <c r="J3" s="449" t="s">
        <v>361</v>
      </c>
      <c r="K3" s="449"/>
      <c r="L3" s="449"/>
    </row>
    <row r="4" customFormat="false" ht="14.45" hidden="false" customHeight="true" outlineLevel="0" collapsed="false">
      <c r="A4" s="446"/>
      <c r="B4" s="447"/>
      <c r="C4" s="450" t="s">
        <v>307</v>
      </c>
      <c r="D4" s="450" t="s">
        <v>308</v>
      </c>
      <c r="E4" s="450" t="s">
        <v>309</v>
      </c>
      <c r="F4" s="451" t="s">
        <v>362</v>
      </c>
      <c r="G4" s="450" t="s">
        <v>363</v>
      </c>
      <c r="H4" s="451" t="s">
        <v>364</v>
      </c>
      <c r="I4" s="450" t="s">
        <v>309</v>
      </c>
      <c r="J4" s="451" t="s">
        <v>365</v>
      </c>
      <c r="K4" s="452" t="s">
        <v>366</v>
      </c>
      <c r="L4" s="453" t="s">
        <v>110</v>
      </c>
    </row>
    <row r="5" customFormat="false" ht="14.45" hidden="false" customHeight="true" outlineLevel="0" collapsed="false">
      <c r="A5" s="454" t="s">
        <v>367</v>
      </c>
      <c r="B5" s="455" t="s">
        <v>310</v>
      </c>
      <c r="C5" s="456" t="n">
        <v>13549</v>
      </c>
      <c r="D5" s="346" t="n">
        <v>7193</v>
      </c>
      <c r="E5" s="457" t="n">
        <v>53.1</v>
      </c>
      <c r="F5" s="346" t="n">
        <v>194</v>
      </c>
      <c r="G5" s="457" t="n">
        <v>2.7</v>
      </c>
      <c r="H5" s="346" t="n">
        <v>157</v>
      </c>
      <c r="I5" s="458" t="n">
        <v>80.9</v>
      </c>
      <c r="J5" s="459" t="n">
        <v>7065</v>
      </c>
      <c r="K5" s="459" t="n">
        <v>3</v>
      </c>
      <c r="L5" s="459" t="n">
        <v>119</v>
      </c>
    </row>
    <row r="6" customFormat="false" ht="14.45" hidden="false" customHeight="true" outlineLevel="0" collapsed="false">
      <c r="A6" s="454"/>
      <c r="B6" s="460" t="s">
        <v>311</v>
      </c>
      <c r="C6" s="456" t="n">
        <v>13465</v>
      </c>
      <c r="D6" s="346" t="n">
        <v>7002</v>
      </c>
      <c r="E6" s="457" t="n">
        <v>52</v>
      </c>
      <c r="F6" s="346" t="n">
        <v>130</v>
      </c>
      <c r="G6" s="457" t="n">
        <v>1.9</v>
      </c>
      <c r="H6" s="346" t="n">
        <v>114</v>
      </c>
      <c r="I6" s="458" t="n">
        <v>87.7</v>
      </c>
      <c r="J6" s="459" t="n">
        <v>6914</v>
      </c>
      <c r="K6" s="459" t="n">
        <v>3</v>
      </c>
      <c r="L6" s="459" t="n">
        <v>81</v>
      </c>
    </row>
    <row r="7" customFormat="false" ht="14.45" hidden="false" customHeight="true" outlineLevel="0" collapsed="false">
      <c r="A7" s="454"/>
      <c r="B7" s="460" t="s">
        <v>312</v>
      </c>
      <c r="C7" s="456" t="n">
        <v>13571</v>
      </c>
      <c r="D7" s="346" t="n">
        <v>7044</v>
      </c>
      <c r="E7" s="457" t="n">
        <v>51.9</v>
      </c>
      <c r="F7" s="346" t="n">
        <v>132</v>
      </c>
      <c r="G7" s="457" t="n">
        <v>1.9</v>
      </c>
      <c r="H7" s="346" t="n">
        <v>119</v>
      </c>
      <c r="I7" s="458" t="n">
        <v>90.2</v>
      </c>
      <c r="J7" s="459" t="n">
        <v>6974</v>
      </c>
      <c r="K7" s="459" t="n">
        <v>1</v>
      </c>
      <c r="L7" s="459" t="n">
        <v>56</v>
      </c>
    </row>
    <row r="8" customFormat="false" ht="14.45" hidden="false" customHeight="true" outlineLevel="0" collapsed="false">
      <c r="A8" s="454"/>
      <c r="B8" s="461" t="s">
        <v>313</v>
      </c>
      <c r="C8" s="456" t="n">
        <v>14107</v>
      </c>
      <c r="D8" s="346" t="n">
        <v>6726</v>
      </c>
      <c r="E8" s="457" t="n">
        <v>47.7</v>
      </c>
      <c r="F8" s="346" t="n">
        <v>106</v>
      </c>
      <c r="G8" s="457" t="n">
        <v>1.6</v>
      </c>
      <c r="H8" s="346" t="n">
        <v>89</v>
      </c>
      <c r="I8" s="458" t="n">
        <v>84</v>
      </c>
      <c r="J8" s="459" t="n">
        <v>6652</v>
      </c>
      <c r="K8" s="459" t="n">
        <v>1</v>
      </c>
      <c r="L8" s="459" t="n">
        <v>56</v>
      </c>
    </row>
    <row r="9" customFormat="false" ht="14.45" hidden="false" customHeight="true" outlineLevel="0" collapsed="false">
      <c r="A9" s="454"/>
      <c r="B9" s="462" t="s">
        <v>314</v>
      </c>
      <c r="C9" s="463" t="n">
        <v>14673</v>
      </c>
      <c r="D9" s="464" t="n">
        <v>6699</v>
      </c>
      <c r="E9" s="457" t="n">
        <v>45.7</v>
      </c>
      <c r="F9" s="465" t="n">
        <v>119</v>
      </c>
      <c r="G9" s="457" t="n">
        <v>1.8</v>
      </c>
      <c r="H9" s="465" t="n">
        <v>104</v>
      </c>
      <c r="I9" s="458" t="n">
        <v>87.4</v>
      </c>
      <c r="J9" s="464" t="n">
        <v>6613</v>
      </c>
      <c r="K9" s="465" t="n">
        <v>2</v>
      </c>
      <c r="L9" s="465" t="n">
        <v>69</v>
      </c>
    </row>
    <row r="10" customFormat="false" ht="14.45" hidden="false" customHeight="true" outlineLevel="0" collapsed="false">
      <c r="A10" s="454" t="s">
        <v>368</v>
      </c>
      <c r="B10" s="455" t="s">
        <v>310</v>
      </c>
      <c r="C10" s="466" t="n">
        <v>15474</v>
      </c>
      <c r="D10" s="467" t="n">
        <v>4353</v>
      </c>
      <c r="E10" s="468" t="n">
        <v>28.1</v>
      </c>
      <c r="F10" s="467" t="n">
        <v>368</v>
      </c>
      <c r="G10" s="468" t="n">
        <v>8.5</v>
      </c>
      <c r="H10" s="467" t="n">
        <v>344</v>
      </c>
      <c r="I10" s="469" t="n">
        <v>93.5</v>
      </c>
      <c r="J10" s="470" t="n">
        <v>4096</v>
      </c>
      <c r="K10" s="470" t="n">
        <v>12</v>
      </c>
      <c r="L10" s="470" t="n">
        <v>221</v>
      </c>
    </row>
    <row r="11" customFormat="false" ht="14.45" hidden="false" customHeight="true" outlineLevel="0" collapsed="false">
      <c r="A11" s="454"/>
      <c r="B11" s="460" t="s">
        <v>311</v>
      </c>
      <c r="C11" s="456" t="n">
        <v>15358</v>
      </c>
      <c r="D11" s="346" t="n">
        <v>4485</v>
      </c>
      <c r="E11" s="457" t="n">
        <v>29.2</v>
      </c>
      <c r="F11" s="346" t="n">
        <v>422</v>
      </c>
      <c r="G11" s="457" t="n">
        <v>9.4</v>
      </c>
      <c r="H11" s="346" t="n">
        <v>395</v>
      </c>
      <c r="I11" s="458" t="n">
        <v>93.6</v>
      </c>
      <c r="J11" s="459" t="n">
        <v>3720</v>
      </c>
      <c r="K11" s="459" t="n">
        <v>7</v>
      </c>
      <c r="L11" s="459" t="n">
        <v>731</v>
      </c>
    </row>
    <row r="12" customFormat="false" ht="14.45" hidden="false" customHeight="true" outlineLevel="0" collapsed="false">
      <c r="A12" s="454"/>
      <c r="B12" s="460" t="s">
        <v>312</v>
      </c>
      <c r="C12" s="456" t="n">
        <v>15344</v>
      </c>
      <c r="D12" s="346" t="n">
        <v>4348</v>
      </c>
      <c r="E12" s="457" t="n">
        <v>28.3</v>
      </c>
      <c r="F12" s="346" t="n">
        <v>332</v>
      </c>
      <c r="G12" s="457" t="n">
        <v>7.6</v>
      </c>
      <c r="H12" s="346" t="n">
        <v>306</v>
      </c>
      <c r="I12" s="458" t="n">
        <v>92.2</v>
      </c>
      <c r="J12" s="459" t="n">
        <v>3670</v>
      </c>
      <c r="K12" s="459" t="n">
        <v>9</v>
      </c>
      <c r="L12" s="459" t="n">
        <v>643</v>
      </c>
    </row>
    <row r="13" customFormat="false" ht="14.45" hidden="false" customHeight="true" outlineLevel="0" collapsed="false">
      <c r="A13" s="454"/>
      <c r="B13" s="461" t="s">
        <v>313</v>
      </c>
      <c r="C13" s="456" t="n">
        <v>16001</v>
      </c>
      <c r="D13" s="346" t="n">
        <v>4260</v>
      </c>
      <c r="E13" s="457" t="n">
        <v>26.6</v>
      </c>
      <c r="F13" s="346" t="n">
        <v>350</v>
      </c>
      <c r="G13" s="457" t="n">
        <v>8.2</v>
      </c>
      <c r="H13" s="346" t="n">
        <v>330</v>
      </c>
      <c r="I13" s="458" t="n">
        <v>94.3</v>
      </c>
      <c r="J13" s="459" t="n">
        <v>3531</v>
      </c>
      <c r="K13" s="459" t="n">
        <v>12</v>
      </c>
      <c r="L13" s="459" t="n">
        <v>697</v>
      </c>
    </row>
    <row r="14" customFormat="false" ht="14.45" hidden="false" customHeight="true" outlineLevel="0" collapsed="false">
      <c r="A14" s="454"/>
      <c r="B14" s="462" t="s">
        <v>314</v>
      </c>
      <c r="C14" s="471" t="n">
        <v>16774</v>
      </c>
      <c r="D14" s="472" t="n">
        <v>4507</v>
      </c>
      <c r="E14" s="473" t="n">
        <v>26.9</v>
      </c>
      <c r="F14" s="474" t="n">
        <v>378</v>
      </c>
      <c r="G14" s="473" t="n">
        <v>8.4</v>
      </c>
      <c r="H14" s="474" t="n">
        <v>350</v>
      </c>
      <c r="I14" s="475" t="n">
        <v>92.6</v>
      </c>
      <c r="J14" s="472" t="n">
        <v>3671</v>
      </c>
      <c r="K14" s="474" t="n">
        <v>11</v>
      </c>
      <c r="L14" s="474" t="n">
        <v>797</v>
      </c>
    </row>
    <row r="15" customFormat="false" ht="14.45" hidden="false" customHeight="true" outlineLevel="0" collapsed="false">
      <c r="A15" s="476" t="s">
        <v>369</v>
      </c>
      <c r="B15" s="455" t="s">
        <v>310</v>
      </c>
      <c r="C15" s="456" t="n">
        <v>12587</v>
      </c>
      <c r="D15" s="346" t="n">
        <v>4885</v>
      </c>
      <c r="E15" s="457" t="n">
        <v>38.8</v>
      </c>
      <c r="F15" s="346" t="n">
        <v>25</v>
      </c>
      <c r="G15" s="457" t="n">
        <v>0.5</v>
      </c>
      <c r="H15" s="346" t="n">
        <v>24</v>
      </c>
      <c r="I15" s="458" t="n">
        <v>96</v>
      </c>
      <c r="J15" s="459" t="n">
        <v>4862</v>
      </c>
      <c r="K15" s="459" t="n">
        <v>0</v>
      </c>
      <c r="L15" s="459" t="n">
        <v>22</v>
      </c>
    </row>
    <row r="16" customFormat="false" ht="14.45" hidden="false" customHeight="true" outlineLevel="0" collapsed="false">
      <c r="A16" s="476"/>
      <c r="B16" s="460" t="s">
        <v>311</v>
      </c>
      <c r="C16" s="456" t="n">
        <v>10897</v>
      </c>
      <c r="D16" s="346" t="n">
        <v>4375</v>
      </c>
      <c r="E16" s="457" t="n">
        <v>40.1</v>
      </c>
      <c r="F16" s="346" t="n">
        <v>38</v>
      </c>
      <c r="G16" s="457" t="n">
        <v>0.9</v>
      </c>
      <c r="H16" s="346" t="n">
        <v>37</v>
      </c>
      <c r="I16" s="458" t="n">
        <v>97.4</v>
      </c>
      <c r="J16" s="459" t="n">
        <v>4339</v>
      </c>
      <c r="K16" s="459" t="n">
        <v>3</v>
      </c>
      <c r="L16" s="459" t="n">
        <v>32</v>
      </c>
    </row>
    <row r="17" customFormat="false" ht="14.45" hidden="false" customHeight="true" outlineLevel="0" collapsed="false">
      <c r="A17" s="476"/>
      <c r="B17" s="460" t="s">
        <v>312</v>
      </c>
      <c r="C17" s="456" t="n">
        <v>10647</v>
      </c>
      <c r="D17" s="346" t="n">
        <v>4282</v>
      </c>
      <c r="E17" s="457" t="n">
        <v>40.2</v>
      </c>
      <c r="F17" s="346" t="n">
        <v>28</v>
      </c>
      <c r="G17" s="457" t="n">
        <v>0.7</v>
      </c>
      <c r="H17" s="346" t="n">
        <v>27</v>
      </c>
      <c r="I17" s="458" t="n">
        <v>96.4</v>
      </c>
      <c r="J17" s="459" t="n">
        <v>4256</v>
      </c>
      <c r="K17" s="459" t="n">
        <v>3</v>
      </c>
      <c r="L17" s="459" t="n">
        <v>23</v>
      </c>
    </row>
    <row r="18" customFormat="false" ht="14.45" hidden="false" customHeight="true" outlineLevel="0" collapsed="false">
      <c r="A18" s="476"/>
      <c r="B18" s="461" t="s">
        <v>313</v>
      </c>
      <c r="C18" s="456" t="n">
        <v>9614</v>
      </c>
      <c r="D18" s="346" t="n">
        <v>3582</v>
      </c>
      <c r="E18" s="457" t="n">
        <v>37.3</v>
      </c>
      <c r="F18" s="346" t="n">
        <v>24</v>
      </c>
      <c r="G18" s="457" t="n">
        <v>0.7</v>
      </c>
      <c r="H18" s="346" t="n">
        <v>24</v>
      </c>
      <c r="I18" s="458" t="n">
        <v>100</v>
      </c>
      <c r="J18" s="459" t="n">
        <v>3560</v>
      </c>
      <c r="K18" s="459" t="n">
        <v>2</v>
      </c>
      <c r="L18" s="459" t="n">
        <v>20</v>
      </c>
    </row>
    <row r="19" customFormat="false" ht="14.45" hidden="false" customHeight="true" outlineLevel="0" collapsed="false">
      <c r="A19" s="477" t="s">
        <v>370</v>
      </c>
      <c r="B19" s="462" t="s">
        <v>314</v>
      </c>
      <c r="C19" s="463" t="n">
        <v>10099</v>
      </c>
      <c r="D19" s="464" t="n">
        <v>3966</v>
      </c>
      <c r="E19" s="457" t="n">
        <v>39.3</v>
      </c>
      <c r="F19" s="465" t="n">
        <v>47</v>
      </c>
      <c r="G19" s="457" t="n">
        <v>1.2</v>
      </c>
      <c r="H19" s="465" t="n">
        <v>45</v>
      </c>
      <c r="I19" s="458" t="n">
        <v>95.7</v>
      </c>
      <c r="J19" s="464" t="n">
        <v>3925</v>
      </c>
      <c r="K19" s="465" t="n">
        <v>4</v>
      </c>
      <c r="L19" s="465" t="n">
        <v>35</v>
      </c>
    </row>
    <row r="20" customFormat="false" ht="14.45" hidden="false" customHeight="true" outlineLevel="0" collapsed="false">
      <c r="A20" s="476" t="s">
        <v>371</v>
      </c>
      <c r="B20" s="455" t="s">
        <v>310</v>
      </c>
      <c r="C20" s="466" t="n">
        <v>4868</v>
      </c>
      <c r="D20" s="467" t="n">
        <v>2296</v>
      </c>
      <c r="E20" s="468" t="n">
        <v>47.2</v>
      </c>
      <c r="F20" s="467" t="n">
        <v>319</v>
      </c>
      <c r="G20" s="468" t="n">
        <v>13.9</v>
      </c>
      <c r="H20" s="467" t="n">
        <v>316</v>
      </c>
      <c r="I20" s="469" t="n">
        <v>99.1</v>
      </c>
      <c r="J20" s="470" t="n">
        <v>2110</v>
      </c>
      <c r="K20" s="470" t="n">
        <v>7</v>
      </c>
      <c r="L20" s="470" t="n">
        <v>76</v>
      </c>
    </row>
    <row r="21" customFormat="false" ht="14.45" hidden="false" customHeight="true" outlineLevel="0" collapsed="false">
      <c r="A21" s="476"/>
      <c r="B21" s="460" t="s">
        <v>311</v>
      </c>
      <c r="C21" s="456" t="n">
        <v>4854</v>
      </c>
      <c r="D21" s="346" t="n">
        <v>2402</v>
      </c>
      <c r="E21" s="457" t="n">
        <v>49.5</v>
      </c>
      <c r="F21" s="346" t="n">
        <v>327</v>
      </c>
      <c r="G21" s="457" t="n">
        <v>13.6</v>
      </c>
      <c r="H21" s="346" t="n">
        <v>327</v>
      </c>
      <c r="I21" s="458" t="n">
        <v>100</v>
      </c>
      <c r="J21" s="459" t="n">
        <v>2204</v>
      </c>
      <c r="K21" s="459" t="n">
        <v>11</v>
      </c>
      <c r="L21" s="459" t="n">
        <v>187</v>
      </c>
    </row>
    <row r="22" customFormat="false" ht="14.45" hidden="false" customHeight="true" outlineLevel="0" collapsed="false">
      <c r="A22" s="476"/>
      <c r="B22" s="460" t="s">
        <v>312</v>
      </c>
      <c r="C22" s="456" t="n">
        <v>4911</v>
      </c>
      <c r="D22" s="346" t="n">
        <v>2408</v>
      </c>
      <c r="E22" s="457" t="n">
        <v>49</v>
      </c>
      <c r="F22" s="346" t="n">
        <v>212</v>
      </c>
      <c r="G22" s="457" t="n">
        <v>8.8</v>
      </c>
      <c r="H22" s="346" t="n">
        <v>210</v>
      </c>
      <c r="I22" s="458" t="n">
        <v>99.1</v>
      </c>
      <c r="J22" s="459" t="n">
        <v>2289</v>
      </c>
      <c r="K22" s="459" t="n">
        <v>8</v>
      </c>
      <c r="L22" s="459" t="n">
        <v>111</v>
      </c>
    </row>
    <row r="23" customFormat="false" ht="14.45" hidden="false" customHeight="true" outlineLevel="0" collapsed="false">
      <c r="A23" s="476"/>
      <c r="B23" s="461" t="s">
        <v>313</v>
      </c>
      <c r="C23" s="456" t="n">
        <v>5101</v>
      </c>
      <c r="D23" s="346" t="n">
        <v>2460</v>
      </c>
      <c r="E23" s="457" t="n">
        <v>48.2</v>
      </c>
      <c r="F23" s="346" t="n">
        <v>170</v>
      </c>
      <c r="G23" s="457" t="n">
        <v>6.9</v>
      </c>
      <c r="H23" s="346" t="n">
        <v>168</v>
      </c>
      <c r="I23" s="458" t="n">
        <v>98.8</v>
      </c>
      <c r="J23" s="459" t="n">
        <v>2345</v>
      </c>
      <c r="K23" s="459" t="n">
        <v>6</v>
      </c>
      <c r="L23" s="459" t="n">
        <v>108</v>
      </c>
    </row>
    <row r="24" customFormat="false" ht="14.45" hidden="false" customHeight="true" outlineLevel="0" collapsed="false">
      <c r="A24" s="477" t="s">
        <v>372</v>
      </c>
      <c r="B24" s="462" t="s">
        <v>314</v>
      </c>
      <c r="C24" s="471" t="n">
        <v>5996</v>
      </c>
      <c r="D24" s="472" t="n">
        <v>3167</v>
      </c>
      <c r="E24" s="473" t="n">
        <v>52.8</v>
      </c>
      <c r="F24" s="474" t="n">
        <v>220</v>
      </c>
      <c r="G24" s="473" t="n">
        <v>6.9</v>
      </c>
      <c r="H24" s="474" t="n">
        <v>218</v>
      </c>
      <c r="I24" s="475" t="n">
        <v>99.1</v>
      </c>
      <c r="J24" s="472" t="n">
        <v>2833</v>
      </c>
      <c r="K24" s="474" t="n">
        <v>8</v>
      </c>
      <c r="L24" s="474" t="n">
        <v>324</v>
      </c>
    </row>
    <row r="25" customFormat="false" ht="14.45" hidden="false" customHeight="true" outlineLevel="0" collapsed="false">
      <c r="A25" s="454" t="s">
        <v>373</v>
      </c>
      <c r="B25" s="455" t="s">
        <v>310</v>
      </c>
      <c r="C25" s="456" t="n">
        <v>14513</v>
      </c>
      <c r="D25" s="346" t="n">
        <v>6375</v>
      </c>
      <c r="E25" s="457" t="n">
        <v>43.9</v>
      </c>
      <c r="F25" s="346" t="n">
        <v>191</v>
      </c>
      <c r="G25" s="458" t="n">
        <v>3</v>
      </c>
      <c r="H25" s="346" t="n">
        <v>146</v>
      </c>
      <c r="I25" s="458" t="n">
        <v>76.4</v>
      </c>
      <c r="J25" s="459" t="n">
        <v>6251</v>
      </c>
      <c r="K25" s="459" t="n">
        <v>16</v>
      </c>
      <c r="L25" s="459" t="n">
        <v>63</v>
      </c>
    </row>
    <row r="26" customFormat="false" ht="14.45" hidden="false" customHeight="true" outlineLevel="0" collapsed="false">
      <c r="A26" s="454"/>
      <c r="B26" s="460" t="s">
        <v>311</v>
      </c>
      <c r="C26" s="456" t="n">
        <v>14529</v>
      </c>
      <c r="D26" s="346" t="n">
        <v>6381</v>
      </c>
      <c r="E26" s="457" t="n">
        <v>43.9</v>
      </c>
      <c r="F26" s="346" t="n">
        <v>218</v>
      </c>
      <c r="G26" s="458" t="n">
        <v>3.4</v>
      </c>
      <c r="H26" s="346" t="n">
        <v>173</v>
      </c>
      <c r="I26" s="458" t="n">
        <v>79.4</v>
      </c>
      <c r="J26" s="459" t="n">
        <v>6233</v>
      </c>
      <c r="K26" s="459" t="n">
        <v>14</v>
      </c>
      <c r="L26" s="459" t="n">
        <v>89</v>
      </c>
    </row>
    <row r="27" customFormat="false" ht="14.45" hidden="false" customHeight="true" outlineLevel="0" collapsed="false">
      <c r="A27" s="454"/>
      <c r="B27" s="460" t="s">
        <v>312</v>
      </c>
      <c r="C27" s="456" t="n">
        <v>14676</v>
      </c>
      <c r="D27" s="346" t="n">
        <v>6465</v>
      </c>
      <c r="E27" s="457" t="n">
        <v>44.1</v>
      </c>
      <c r="F27" s="346" t="n">
        <v>215</v>
      </c>
      <c r="G27" s="457" t="n">
        <v>3.3</v>
      </c>
      <c r="H27" s="346" t="n">
        <v>169</v>
      </c>
      <c r="I27" s="458" t="n">
        <v>78.6</v>
      </c>
      <c r="J27" s="459" t="n">
        <v>6323</v>
      </c>
      <c r="K27" s="459" t="n">
        <v>21</v>
      </c>
      <c r="L27" s="459" t="n">
        <v>73</v>
      </c>
    </row>
    <row r="28" customFormat="false" ht="14.45" hidden="false" customHeight="true" outlineLevel="0" collapsed="false">
      <c r="A28" s="454"/>
      <c r="B28" s="461" t="s">
        <v>313</v>
      </c>
      <c r="C28" s="456" t="n">
        <v>15350</v>
      </c>
      <c r="D28" s="346" t="n">
        <v>6429</v>
      </c>
      <c r="E28" s="457" t="n">
        <v>41.9</v>
      </c>
      <c r="F28" s="346" t="n">
        <v>217</v>
      </c>
      <c r="G28" s="457" t="n">
        <v>3.4</v>
      </c>
      <c r="H28" s="346" t="n">
        <v>173</v>
      </c>
      <c r="I28" s="458" t="n">
        <v>79.7</v>
      </c>
      <c r="J28" s="459" t="n">
        <v>6277</v>
      </c>
      <c r="K28" s="459" t="n">
        <v>17</v>
      </c>
      <c r="L28" s="459" t="n">
        <v>91</v>
      </c>
    </row>
    <row r="29" customFormat="false" ht="14.45" hidden="false" customHeight="true" outlineLevel="0" collapsed="false">
      <c r="A29" s="454"/>
      <c r="B29" s="462" t="s">
        <v>314</v>
      </c>
      <c r="C29" s="463" t="n">
        <v>15902</v>
      </c>
      <c r="D29" s="464" t="n">
        <v>7124</v>
      </c>
      <c r="E29" s="457" t="n">
        <v>44.8</v>
      </c>
      <c r="F29" s="465" t="n">
        <v>314</v>
      </c>
      <c r="G29" s="457" t="n">
        <v>4.4</v>
      </c>
      <c r="H29" s="465" t="n">
        <v>244</v>
      </c>
      <c r="I29" s="458" t="n">
        <v>77.7</v>
      </c>
      <c r="J29" s="464" t="n">
        <v>6944</v>
      </c>
      <c r="K29" s="465" t="n">
        <v>23</v>
      </c>
      <c r="L29" s="465" t="n">
        <v>87</v>
      </c>
    </row>
    <row r="30" customFormat="false" ht="14.45" hidden="false" customHeight="true" outlineLevel="0" collapsed="false">
      <c r="A30" s="476" t="s">
        <v>374</v>
      </c>
      <c r="B30" s="455" t="s">
        <v>310</v>
      </c>
      <c r="C30" s="466" t="n">
        <v>2699</v>
      </c>
      <c r="D30" s="467" t="n">
        <v>419</v>
      </c>
      <c r="E30" s="468" t="n">
        <v>15.5</v>
      </c>
      <c r="F30" s="467" t="n">
        <v>33</v>
      </c>
      <c r="G30" s="468" t="n">
        <v>7.9</v>
      </c>
      <c r="H30" s="467" t="n">
        <v>30</v>
      </c>
      <c r="I30" s="469" t="n">
        <v>90.9</v>
      </c>
      <c r="J30" s="470" t="n">
        <v>389</v>
      </c>
      <c r="K30" s="470" t="n">
        <v>10</v>
      </c>
      <c r="L30" s="470" t="n">
        <v>20</v>
      </c>
    </row>
    <row r="31" customFormat="false" ht="14.45" hidden="false" customHeight="true" outlineLevel="0" collapsed="false">
      <c r="A31" s="476"/>
      <c r="B31" s="460" t="s">
        <v>311</v>
      </c>
      <c r="C31" s="456" t="n">
        <v>2699</v>
      </c>
      <c r="D31" s="346" t="n">
        <v>376</v>
      </c>
      <c r="E31" s="457" t="n">
        <v>13.9</v>
      </c>
      <c r="F31" s="346" t="n">
        <v>36</v>
      </c>
      <c r="G31" s="457" t="n">
        <v>9.6</v>
      </c>
      <c r="H31" s="346" t="n">
        <v>34</v>
      </c>
      <c r="I31" s="458" t="n">
        <v>94.4</v>
      </c>
      <c r="J31" s="459" t="n">
        <v>344</v>
      </c>
      <c r="K31" s="459" t="n">
        <v>9</v>
      </c>
      <c r="L31" s="459" t="n">
        <v>21</v>
      </c>
    </row>
    <row r="32" customFormat="false" ht="14.45" hidden="false" customHeight="true" outlineLevel="0" collapsed="false">
      <c r="A32" s="476"/>
      <c r="B32" s="460" t="s">
        <v>312</v>
      </c>
      <c r="C32" s="456" t="n">
        <v>6906</v>
      </c>
      <c r="D32" s="346" t="n">
        <v>1021</v>
      </c>
      <c r="E32" s="457" t="n">
        <v>14.8</v>
      </c>
      <c r="F32" s="346" t="n">
        <v>75</v>
      </c>
      <c r="G32" s="457" t="n">
        <v>7.3</v>
      </c>
      <c r="H32" s="346" t="n">
        <v>61</v>
      </c>
      <c r="I32" s="458" t="n">
        <v>81.3</v>
      </c>
      <c r="J32" s="459" t="n">
        <v>946</v>
      </c>
      <c r="K32" s="459" t="n">
        <v>16</v>
      </c>
      <c r="L32" s="459" t="n">
        <v>45</v>
      </c>
    </row>
    <row r="33" customFormat="false" ht="14.45" hidden="false" customHeight="true" outlineLevel="0" collapsed="false">
      <c r="A33" s="476"/>
      <c r="B33" s="461" t="s">
        <v>313</v>
      </c>
      <c r="C33" s="456" t="n">
        <v>6549</v>
      </c>
      <c r="D33" s="346" t="n">
        <v>928</v>
      </c>
      <c r="E33" s="457" t="n">
        <v>14.2</v>
      </c>
      <c r="F33" s="346" t="n">
        <v>91</v>
      </c>
      <c r="G33" s="457" t="n">
        <v>9.8</v>
      </c>
      <c r="H33" s="346" t="n">
        <v>83</v>
      </c>
      <c r="I33" s="458" t="n">
        <v>91.2</v>
      </c>
      <c r="J33" s="459" t="n">
        <v>839</v>
      </c>
      <c r="K33" s="459" t="n">
        <v>29</v>
      </c>
      <c r="L33" s="459" t="n">
        <v>52</v>
      </c>
    </row>
    <row r="34" customFormat="false" ht="14.45" hidden="false" customHeight="true" outlineLevel="0" collapsed="false">
      <c r="A34" s="478" t="s">
        <v>375</v>
      </c>
      <c r="B34" s="462" t="s">
        <v>314</v>
      </c>
      <c r="C34" s="471" t="n">
        <v>6911</v>
      </c>
      <c r="D34" s="472" t="n">
        <v>1040</v>
      </c>
      <c r="E34" s="473" t="n">
        <v>15</v>
      </c>
      <c r="F34" s="474" t="n">
        <v>78</v>
      </c>
      <c r="G34" s="473" t="n">
        <v>7.5</v>
      </c>
      <c r="H34" s="474" t="n">
        <v>63</v>
      </c>
      <c r="I34" s="475" t="n">
        <v>80.8</v>
      </c>
      <c r="J34" s="474" t="n">
        <v>963</v>
      </c>
      <c r="K34" s="474" t="n">
        <v>9</v>
      </c>
      <c r="L34" s="474" t="n">
        <v>53</v>
      </c>
    </row>
    <row r="35" customFormat="false" ht="14.45" hidden="false" customHeight="true" outlineLevel="0" collapsed="false">
      <c r="A35" s="476" t="s">
        <v>376</v>
      </c>
      <c r="B35" s="455" t="s">
        <v>310</v>
      </c>
      <c r="C35" s="456" t="n">
        <v>6388</v>
      </c>
      <c r="D35" s="346" t="n">
        <v>3834</v>
      </c>
      <c r="E35" s="457" t="n">
        <v>60</v>
      </c>
      <c r="F35" s="346" t="n">
        <v>127</v>
      </c>
      <c r="G35" s="457" t="n">
        <v>3.3</v>
      </c>
      <c r="H35" s="346" t="n">
        <v>101</v>
      </c>
      <c r="I35" s="458" t="n">
        <v>79.5</v>
      </c>
      <c r="J35" s="459" t="n">
        <v>3750</v>
      </c>
      <c r="K35" s="459" t="n">
        <v>0</v>
      </c>
      <c r="L35" s="459" t="n">
        <v>80</v>
      </c>
    </row>
    <row r="36" customFormat="false" ht="14.45" hidden="false" customHeight="true" outlineLevel="0" collapsed="false">
      <c r="A36" s="476"/>
      <c r="B36" s="460" t="s">
        <v>311</v>
      </c>
      <c r="C36" s="456" t="n">
        <v>6645</v>
      </c>
      <c r="D36" s="346" t="n">
        <v>3853</v>
      </c>
      <c r="E36" s="457" t="n">
        <v>58</v>
      </c>
      <c r="F36" s="346" t="n">
        <v>90</v>
      </c>
      <c r="G36" s="457" t="n">
        <v>2.3</v>
      </c>
      <c r="H36" s="346" t="n">
        <v>80</v>
      </c>
      <c r="I36" s="458" t="n">
        <v>88.9</v>
      </c>
      <c r="J36" s="459" t="n">
        <v>3805</v>
      </c>
      <c r="K36" s="459" t="n">
        <v>0</v>
      </c>
      <c r="L36" s="459" t="n">
        <v>39</v>
      </c>
    </row>
    <row r="37" customFormat="false" ht="14.45" hidden="false" customHeight="true" outlineLevel="0" collapsed="false">
      <c r="A37" s="476"/>
      <c r="B37" s="460" t="s">
        <v>312</v>
      </c>
      <c r="C37" s="456" t="n">
        <v>6982</v>
      </c>
      <c r="D37" s="346" t="n">
        <v>4023</v>
      </c>
      <c r="E37" s="457" t="n">
        <v>57.6</v>
      </c>
      <c r="F37" s="346" t="n">
        <v>99</v>
      </c>
      <c r="G37" s="457" t="n">
        <v>2.5</v>
      </c>
      <c r="H37" s="346" t="n">
        <v>91</v>
      </c>
      <c r="I37" s="458" t="n">
        <v>91.9</v>
      </c>
      <c r="J37" s="459" t="n">
        <v>3977</v>
      </c>
      <c r="K37" s="459" t="n">
        <v>0</v>
      </c>
      <c r="L37" s="459" t="n">
        <v>38</v>
      </c>
    </row>
    <row r="38" customFormat="false" ht="14.45" hidden="false" customHeight="true" outlineLevel="0" collapsed="false">
      <c r="A38" s="476"/>
      <c r="B38" s="461" t="s">
        <v>313</v>
      </c>
      <c r="C38" s="456" t="n">
        <v>7643</v>
      </c>
      <c r="D38" s="346" t="n">
        <v>4193</v>
      </c>
      <c r="E38" s="457" t="n">
        <v>54.9</v>
      </c>
      <c r="F38" s="346" t="n">
        <v>82</v>
      </c>
      <c r="G38" s="457" t="n">
        <v>2</v>
      </c>
      <c r="H38" s="346" t="n">
        <v>71</v>
      </c>
      <c r="I38" s="458" t="n">
        <v>86.6</v>
      </c>
      <c r="J38" s="459" t="n">
        <v>4136</v>
      </c>
      <c r="K38" s="459" t="n">
        <v>0</v>
      </c>
      <c r="L38" s="459" t="n">
        <v>46</v>
      </c>
    </row>
    <row r="39" customFormat="false" ht="14.45" hidden="false" customHeight="true" outlineLevel="0" collapsed="false">
      <c r="A39" s="477" t="s">
        <v>377</v>
      </c>
      <c r="B39" s="462" t="s">
        <v>314</v>
      </c>
      <c r="C39" s="471" t="n">
        <v>7985</v>
      </c>
      <c r="D39" s="472" t="n">
        <v>4268</v>
      </c>
      <c r="E39" s="473" t="n">
        <v>53.5</v>
      </c>
      <c r="F39" s="474" t="n">
        <v>93</v>
      </c>
      <c r="G39" s="473" t="n">
        <v>2.8</v>
      </c>
      <c r="H39" s="474" t="n">
        <v>85</v>
      </c>
      <c r="I39" s="475" t="n">
        <v>91.4</v>
      </c>
      <c r="J39" s="472" t="n">
        <v>4198</v>
      </c>
      <c r="K39" s="474" t="n">
        <v>2</v>
      </c>
      <c r="L39" s="474" t="n">
        <v>58</v>
      </c>
    </row>
    <row r="40" customFormat="false" ht="14.45" hidden="false" customHeight="true" outlineLevel="0" collapsed="false">
      <c r="A40" s="477" t="s">
        <v>358</v>
      </c>
      <c r="B40" s="477" t="s">
        <v>378</v>
      </c>
      <c r="C40" s="479" t="s">
        <v>379</v>
      </c>
      <c r="D40" s="479"/>
      <c r="E40" s="479"/>
      <c r="F40" s="480" t="s">
        <v>380</v>
      </c>
      <c r="G40" s="480"/>
      <c r="H40" s="480"/>
    </row>
    <row r="41" customFormat="false" ht="14.45" hidden="false" customHeight="true" outlineLevel="0" collapsed="false">
      <c r="A41" s="477"/>
      <c r="B41" s="477"/>
      <c r="C41" s="451" t="s">
        <v>307</v>
      </c>
      <c r="D41" s="451" t="s">
        <v>308</v>
      </c>
      <c r="E41" s="451" t="s">
        <v>309</v>
      </c>
      <c r="F41" s="451" t="s">
        <v>365</v>
      </c>
      <c r="G41" s="452" t="s">
        <v>347</v>
      </c>
      <c r="H41" s="481" t="s">
        <v>381</v>
      </c>
      <c r="I41" s="482" t="s">
        <v>382</v>
      </c>
      <c r="J41" s="482"/>
      <c r="K41" s="482"/>
      <c r="L41" s="482"/>
    </row>
    <row r="42" customFormat="false" ht="14.45" hidden="false" customHeight="true" outlineLevel="0" collapsed="false">
      <c r="A42" s="454" t="s">
        <v>383</v>
      </c>
      <c r="B42" s="455" t="s">
        <v>310</v>
      </c>
      <c r="C42" s="483" t="s">
        <v>83</v>
      </c>
      <c r="D42" s="484" t="s">
        <v>83</v>
      </c>
      <c r="E42" s="485" t="s">
        <v>83</v>
      </c>
      <c r="F42" s="484" t="s">
        <v>83</v>
      </c>
      <c r="G42" s="484" t="s">
        <v>83</v>
      </c>
      <c r="H42" s="484" t="s">
        <v>83</v>
      </c>
      <c r="I42" s="482"/>
      <c r="J42" s="482"/>
      <c r="K42" s="482"/>
      <c r="L42" s="482"/>
    </row>
    <row r="43" customFormat="false" ht="14.45" hidden="false" customHeight="true" outlineLevel="0" collapsed="false">
      <c r="A43" s="454"/>
      <c r="B43" s="460" t="s">
        <v>311</v>
      </c>
      <c r="C43" s="456" t="n">
        <v>2943</v>
      </c>
      <c r="D43" s="346" t="n">
        <v>122</v>
      </c>
      <c r="E43" s="457" t="n">
        <v>4.1</v>
      </c>
      <c r="F43" s="459" t="n">
        <v>21</v>
      </c>
      <c r="G43" s="459" t="n">
        <v>9</v>
      </c>
      <c r="H43" s="459" t="n">
        <v>92</v>
      </c>
      <c r="I43" s="482"/>
      <c r="J43" s="482"/>
      <c r="K43" s="482"/>
      <c r="L43" s="482"/>
    </row>
    <row r="44" customFormat="false" ht="14.45" hidden="false" customHeight="true" outlineLevel="0" collapsed="false">
      <c r="A44" s="454"/>
      <c r="B44" s="460" t="s">
        <v>312</v>
      </c>
      <c r="C44" s="456" t="n">
        <v>3564</v>
      </c>
      <c r="D44" s="346" t="n">
        <v>153</v>
      </c>
      <c r="E44" s="457" t="n">
        <v>4.3</v>
      </c>
      <c r="F44" s="459" t="n">
        <v>12</v>
      </c>
      <c r="G44" s="459" t="n">
        <v>8</v>
      </c>
      <c r="H44" s="459" t="n">
        <v>133</v>
      </c>
      <c r="I44" s="482" t="s">
        <v>384</v>
      </c>
      <c r="J44" s="482"/>
      <c r="K44" s="482"/>
      <c r="L44" s="482"/>
    </row>
    <row r="45" customFormat="false" ht="14.45" hidden="false" customHeight="true" outlineLevel="0" collapsed="false">
      <c r="A45" s="454"/>
      <c r="B45" s="461" t="s">
        <v>313</v>
      </c>
      <c r="C45" s="456" t="n">
        <v>3328</v>
      </c>
      <c r="D45" s="346" t="n">
        <v>141</v>
      </c>
      <c r="E45" s="457" t="n">
        <v>4.2</v>
      </c>
      <c r="F45" s="459" t="n">
        <v>16</v>
      </c>
      <c r="G45" s="459" t="n">
        <v>13</v>
      </c>
      <c r="H45" s="459" t="n">
        <v>112</v>
      </c>
      <c r="I45" s="482"/>
      <c r="J45" s="482"/>
      <c r="K45" s="482"/>
      <c r="L45" s="482"/>
    </row>
    <row r="46" customFormat="false" ht="14.45" hidden="false" customHeight="true" outlineLevel="0" collapsed="false">
      <c r="A46" s="454"/>
      <c r="B46" s="462" t="s">
        <v>314</v>
      </c>
      <c r="C46" s="471" t="n">
        <v>3345</v>
      </c>
      <c r="D46" s="474" t="n">
        <v>161</v>
      </c>
      <c r="E46" s="457" t="n">
        <v>4.8</v>
      </c>
      <c r="F46" s="474" t="n">
        <v>19</v>
      </c>
      <c r="G46" s="474" t="n">
        <v>8</v>
      </c>
      <c r="H46" s="474" t="n">
        <v>134</v>
      </c>
      <c r="I46" s="482"/>
      <c r="J46" s="482"/>
      <c r="K46" s="482"/>
      <c r="L46" s="482"/>
    </row>
    <row r="47" customFormat="false" ht="14.45" hidden="false" customHeight="true" outlineLevel="0" collapsed="false">
      <c r="A47" s="486"/>
      <c r="B47" s="460"/>
      <c r="C47" s="451" t="s">
        <v>307</v>
      </c>
      <c r="D47" s="451" t="s">
        <v>308</v>
      </c>
      <c r="E47" s="451" t="s">
        <v>309</v>
      </c>
      <c r="F47" s="451" t="s">
        <v>365</v>
      </c>
      <c r="G47" s="452" t="s">
        <v>385</v>
      </c>
      <c r="H47" s="481" t="s">
        <v>386</v>
      </c>
      <c r="I47" s="482" t="s">
        <v>387</v>
      </c>
      <c r="J47" s="482"/>
      <c r="K47" s="482"/>
      <c r="L47" s="482"/>
    </row>
    <row r="48" customFormat="false" ht="14.45" hidden="false" customHeight="true" outlineLevel="0" collapsed="false">
      <c r="A48" s="487" t="s">
        <v>388</v>
      </c>
      <c r="B48" s="455" t="s">
        <v>310</v>
      </c>
      <c r="C48" s="483" t="s">
        <v>83</v>
      </c>
      <c r="D48" s="484" t="s">
        <v>83</v>
      </c>
      <c r="E48" s="485" t="s">
        <v>83</v>
      </c>
      <c r="F48" s="484" t="s">
        <v>83</v>
      </c>
      <c r="G48" s="484" t="s">
        <v>83</v>
      </c>
      <c r="H48" s="484" t="s">
        <v>83</v>
      </c>
      <c r="I48" s="482"/>
      <c r="J48" s="482"/>
      <c r="K48" s="482"/>
      <c r="L48" s="482"/>
    </row>
    <row r="49" customFormat="false" ht="14.45" hidden="false" customHeight="true" outlineLevel="0" collapsed="false">
      <c r="A49" s="487"/>
      <c r="B49" s="460" t="s">
        <v>311</v>
      </c>
      <c r="C49" s="456" t="n">
        <v>2855</v>
      </c>
      <c r="D49" s="346" t="n">
        <v>471</v>
      </c>
      <c r="E49" s="457" t="n">
        <v>16.5</v>
      </c>
      <c r="F49" s="459" t="n">
        <v>196</v>
      </c>
      <c r="G49" s="459" t="n">
        <v>192</v>
      </c>
      <c r="H49" s="459" t="n">
        <v>83</v>
      </c>
      <c r="I49" s="482"/>
      <c r="J49" s="482"/>
      <c r="K49" s="482"/>
      <c r="L49" s="482"/>
    </row>
    <row r="50" customFormat="false" ht="14.45" hidden="false" customHeight="true" outlineLevel="0" collapsed="false">
      <c r="A50" s="487"/>
      <c r="B50" s="460" t="s">
        <v>312</v>
      </c>
      <c r="C50" s="456" t="n">
        <v>3203</v>
      </c>
      <c r="D50" s="346" t="n">
        <v>531</v>
      </c>
      <c r="E50" s="457" t="n">
        <v>16.6</v>
      </c>
      <c r="F50" s="459" t="n">
        <v>267</v>
      </c>
      <c r="G50" s="459" t="n">
        <v>197</v>
      </c>
      <c r="H50" s="459" t="n">
        <v>67</v>
      </c>
      <c r="I50" s="488" t="s">
        <v>389</v>
      </c>
      <c r="J50" s="488"/>
      <c r="K50" s="488"/>
      <c r="L50" s="488"/>
    </row>
    <row r="51" customFormat="false" ht="14.45" hidden="false" customHeight="true" outlineLevel="0" collapsed="false">
      <c r="A51" s="487"/>
      <c r="B51" s="461" t="s">
        <v>313</v>
      </c>
      <c r="C51" s="456" t="n">
        <v>2825</v>
      </c>
      <c r="D51" s="346" t="n">
        <v>458</v>
      </c>
      <c r="E51" s="457" t="n">
        <v>16.2</v>
      </c>
      <c r="F51" s="459" t="n">
        <v>194</v>
      </c>
      <c r="G51" s="459" t="n">
        <v>192</v>
      </c>
      <c r="H51" s="459" t="n">
        <v>72</v>
      </c>
      <c r="I51" s="488"/>
      <c r="J51" s="488"/>
      <c r="K51" s="488"/>
      <c r="L51" s="488"/>
    </row>
    <row r="52" customFormat="false" ht="14.45" hidden="false" customHeight="true" outlineLevel="0" collapsed="false">
      <c r="A52" s="487"/>
      <c r="B52" s="462" t="s">
        <v>314</v>
      </c>
      <c r="C52" s="471" t="n">
        <v>2913</v>
      </c>
      <c r="D52" s="474" t="n">
        <v>428</v>
      </c>
      <c r="E52" s="473" t="n">
        <v>14.7</v>
      </c>
      <c r="F52" s="474" t="n">
        <v>164</v>
      </c>
      <c r="G52" s="474" t="n">
        <v>200</v>
      </c>
      <c r="H52" s="474" t="n">
        <v>64</v>
      </c>
      <c r="I52" s="488"/>
      <c r="J52" s="488"/>
      <c r="K52" s="488"/>
      <c r="L52" s="488"/>
    </row>
    <row r="53" customFormat="false" ht="15" hidden="false" customHeight="true" outlineLevel="0" collapsed="false">
      <c r="B53" s="489"/>
      <c r="C53" s="490"/>
      <c r="D53" s="490"/>
      <c r="E53" s="490"/>
      <c r="F53" s="490"/>
      <c r="G53" s="490"/>
      <c r="H53" s="491" t="s">
        <v>278</v>
      </c>
      <c r="M53" s="492"/>
      <c r="N53" s="492"/>
      <c r="O53" s="492"/>
    </row>
    <row r="58" customFormat="false" ht="15" hidden="false" customHeight="true" outlineLevel="0" collapsed="false">
      <c r="A58" s="493"/>
    </row>
    <row r="59" customFormat="false" ht="15" hidden="false" customHeight="true" outlineLevel="0" collapsed="false">
      <c r="A59" s="493"/>
    </row>
    <row r="60" customFormat="false" ht="15" hidden="false" customHeight="true" outlineLevel="0" collapsed="false">
      <c r="A60" s="493"/>
    </row>
  </sheetData>
  <mergeCells count="23">
    <mergeCell ref="A1:L1"/>
    <mergeCell ref="A3:A4"/>
    <mergeCell ref="B3:B4"/>
    <mergeCell ref="C3:E3"/>
    <mergeCell ref="F3:I3"/>
    <mergeCell ref="J3:L3"/>
    <mergeCell ref="A5:A9"/>
    <mergeCell ref="A10:A14"/>
    <mergeCell ref="A15:A18"/>
    <mergeCell ref="A20:A23"/>
    <mergeCell ref="A25:A29"/>
    <mergeCell ref="A30:A33"/>
    <mergeCell ref="A35:A38"/>
    <mergeCell ref="A40:A41"/>
    <mergeCell ref="B40:B41"/>
    <mergeCell ref="C40:E40"/>
    <mergeCell ref="F40:H40"/>
    <mergeCell ref="I41:L43"/>
    <mergeCell ref="A42:A46"/>
    <mergeCell ref="I44:L46"/>
    <mergeCell ref="I47:L49"/>
    <mergeCell ref="A48:A52"/>
    <mergeCell ref="I50:L5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23.25" zeroHeight="false" outlineLevelRow="0" outlineLevelCol="0"/>
  <cols>
    <col collapsed="false" customWidth="true" hidden="false" outlineLevel="0" max="1" min="1" style="234" width="4.12"/>
    <col collapsed="false" customWidth="true" hidden="false" outlineLevel="0" max="2" min="2" style="234" width="0.86"/>
    <col collapsed="false" customWidth="true" hidden="false" outlineLevel="0" max="3" min="3" style="234" width="4.12"/>
    <col collapsed="false" customWidth="true" hidden="false" outlineLevel="0" max="4" min="4" style="234" width="0.86"/>
    <col collapsed="false" customWidth="true" hidden="false" outlineLevel="0" max="5" min="5" style="234" width="20.62"/>
    <col collapsed="false" customWidth="true" hidden="false" outlineLevel="0" max="6" min="6" style="234" width="10.62"/>
    <col collapsed="false" customWidth="true" hidden="false" outlineLevel="0" max="7" min="7" style="234" width="0.86"/>
    <col collapsed="false" customWidth="true" hidden="false" outlineLevel="0" max="16" min="8" style="234" width="14.12"/>
    <col collapsed="false" customWidth="false" hidden="false" outlineLevel="0" max="257" min="17" style="234" width="8.99"/>
  </cols>
  <sheetData>
    <row r="1" customFormat="false" ht="29.25" hidden="false" customHeight="true" outlineLevel="0" collapsed="false">
      <c r="C1" s="494"/>
      <c r="D1" s="494"/>
      <c r="E1" s="494"/>
      <c r="F1" s="494"/>
      <c r="G1" s="494"/>
      <c r="I1" s="494"/>
      <c r="J1" s="495" t="s">
        <v>390</v>
      </c>
      <c r="K1" s="496" t="s">
        <v>391</v>
      </c>
      <c r="L1" s="494"/>
      <c r="M1" s="494"/>
      <c r="N1" s="494"/>
    </row>
    <row r="2" customFormat="false" ht="20.25" hidden="false" customHeight="true" outlineLevel="0" collapsed="false">
      <c r="A2" s="233"/>
      <c r="B2" s="233"/>
      <c r="C2" s="494"/>
      <c r="D2" s="494"/>
      <c r="E2" s="494"/>
      <c r="F2" s="494"/>
      <c r="G2" s="494"/>
      <c r="H2" s="494"/>
      <c r="I2" s="494"/>
      <c r="J2" s="494"/>
      <c r="K2" s="494"/>
      <c r="L2" s="494"/>
      <c r="M2" s="494"/>
      <c r="N2" s="494"/>
    </row>
    <row r="3" customFormat="false" ht="14.25" hidden="false" customHeight="true" outlineLevel="0" collapsed="false">
      <c r="N3" s="385"/>
      <c r="O3" s="385"/>
      <c r="P3" s="385"/>
    </row>
    <row r="4" customFormat="false" ht="31.5" hidden="false" customHeight="true" outlineLevel="0" collapsed="false">
      <c r="A4" s="497" t="s">
        <v>378</v>
      </c>
      <c r="B4" s="497"/>
      <c r="C4" s="497"/>
      <c r="D4" s="497"/>
      <c r="E4" s="497"/>
      <c r="F4" s="497"/>
      <c r="G4" s="498"/>
      <c r="H4" s="388" t="s">
        <v>392</v>
      </c>
      <c r="I4" s="388" t="s">
        <v>393</v>
      </c>
      <c r="J4" s="391" t="s">
        <v>268</v>
      </c>
      <c r="K4" s="499" t="s">
        <v>255</v>
      </c>
      <c r="L4" s="388" t="s">
        <v>276</v>
      </c>
      <c r="M4" s="388" t="s">
        <v>222</v>
      </c>
      <c r="N4" s="388" t="s">
        <v>223</v>
      </c>
      <c r="O4" s="388" t="s">
        <v>224</v>
      </c>
      <c r="P4" s="391" t="s">
        <v>225</v>
      </c>
    </row>
    <row r="5" customFormat="false" ht="31.5" hidden="false" customHeight="true" outlineLevel="0" collapsed="false">
      <c r="A5" s="500" t="s">
        <v>394</v>
      </c>
      <c r="B5" s="500"/>
      <c r="C5" s="500"/>
      <c r="D5" s="500"/>
      <c r="E5" s="500"/>
      <c r="F5" s="500"/>
      <c r="G5" s="500"/>
      <c r="H5" s="388"/>
      <c r="I5" s="388"/>
      <c r="J5" s="391"/>
      <c r="K5" s="499"/>
      <c r="L5" s="388"/>
      <c r="M5" s="388"/>
      <c r="N5" s="388"/>
      <c r="O5" s="388"/>
      <c r="P5" s="391"/>
    </row>
    <row r="6" customFormat="false" ht="31.5" hidden="false" customHeight="true" outlineLevel="0" collapsed="false">
      <c r="A6" s="501" t="s">
        <v>395</v>
      </c>
      <c r="B6" s="501"/>
      <c r="C6" s="501"/>
      <c r="D6" s="501"/>
      <c r="E6" s="501"/>
      <c r="F6" s="501"/>
      <c r="G6" s="502"/>
      <c r="H6" s="503" t="n">
        <v>62068</v>
      </c>
      <c r="I6" s="503" t="n">
        <v>61600</v>
      </c>
      <c r="J6" s="274" t="n">
        <v>61063</v>
      </c>
      <c r="K6" s="274" t="n">
        <v>60698</v>
      </c>
      <c r="L6" s="504" t="n">
        <v>60295</v>
      </c>
      <c r="M6" s="504" t="n">
        <v>59698</v>
      </c>
      <c r="N6" s="504" t="n">
        <v>59132</v>
      </c>
      <c r="O6" s="504" t="n">
        <v>58476</v>
      </c>
      <c r="P6" s="504" t="n">
        <v>58218</v>
      </c>
    </row>
    <row r="7" customFormat="false" ht="31.5" hidden="false" customHeight="true" outlineLevel="0" collapsed="false">
      <c r="A7" s="501" t="s">
        <v>396</v>
      </c>
      <c r="B7" s="501"/>
      <c r="C7" s="501"/>
      <c r="D7" s="501"/>
      <c r="E7" s="501"/>
      <c r="F7" s="501"/>
      <c r="G7" s="502"/>
      <c r="H7" s="505" t="n">
        <v>62068</v>
      </c>
      <c r="I7" s="505" t="n">
        <v>61600</v>
      </c>
      <c r="J7" s="504" t="n">
        <v>61063</v>
      </c>
      <c r="K7" s="504" t="n">
        <v>60698</v>
      </c>
      <c r="L7" s="504" t="n">
        <v>60295</v>
      </c>
      <c r="M7" s="504" t="n">
        <v>59698</v>
      </c>
      <c r="N7" s="504" t="n">
        <v>59132</v>
      </c>
      <c r="O7" s="504" t="n">
        <v>58476</v>
      </c>
      <c r="P7" s="504" t="n">
        <v>58218</v>
      </c>
    </row>
    <row r="8" customFormat="false" ht="31.5" hidden="false" customHeight="true" outlineLevel="0" collapsed="false">
      <c r="A8" s="506" t="s">
        <v>397</v>
      </c>
      <c r="B8" s="507"/>
      <c r="C8" s="501" t="s">
        <v>398</v>
      </c>
      <c r="D8" s="501"/>
      <c r="E8" s="501"/>
      <c r="F8" s="501"/>
      <c r="G8" s="502"/>
      <c r="H8" s="505" t="n">
        <v>5199</v>
      </c>
      <c r="I8" s="505" t="n">
        <v>3520</v>
      </c>
      <c r="J8" s="504" t="n">
        <v>2635</v>
      </c>
      <c r="K8" s="504" t="n">
        <v>1555</v>
      </c>
      <c r="L8" s="504" t="n">
        <v>655</v>
      </c>
      <c r="M8" s="504" t="n">
        <v>849</v>
      </c>
      <c r="N8" s="504" t="n">
        <v>821</v>
      </c>
      <c r="O8" s="504" t="n">
        <v>818</v>
      </c>
      <c r="P8" s="504" t="n">
        <v>842</v>
      </c>
    </row>
    <row r="9" customFormat="false" ht="31.5" hidden="false" customHeight="true" outlineLevel="0" collapsed="false">
      <c r="A9" s="506"/>
      <c r="B9" s="508" t="s">
        <v>399</v>
      </c>
      <c r="C9" s="508"/>
      <c r="D9" s="507"/>
      <c r="E9" s="501" t="s">
        <v>400</v>
      </c>
      <c r="F9" s="501"/>
      <c r="G9" s="502"/>
      <c r="H9" s="505" t="n">
        <v>52968</v>
      </c>
      <c r="I9" s="505" t="n">
        <v>54357</v>
      </c>
      <c r="J9" s="504" t="n">
        <v>54903</v>
      </c>
      <c r="K9" s="504" t="n">
        <v>56043</v>
      </c>
      <c r="L9" s="504" t="n">
        <v>56653</v>
      </c>
      <c r="M9" s="504" t="n">
        <v>57189</v>
      </c>
      <c r="N9" s="504" t="n">
        <v>56723</v>
      </c>
      <c r="O9" s="504" t="n">
        <v>56123</v>
      </c>
      <c r="P9" s="504" t="n">
        <v>55893</v>
      </c>
    </row>
    <row r="10" customFormat="false" ht="31.5" hidden="false" customHeight="true" outlineLevel="0" collapsed="false">
      <c r="A10" s="506"/>
      <c r="B10" s="508"/>
      <c r="C10" s="508"/>
      <c r="D10" s="507"/>
      <c r="E10" s="501" t="s">
        <v>401</v>
      </c>
      <c r="F10" s="501"/>
      <c r="G10" s="502"/>
      <c r="H10" s="505" t="n">
        <v>260</v>
      </c>
      <c r="I10" s="505" t="n">
        <v>257</v>
      </c>
      <c r="J10" s="504" t="n">
        <v>255</v>
      </c>
      <c r="K10" s="504" t="n">
        <v>0</v>
      </c>
      <c r="L10" s="504" t="n">
        <v>0</v>
      </c>
      <c r="M10" s="504" t="n">
        <v>0</v>
      </c>
      <c r="N10" s="504" t="n">
        <v>0</v>
      </c>
      <c r="O10" s="504" t="n">
        <v>0</v>
      </c>
      <c r="P10" s="504" t="n">
        <v>0</v>
      </c>
    </row>
    <row r="11" customFormat="false" ht="31.5" hidden="false" customHeight="true" outlineLevel="0" collapsed="false">
      <c r="A11" s="506"/>
      <c r="B11" s="508"/>
      <c r="C11" s="508"/>
      <c r="D11" s="507"/>
      <c r="E11" s="501" t="s">
        <v>402</v>
      </c>
      <c r="F11" s="501"/>
      <c r="G11" s="502"/>
      <c r="H11" s="505" t="n">
        <v>2924</v>
      </c>
      <c r="I11" s="505" t="n">
        <v>2774</v>
      </c>
      <c r="J11" s="504" t="n">
        <v>2849</v>
      </c>
      <c r="K11" s="504" t="n">
        <v>2697</v>
      </c>
      <c r="L11" s="504" t="n">
        <v>2607</v>
      </c>
      <c r="M11" s="504" t="n">
        <v>1293</v>
      </c>
      <c r="N11" s="504" t="n">
        <v>1236</v>
      </c>
      <c r="O11" s="504" t="n">
        <v>1212</v>
      </c>
      <c r="P11" s="504" t="n">
        <v>1112</v>
      </c>
    </row>
    <row r="12" customFormat="false" ht="31.5" hidden="false" customHeight="true" outlineLevel="0" collapsed="false">
      <c r="A12" s="506"/>
      <c r="B12" s="508"/>
      <c r="C12" s="508"/>
      <c r="D12" s="507"/>
      <c r="E12" s="501" t="s">
        <v>403</v>
      </c>
      <c r="F12" s="501"/>
      <c r="G12" s="502"/>
      <c r="H12" s="505" t="n">
        <v>220</v>
      </c>
      <c r="I12" s="505" t="n">
        <v>210</v>
      </c>
      <c r="J12" s="504" t="n">
        <v>201</v>
      </c>
      <c r="K12" s="504" t="n">
        <v>200</v>
      </c>
      <c r="L12" s="504" t="n">
        <v>193</v>
      </c>
      <c r="M12" s="504" t="n">
        <v>185</v>
      </c>
      <c r="N12" s="504" t="n">
        <v>178</v>
      </c>
      <c r="O12" s="504" t="n">
        <v>177</v>
      </c>
      <c r="P12" s="504" t="n">
        <v>267</v>
      </c>
    </row>
    <row r="13" customFormat="false" ht="31.5" hidden="false" customHeight="true" outlineLevel="0" collapsed="false">
      <c r="A13" s="506"/>
      <c r="B13" s="508"/>
      <c r="C13" s="508"/>
      <c r="D13" s="507"/>
      <c r="E13" s="501" t="s">
        <v>103</v>
      </c>
      <c r="F13" s="501"/>
      <c r="G13" s="502"/>
      <c r="H13" s="505" t="n">
        <v>56372</v>
      </c>
      <c r="I13" s="505" t="n">
        <v>57598</v>
      </c>
      <c r="J13" s="505" t="n">
        <v>58208</v>
      </c>
      <c r="K13" s="505" t="n">
        <v>58940</v>
      </c>
      <c r="L13" s="505" t="n">
        <v>59453</v>
      </c>
      <c r="M13" s="505" t="n">
        <v>58667</v>
      </c>
      <c r="N13" s="505" t="n">
        <v>58137</v>
      </c>
      <c r="O13" s="505" t="n">
        <v>57512</v>
      </c>
      <c r="P13" s="505" t="n">
        <v>57272</v>
      </c>
    </row>
    <row r="14" customFormat="false" ht="31.5" hidden="false" customHeight="true" outlineLevel="0" collapsed="false">
      <c r="A14" s="506"/>
      <c r="B14" s="509"/>
      <c r="C14" s="501" t="s">
        <v>404</v>
      </c>
      <c r="D14" s="501"/>
      <c r="E14" s="501"/>
      <c r="F14" s="501"/>
      <c r="G14" s="502"/>
      <c r="H14" s="505" t="n">
        <v>497</v>
      </c>
      <c r="I14" s="505" t="n">
        <v>482</v>
      </c>
      <c r="J14" s="504" t="n">
        <v>220</v>
      </c>
      <c r="K14" s="504" t="n">
        <v>203</v>
      </c>
      <c r="L14" s="504" t="n">
        <v>187</v>
      </c>
      <c r="M14" s="504" t="n">
        <v>182</v>
      </c>
      <c r="N14" s="504" t="n">
        <v>174</v>
      </c>
      <c r="O14" s="504" t="n">
        <v>164</v>
      </c>
      <c r="P14" s="504" t="n">
        <v>104</v>
      </c>
    </row>
    <row r="15" customFormat="false" ht="31.5" hidden="false" customHeight="true" outlineLevel="0" collapsed="false">
      <c r="A15" s="510" t="s">
        <v>405</v>
      </c>
      <c r="B15" s="511" t="s">
        <v>406</v>
      </c>
      <c r="C15" s="511"/>
      <c r="D15" s="512"/>
      <c r="E15" s="501" t="s">
        <v>407</v>
      </c>
      <c r="F15" s="513" t="s">
        <v>408</v>
      </c>
      <c r="G15" s="513"/>
      <c r="H15" s="505" t="n">
        <v>4703</v>
      </c>
      <c r="I15" s="505" t="n">
        <v>4215</v>
      </c>
      <c r="J15" s="504" t="n">
        <v>3844</v>
      </c>
      <c r="K15" s="504" t="n">
        <v>3328</v>
      </c>
      <c r="L15" s="504" t="n">
        <v>3032</v>
      </c>
      <c r="M15" s="504" t="n">
        <v>2849</v>
      </c>
      <c r="N15" s="504" t="n">
        <v>2476</v>
      </c>
      <c r="O15" s="504" t="n">
        <v>2267</v>
      </c>
      <c r="P15" s="504" t="n">
        <v>2099</v>
      </c>
    </row>
    <row r="16" customFormat="false" ht="31.5" hidden="false" customHeight="true" outlineLevel="0" collapsed="false">
      <c r="A16" s="510"/>
      <c r="B16" s="511"/>
      <c r="C16" s="511"/>
      <c r="D16" s="512"/>
      <c r="E16" s="501" t="s">
        <v>409</v>
      </c>
      <c r="F16" s="513" t="s">
        <v>410</v>
      </c>
      <c r="G16" s="513"/>
      <c r="H16" s="505" t="n">
        <v>365</v>
      </c>
      <c r="I16" s="505" t="n">
        <v>365</v>
      </c>
      <c r="J16" s="504" t="n">
        <v>366</v>
      </c>
      <c r="K16" s="504" t="n">
        <v>365</v>
      </c>
      <c r="L16" s="504" t="n">
        <v>365</v>
      </c>
      <c r="M16" s="504" t="n">
        <v>365</v>
      </c>
      <c r="N16" s="504" t="n">
        <v>366</v>
      </c>
      <c r="O16" s="504" t="n">
        <v>365</v>
      </c>
      <c r="P16" s="504" t="n">
        <v>365</v>
      </c>
    </row>
    <row r="17" s="517" customFormat="true" ht="31.5" hidden="false" customHeight="true" outlineLevel="0" collapsed="false">
      <c r="A17" s="510"/>
      <c r="B17" s="511"/>
      <c r="C17" s="511"/>
      <c r="D17" s="512"/>
      <c r="E17" s="514" t="s">
        <v>411</v>
      </c>
      <c r="F17" s="515" t="s">
        <v>412</v>
      </c>
      <c r="G17" s="515"/>
      <c r="H17" s="516" t="n">
        <v>12.9</v>
      </c>
      <c r="I17" s="516" t="n">
        <v>11.5</v>
      </c>
      <c r="J17" s="516" t="n">
        <v>10.5</v>
      </c>
      <c r="K17" s="516" t="n">
        <v>9.1</v>
      </c>
      <c r="L17" s="516" t="n">
        <v>8.3</v>
      </c>
      <c r="M17" s="516" t="n">
        <v>7.8</v>
      </c>
      <c r="N17" s="516" t="n">
        <v>6.8</v>
      </c>
      <c r="O17" s="516" t="n">
        <v>6.2</v>
      </c>
      <c r="P17" s="516" t="n">
        <v>5.8</v>
      </c>
    </row>
    <row r="18" customFormat="false" ht="31.5" hidden="false" customHeight="true" outlineLevel="0" collapsed="false">
      <c r="A18" s="510"/>
      <c r="B18" s="511"/>
      <c r="C18" s="511"/>
      <c r="D18" s="512"/>
      <c r="E18" s="501" t="s">
        <v>413</v>
      </c>
      <c r="F18" s="513" t="s">
        <v>410</v>
      </c>
      <c r="G18" s="513"/>
      <c r="H18" s="505" t="n">
        <v>245</v>
      </c>
      <c r="I18" s="505" t="n">
        <v>246</v>
      </c>
      <c r="J18" s="504" t="n">
        <v>248</v>
      </c>
      <c r="K18" s="504" t="n">
        <v>244</v>
      </c>
      <c r="L18" s="504" t="n">
        <v>245</v>
      </c>
      <c r="M18" s="504" t="n">
        <v>249</v>
      </c>
      <c r="N18" s="504" t="n">
        <v>245</v>
      </c>
      <c r="O18" s="504" t="n">
        <v>244</v>
      </c>
      <c r="P18" s="504" t="n">
        <v>245</v>
      </c>
    </row>
    <row r="19" customFormat="false" ht="31.5" hidden="false" customHeight="true" outlineLevel="0" collapsed="false">
      <c r="A19" s="510"/>
      <c r="B19" s="511"/>
      <c r="C19" s="511"/>
      <c r="D19" s="512"/>
      <c r="E19" s="501" t="s">
        <v>414</v>
      </c>
      <c r="F19" s="513" t="s">
        <v>415</v>
      </c>
      <c r="G19" s="513"/>
      <c r="H19" s="505" t="n">
        <v>2701</v>
      </c>
      <c r="I19" s="505" t="n">
        <v>2440</v>
      </c>
      <c r="J19" s="504" t="n">
        <v>2240</v>
      </c>
      <c r="K19" s="504" t="n">
        <v>1969</v>
      </c>
      <c r="L19" s="504" t="n">
        <v>1784</v>
      </c>
      <c r="M19" s="504" t="n">
        <v>1697</v>
      </c>
      <c r="N19" s="504" t="n">
        <v>1510</v>
      </c>
      <c r="O19" s="504" t="n">
        <v>1393</v>
      </c>
      <c r="P19" s="504" t="n">
        <v>1287</v>
      </c>
    </row>
    <row r="20" s="517" customFormat="true" ht="31.5" hidden="false" customHeight="true" outlineLevel="0" collapsed="false">
      <c r="A20" s="510"/>
      <c r="B20" s="511"/>
      <c r="C20" s="511"/>
      <c r="D20" s="512"/>
      <c r="E20" s="518" t="s">
        <v>416</v>
      </c>
      <c r="F20" s="515" t="s">
        <v>417</v>
      </c>
      <c r="G20" s="515"/>
      <c r="H20" s="516" t="n">
        <v>11</v>
      </c>
      <c r="I20" s="516" t="n">
        <v>9.9</v>
      </c>
      <c r="J20" s="516" t="n">
        <v>9</v>
      </c>
      <c r="K20" s="516" t="n">
        <v>8.1</v>
      </c>
      <c r="L20" s="516" t="n">
        <v>7.3</v>
      </c>
      <c r="M20" s="516" t="n">
        <v>6.8</v>
      </c>
      <c r="N20" s="516" t="n">
        <v>6.2</v>
      </c>
      <c r="O20" s="516" t="n">
        <v>5.7</v>
      </c>
      <c r="P20" s="516" t="n">
        <v>5.3</v>
      </c>
    </row>
    <row r="21" customFormat="false" ht="31.5" hidden="false" customHeight="true" outlineLevel="0" collapsed="false">
      <c r="A21" s="510"/>
      <c r="B21" s="511" t="s">
        <v>418</v>
      </c>
      <c r="C21" s="511"/>
      <c r="D21" s="519"/>
      <c r="E21" s="501" t="s">
        <v>419</v>
      </c>
      <c r="F21" s="513" t="s">
        <v>408</v>
      </c>
      <c r="G21" s="513"/>
      <c r="H21" s="505" t="n">
        <v>1575</v>
      </c>
      <c r="I21" s="505" t="n">
        <v>1501</v>
      </c>
      <c r="J21" s="504" t="n">
        <v>1371</v>
      </c>
      <c r="K21" s="504" t="n">
        <v>1635</v>
      </c>
      <c r="L21" s="504" t="n">
        <v>1064</v>
      </c>
      <c r="M21" s="504" t="n">
        <v>832</v>
      </c>
      <c r="N21" s="504" t="n">
        <v>737</v>
      </c>
      <c r="O21" s="504" t="n">
        <v>619</v>
      </c>
      <c r="P21" s="504" t="n">
        <v>642</v>
      </c>
    </row>
    <row r="22" customFormat="false" ht="31.5" hidden="false" customHeight="true" outlineLevel="0" collapsed="false">
      <c r="A22" s="510"/>
      <c r="B22" s="511"/>
      <c r="C22" s="511"/>
      <c r="D22" s="519"/>
      <c r="E22" s="501" t="s">
        <v>420</v>
      </c>
      <c r="F22" s="513" t="s">
        <v>408</v>
      </c>
      <c r="G22" s="513"/>
      <c r="H22" s="520" t="s">
        <v>23</v>
      </c>
      <c r="I22" s="505" t="s">
        <v>83</v>
      </c>
      <c r="J22" s="505" t="s">
        <v>83</v>
      </c>
      <c r="K22" s="505" t="s">
        <v>83</v>
      </c>
      <c r="L22" s="505" t="s">
        <v>83</v>
      </c>
      <c r="M22" s="505" t="s">
        <v>83</v>
      </c>
      <c r="N22" s="505" t="s">
        <v>83</v>
      </c>
      <c r="O22" s="505" t="s">
        <v>83</v>
      </c>
      <c r="P22" s="505" t="s">
        <v>83</v>
      </c>
    </row>
    <row r="23" customFormat="false" ht="31.5" hidden="false" customHeight="true" outlineLevel="0" collapsed="false">
      <c r="A23" s="510"/>
      <c r="B23" s="511"/>
      <c r="C23" s="511"/>
      <c r="D23" s="519"/>
      <c r="E23" s="501" t="s">
        <v>421</v>
      </c>
      <c r="F23" s="513" t="s">
        <v>408</v>
      </c>
      <c r="G23" s="513"/>
      <c r="H23" s="520" t="n">
        <v>1575</v>
      </c>
      <c r="I23" s="520" t="n">
        <v>1501</v>
      </c>
      <c r="J23" s="504" t="n">
        <v>1371</v>
      </c>
      <c r="K23" s="504" t="n">
        <v>1635</v>
      </c>
      <c r="L23" s="504" t="n">
        <v>1064</v>
      </c>
      <c r="M23" s="504" t="n">
        <v>832</v>
      </c>
      <c r="N23" s="504" t="n">
        <v>737</v>
      </c>
      <c r="O23" s="504" t="n">
        <v>619</v>
      </c>
      <c r="P23" s="504" t="n">
        <v>642</v>
      </c>
    </row>
    <row r="24" customFormat="false" ht="31.5" hidden="false" customHeight="true" outlineLevel="0" collapsed="false">
      <c r="A24" s="510"/>
      <c r="B24" s="511"/>
      <c r="C24" s="511"/>
      <c r="D24" s="519"/>
      <c r="E24" s="501" t="s">
        <v>422</v>
      </c>
      <c r="F24" s="513" t="s">
        <v>415</v>
      </c>
      <c r="G24" s="513"/>
      <c r="H24" s="520" t="n">
        <v>518</v>
      </c>
      <c r="I24" s="520" t="n">
        <v>535</v>
      </c>
      <c r="J24" s="504" t="n">
        <v>511</v>
      </c>
      <c r="K24" s="504" t="n">
        <v>562</v>
      </c>
      <c r="L24" s="504" t="n">
        <v>389</v>
      </c>
      <c r="M24" s="504" t="n">
        <v>318</v>
      </c>
      <c r="N24" s="504" t="n">
        <v>277</v>
      </c>
      <c r="O24" s="504" t="n">
        <v>247</v>
      </c>
      <c r="P24" s="504" t="n">
        <v>255</v>
      </c>
    </row>
    <row r="25" s="517" customFormat="true" ht="31.5" hidden="false" customHeight="true" outlineLevel="0" collapsed="false">
      <c r="A25" s="510"/>
      <c r="B25" s="511"/>
      <c r="C25" s="511"/>
      <c r="D25" s="519"/>
      <c r="E25" s="518" t="s">
        <v>416</v>
      </c>
      <c r="F25" s="515" t="s">
        <v>417</v>
      </c>
      <c r="G25" s="515"/>
      <c r="H25" s="418" t="n">
        <v>2.1</v>
      </c>
      <c r="I25" s="418" t="n">
        <v>2.2</v>
      </c>
      <c r="J25" s="418" t="n">
        <v>2.1</v>
      </c>
      <c r="K25" s="418" t="n">
        <v>2.3</v>
      </c>
      <c r="L25" s="418" t="n">
        <v>1.6</v>
      </c>
      <c r="M25" s="418" t="n">
        <v>1.3</v>
      </c>
      <c r="N25" s="418" t="n">
        <v>1.1</v>
      </c>
      <c r="O25" s="418" t="n">
        <v>1</v>
      </c>
      <c r="P25" s="418" t="n">
        <v>1</v>
      </c>
    </row>
    <row r="26" customFormat="false" ht="18.75" hidden="false" customHeight="true" outlineLevel="0" collapsed="false">
      <c r="N26" s="385"/>
      <c r="O26" s="385"/>
      <c r="P26" s="385" t="s">
        <v>423</v>
      </c>
    </row>
  </sheetData>
  <mergeCells count="36">
    <mergeCell ref="A4:F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5:G5"/>
    <mergeCell ref="A6:F6"/>
    <mergeCell ref="A7:F7"/>
    <mergeCell ref="A8:A14"/>
    <mergeCell ref="C8:F8"/>
    <mergeCell ref="B9:C13"/>
    <mergeCell ref="E9:F9"/>
    <mergeCell ref="E10:F10"/>
    <mergeCell ref="E11:F11"/>
    <mergeCell ref="E12:F12"/>
    <mergeCell ref="E13:F13"/>
    <mergeCell ref="C14:F14"/>
    <mergeCell ref="A15:A25"/>
    <mergeCell ref="B15:C20"/>
    <mergeCell ref="F15:G15"/>
    <mergeCell ref="F16:G16"/>
    <mergeCell ref="F17:G17"/>
    <mergeCell ref="F18:G18"/>
    <mergeCell ref="F19:G19"/>
    <mergeCell ref="F20:G20"/>
    <mergeCell ref="B21:C25"/>
    <mergeCell ref="F21:G21"/>
    <mergeCell ref="F22:G22"/>
    <mergeCell ref="F23:G23"/>
    <mergeCell ref="F24:G24"/>
    <mergeCell ref="F25:G2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2" min="1" style="521" width="10.62"/>
    <col collapsed="false" customWidth="true" hidden="false" outlineLevel="0" max="3" min="3" style="521" width="4.62"/>
    <col collapsed="false" customWidth="true" hidden="false" outlineLevel="0" max="4" min="4" style="521" width="25.62"/>
    <col collapsed="false" customWidth="true" hidden="false" outlineLevel="0" max="11" min="5" style="234" width="17.12"/>
    <col collapsed="false" customWidth="true" hidden="false" outlineLevel="0" max="13" min="12" style="234" width="14.49"/>
    <col collapsed="false" customWidth="false" hidden="false" outlineLevel="0" max="257" min="14" style="234" width="8.99"/>
  </cols>
  <sheetData>
    <row r="1" customFormat="false" ht="30" hidden="false" customHeight="true" outlineLevel="0" collapsed="false">
      <c r="A1" s="234"/>
      <c r="B1" s="494"/>
      <c r="C1" s="494"/>
      <c r="D1" s="494"/>
      <c r="E1" s="494"/>
      <c r="F1" s="522" t="s">
        <v>424</v>
      </c>
      <c r="G1" s="523" t="s">
        <v>425</v>
      </c>
      <c r="H1" s="495"/>
      <c r="I1" s="496"/>
      <c r="J1" s="494"/>
      <c r="K1" s="494"/>
      <c r="L1" s="494"/>
    </row>
    <row r="2" customFormat="false" ht="18" hidden="false" customHeight="true" outlineLevel="0" collapsed="false">
      <c r="A2" s="268"/>
      <c r="B2" s="494"/>
      <c r="C2" s="494"/>
      <c r="D2" s="494"/>
      <c r="E2" s="494"/>
      <c r="F2" s="494"/>
      <c r="G2" s="494"/>
      <c r="H2" s="494"/>
      <c r="I2" s="494"/>
      <c r="J2" s="494"/>
      <c r="K2" s="494"/>
      <c r="L2" s="494"/>
    </row>
    <row r="3" customFormat="false" ht="18" hidden="false" customHeight="true" outlineLevel="0" collapsed="false">
      <c r="A3" s="234"/>
      <c r="B3" s="234"/>
      <c r="C3" s="234"/>
      <c r="D3" s="234"/>
      <c r="K3" s="284" t="s">
        <v>426</v>
      </c>
      <c r="L3" s="385"/>
      <c r="M3" s="385"/>
      <c r="N3" s="385"/>
    </row>
    <row r="4" customFormat="false" ht="20.1" hidden="false" customHeight="true" outlineLevel="0" collapsed="false">
      <c r="A4" s="524" t="s">
        <v>378</v>
      </c>
      <c r="B4" s="524"/>
      <c r="C4" s="524"/>
      <c r="D4" s="524"/>
      <c r="E4" s="388" t="s">
        <v>268</v>
      </c>
      <c r="F4" s="391" t="s">
        <v>255</v>
      </c>
      <c r="G4" s="499" t="s">
        <v>276</v>
      </c>
      <c r="H4" s="388" t="s">
        <v>222</v>
      </c>
      <c r="I4" s="388" t="s">
        <v>223</v>
      </c>
      <c r="J4" s="388" t="s">
        <v>224</v>
      </c>
      <c r="K4" s="391" t="s">
        <v>225</v>
      </c>
    </row>
    <row r="5" customFormat="false" ht="20.1" hidden="false" customHeight="true" outlineLevel="0" collapsed="false">
      <c r="A5" s="525" t="s">
        <v>394</v>
      </c>
      <c r="B5" s="525"/>
      <c r="C5" s="525"/>
      <c r="D5" s="525"/>
      <c r="E5" s="388"/>
      <c r="F5" s="391"/>
      <c r="G5" s="499"/>
      <c r="H5" s="388"/>
      <c r="I5" s="388"/>
      <c r="J5" s="388"/>
      <c r="K5" s="391"/>
    </row>
    <row r="6" customFormat="false" ht="18" hidden="false" customHeight="true" outlineLevel="0" collapsed="false">
      <c r="A6" s="526" t="s">
        <v>427</v>
      </c>
      <c r="B6" s="526"/>
      <c r="C6" s="526"/>
      <c r="D6" s="526"/>
      <c r="E6" s="527" t="n">
        <v>29827</v>
      </c>
      <c r="F6" s="527" t="n">
        <v>26800</v>
      </c>
      <c r="G6" s="527" t="n">
        <v>26624</v>
      </c>
      <c r="H6" s="527" t="n">
        <v>25428</v>
      </c>
      <c r="I6" s="527" t="n">
        <v>24713</v>
      </c>
      <c r="J6" s="527" t="n">
        <v>24095</v>
      </c>
      <c r="K6" s="527" t="n">
        <v>23724</v>
      </c>
      <c r="L6" s="385"/>
      <c r="M6" s="385"/>
    </row>
    <row r="7" customFormat="false" ht="18" hidden="false" customHeight="true" outlineLevel="0" collapsed="false">
      <c r="A7" s="528"/>
      <c r="B7" s="528"/>
      <c r="C7" s="529" t="s">
        <v>428</v>
      </c>
      <c r="D7" s="529"/>
      <c r="E7" s="530" t="n">
        <v>22603</v>
      </c>
      <c r="F7" s="530" t="n">
        <v>20046</v>
      </c>
      <c r="G7" s="530" t="n">
        <v>19842</v>
      </c>
      <c r="H7" s="530" t="n">
        <v>19057</v>
      </c>
      <c r="I7" s="530" t="n">
        <v>18982</v>
      </c>
      <c r="J7" s="530" t="n">
        <v>17692</v>
      </c>
      <c r="K7" s="530" t="n">
        <v>17143</v>
      </c>
    </row>
    <row r="8" customFormat="false" ht="18" hidden="false" customHeight="true" outlineLevel="0" collapsed="false">
      <c r="A8" s="528"/>
      <c r="B8" s="528"/>
      <c r="C8" s="529" t="s">
        <v>429</v>
      </c>
      <c r="D8" s="529"/>
      <c r="E8" s="530" t="n">
        <v>2413</v>
      </c>
      <c r="F8" s="530" t="n">
        <v>2140</v>
      </c>
      <c r="G8" s="530" t="n">
        <v>2219</v>
      </c>
      <c r="H8" s="530" t="n">
        <v>1678</v>
      </c>
      <c r="I8" s="530" t="n">
        <v>1341</v>
      </c>
      <c r="J8" s="530" t="n">
        <v>1313</v>
      </c>
      <c r="K8" s="530" t="n">
        <v>1505</v>
      </c>
    </row>
    <row r="9" customFormat="false" ht="18" hidden="false" customHeight="true" outlineLevel="0" collapsed="false">
      <c r="A9" s="531"/>
      <c r="B9" s="532"/>
      <c r="C9" s="529" t="s">
        <v>430</v>
      </c>
      <c r="D9" s="529"/>
      <c r="E9" s="530" t="n">
        <v>4811</v>
      </c>
      <c r="F9" s="530" t="n">
        <v>4614</v>
      </c>
      <c r="G9" s="530" t="n">
        <v>4563</v>
      </c>
      <c r="H9" s="530" t="n">
        <v>4693</v>
      </c>
      <c r="I9" s="530" t="n">
        <v>4390</v>
      </c>
      <c r="J9" s="530" t="n">
        <v>5090</v>
      </c>
      <c r="K9" s="530" t="n">
        <v>5076</v>
      </c>
    </row>
    <row r="10" customFormat="false" ht="18" hidden="false" customHeight="true" outlineLevel="0" collapsed="false">
      <c r="A10" s="533" t="s">
        <v>431</v>
      </c>
      <c r="B10" s="534" t="s">
        <v>432</v>
      </c>
      <c r="C10" s="534"/>
      <c r="D10" s="534"/>
      <c r="E10" s="530" t="n">
        <v>19503</v>
      </c>
      <c r="F10" s="530" t="n">
        <v>18282</v>
      </c>
      <c r="G10" s="530" t="n">
        <v>18481</v>
      </c>
      <c r="H10" s="530" t="n">
        <v>18181</v>
      </c>
      <c r="I10" s="530" t="n">
        <v>16867</v>
      </c>
      <c r="J10" s="530" t="n">
        <v>15800</v>
      </c>
      <c r="K10" s="530" t="n">
        <v>15441</v>
      </c>
    </row>
    <row r="11" customFormat="false" ht="18" hidden="false" customHeight="true" outlineLevel="0" collapsed="false">
      <c r="A11" s="533"/>
      <c r="B11" s="535"/>
      <c r="C11" s="529" t="s">
        <v>428</v>
      </c>
      <c r="D11" s="529"/>
      <c r="E11" s="530" t="n">
        <v>13105</v>
      </c>
      <c r="F11" s="530" t="n">
        <v>12187</v>
      </c>
      <c r="G11" s="530" t="n">
        <v>12351</v>
      </c>
      <c r="H11" s="530" t="n">
        <v>12344</v>
      </c>
      <c r="I11" s="530" t="n">
        <v>11547</v>
      </c>
      <c r="J11" s="530" t="n">
        <v>10956</v>
      </c>
      <c r="K11" s="530" t="n">
        <v>10735</v>
      </c>
    </row>
    <row r="12" customFormat="false" ht="18" hidden="false" customHeight="true" outlineLevel="0" collapsed="false">
      <c r="A12" s="533"/>
      <c r="B12" s="535"/>
      <c r="C12" s="529" t="s">
        <v>429</v>
      </c>
      <c r="D12" s="529"/>
      <c r="E12" s="530" t="n">
        <v>1794</v>
      </c>
      <c r="F12" s="530" t="n">
        <v>1666</v>
      </c>
      <c r="G12" s="530" t="n">
        <v>1716</v>
      </c>
      <c r="H12" s="530" t="n">
        <v>1278</v>
      </c>
      <c r="I12" s="530" t="n">
        <v>1068</v>
      </c>
      <c r="J12" s="530" t="n">
        <v>1033</v>
      </c>
      <c r="K12" s="530" t="n">
        <v>963</v>
      </c>
    </row>
    <row r="13" customFormat="false" ht="18" hidden="false" customHeight="true" outlineLevel="0" collapsed="false">
      <c r="A13" s="533"/>
      <c r="B13" s="536"/>
      <c r="C13" s="529" t="s">
        <v>430</v>
      </c>
      <c r="D13" s="529"/>
      <c r="E13" s="530" t="n">
        <v>4604</v>
      </c>
      <c r="F13" s="530" t="n">
        <v>4429</v>
      </c>
      <c r="G13" s="530" t="n">
        <v>4414</v>
      </c>
      <c r="H13" s="530" t="n">
        <v>4559</v>
      </c>
      <c r="I13" s="530" t="n">
        <v>4252</v>
      </c>
      <c r="J13" s="530" t="n">
        <v>3811</v>
      </c>
      <c r="K13" s="530" t="n">
        <v>3743</v>
      </c>
    </row>
    <row r="14" customFormat="false" ht="18" hidden="false" customHeight="true" outlineLevel="0" collapsed="false">
      <c r="A14" s="533"/>
      <c r="B14" s="537" t="s">
        <v>433</v>
      </c>
      <c r="C14" s="538" t="s">
        <v>434</v>
      </c>
      <c r="D14" s="538"/>
      <c r="E14" s="530" t="n">
        <v>18538</v>
      </c>
      <c r="F14" s="530" t="n">
        <v>17388</v>
      </c>
      <c r="G14" s="530" t="n">
        <v>17568</v>
      </c>
      <c r="H14" s="530" t="n">
        <v>17250</v>
      </c>
      <c r="I14" s="530" t="n">
        <v>16656</v>
      </c>
      <c r="J14" s="530" t="n">
        <v>15603</v>
      </c>
      <c r="K14" s="530" t="n">
        <v>15230</v>
      </c>
    </row>
    <row r="15" customFormat="false" ht="18" hidden="false" customHeight="true" outlineLevel="0" collapsed="false">
      <c r="A15" s="533"/>
      <c r="B15" s="537"/>
      <c r="C15" s="539"/>
      <c r="D15" s="529" t="s">
        <v>428</v>
      </c>
      <c r="E15" s="530" t="n">
        <v>12351</v>
      </c>
      <c r="F15" s="530" t="n">
        <v>11476</v>
      </c>
      <c r="G15" s="530" t="n">
        <v>11596</v>
      </c>
      <c r="H15" s="530" t="n">
        <v>11544</v>
      </c>
      <c r="I15" s="530" t="n">
        <v>11463</v>
      </c>
      <c r="J15" s="530" t="n">
        <v>10890</v>
      </c>
      <c r="K15" s="530" t="n">
        <v>10648</v>
      </c>
    </row>
    <row r="16" customFormat="false" ht="18" hidden="false" customHeight="true" outlineLevel="0" collapsed="false">
      <c r="A16" s="533"/>
      <c r="B16" s="537"/>
      <c r="C16" s="539"/>
      <c r="D16" s="529" t="s">
        <v>429</v>
      </c>
      <c r="E16" s="530" t="n">
        <v>1583</v>
      </c>
      <c r="F16" s="530" t="n">
        <v>1483</v>
      </c>
      <c r="G16" s="530" t="n">
        <v>1558</v>
      </c>
      <c r="H16" s="530" t="n">
        <v>1147</v>
      </c>
      <c r="I16" s="530" t="n">
        <v>941</v>
      </c>
      <c r="J16" s="530" t="n">
        <v>902</v>
      </c>
      <c r="K16" s="530" t="n">
        <v>839</v>
      </c>
    </row>
    <row r="17" customFormat="false" ht="18" hidden="false" customHeight="true" outlineLevel="0" collapsed="false">
      <c r="A17" s="533"/>
      <c r="B17" s="537"/>
      <c r="C17" s="540"/>
      <c r="D17" s="529" t="s">
        <v>430</v>
      </c>
      <c r="E17" s="530" t="n">
        <v>4604</v>
      </c>
      <c r="F17" s="530" t="n">
        <v>4429</v>
      </c>
      <c r="G17" s="530" t="n">
        <v>4414</v>
      </c>
      <c r="H17" s="530" t="n">
        <v>4559</v>
      </c>
      <c r="I17" s="530" t="n">
        <v>4252</v>
      </c>
      <c r="J17" s="530" t="n">
        <v>3811</v>
      </c>
      <c r="K17" s="530" t="n">
        <v>3743</v>
      </c>
    </row>
    <row r="18" customFormat="false" ht="18" hidden="false" customHeight="true" outlineLevel="0" collapsed="false">
      <c r="A18" s="533"/>
      <c r="B18" s="537"/>
      <c r="C18" s="534" t="s">
        <v>435</v>
      </c>
      <c r="D18" s="534"/>
      <c r="E18" s="530" t="n">
        <v>965</v>
      </c>
      <c r="F18" s="530" t="n">
        <v>894</v>
      </c>
      <c r="G18" s="530" t="n">
        <v>913</v>
      </c>
      <c r="H18" s="530" t="n">
        <v>931</v>
      </c>
      <c r="I18" s="530" t="n">
        <v>211</v>
      </c>
      <c r="J18" s="530" t="n">
        <v>197</v>
      </c>
      <c r="K18" s="530" t="n">
        <v>211</v>
      </c>
    </row>
    <row r="19" customFormat="false" ht="18" hidden="false" customHeight="true" outlineLevel="0" collapsed="false">
      <c r="A19" s="533"/>
      <c r="B19" s="537"/>
      <c r="C19" s="539"/>
      <c r="D19" s="529" t="s">
        <v>428</v>
      </c>
      <c r="E19" s="530" t="n">
        <v>754</v>
      </c>
      <c r="F19" s="530" t="n">
        <v>711</v>
      </c>
      <c r="G19" s="530" t="n">
        <v>755</v>
      </c>
      <c r="H19" s="530" t="n">
        <v>800</v>
      </c>
      <c r="I19" s="530" t="n">
        <v>84</v>
      </c>
      <c r="J19" s="530" t="n">
        <v>66</v>
      </c>
      <c r="K19" s="530" t="n">
        <v>87</v>
      </c>
    </row>
    <row r="20" customFormat="false" ht="18" hidden="false" customHeight="true" outlineLevel="0" collapsed="false">
      <c r="A20" s="533"/>
      <c r="B20" s="537"/>
      <c r="C20" s="539"/>
      <c r="D20" s="529" t="s">
        <v>429</v>
      </c>
      <c r="E20" s="530" t="n">
        <v>211</v>
      </c>
      <c r="F20" s="530" t="n">
        <v>183</v>
      </c>
      <c r="G20" s="530" t="n">
        <v>158</v>
      </c>
      <c r="H20" s="530" t="n">
        <v>131</v>
      </c>
      <c r="I20" s="530" t="n">
        <v>127</v>
      </c>
      <c r="J20" s="530" t="n">
        <v>131</v>
      </c>
      <c r="K20" s="530" t="n">
        <v>124</v>
      </c>
    </row>
    <row r="21" customFormat="false" ht="18" hidden="false" customHeight="true" outlineLevel="0" collapsed="false">
      <c r="A21" s="533"/>
      <c r="B21" s="537"/>
      <c r="C21" s="540"/>
      <c r="D21" s="534" t="s">
        <v>430</v>
      </c>
      <c r="E21" s="541" t="s">
        <v>83</v>
      </c>
      <c r="F21" s="541" t="s">
        <v>83</v>
      </c>
      <c r="G21" s="541" t="s">
        <v>83</v>
      </c>
      <c r="H21" s="541" t="s">
        <v>83</v>
      </c>
      <c r="I21" s="541" t="s">
        <v>83</v>
      </c>
      <c r="J21" s="541" t="s">
        <v>83</v>
      </c>
      <c r="K21" s="541" t="s">
        <v>83</v>
      </c>
    </row>
    <row r="22" customFormat="false" ht="18" hidden="false" customHeight="true" outlineLevel="0" collapsed="false">
      <c r="A22" s="542" t="s">
        <v>436</v>
      </c>
      <c r="B22" s="534" t="s">
        <v>437</v>
      </c>
      <c r="C22" s="534"/>
      <c r="D22" s="534"/>
      <c r="E22" s="530" t="n">
        <v>10324</v>
      </c>
      <c r="F22" s="530" t="n">
        <v>8518</v>
      </c>
      <c r="G22" s="530" t="n">
        <v>8143</v>
      </c>
      <c r="H22" s="530" t="n">
        <v>7247</v>
      </c>
      <c r="I22" s="530" t="n">
        <v>7846</v>
      </c>
      <c r="J22" s="530" t="n">
        <v>8295</v>
      </c>
      <c r="K22" s="530" t="n">
        <v>8283</v>
      </c>
    </row>
    <row r="23" customFormat="false" ht="18" hidden="false" customHeight="true" outlineLevel="0" collapsed="false">
      <c r="A23" s="542"/>
      <c r="B23" s="535"/>
      <c r="C23" s="529" t="s">
        <v>428</v>
      </c>
      <c r="D23" s="529"/>
      <c r="E23" s="530" t="n">
        <v>9498</v>
      </c>
      <c r="F23" s="530" t="n">
        <v>7859</v>
      </c>
      <c r="G23" s="530" t="n">
        <v>7491</v>
      </c>
      <c r="H23" s="530" t="n">
        <v>6713</v>
      </c>
      <c r="I23" s="530" t="n">
        <v>7435</v>
      </c>
      <c r="J23" s="530" t="n">
        <v>6736</v>
      </c>
      <c r="K23" s="530" t="n">
        <v>6408</v>
      </c>
    </row>
    <row r="24" customFormat="false" ht="18" hidden="false" customHeight="true" outlineLevel="0" collapsed="false">
      <c r="A24" s="542"/>
      <c r="B24" s="535"/>
      <c r="C24" s="529" t="s">
        <v>429</v>
      </c>
      <c r="D24" s="529"/>
      <c r="E24" s="530" t="n">
        <v>619</v>
      </c>
      <c r="F24" s="530" t="n">
        <v>474</v>
      </c>
      <c r="G24" s="530" t="n">
        <v>503</v>
      </c>
      <c r="H24" s="530" t="n">
        <v>400</v>
      </c>
      <c r="I24" s="530" t="n">
        <v>273</v>
      </c>
      <c r="J24" s="530" t="n">
        <v>280</v>
      </c>
      <c r="K24" s="530" t="n">
        <v>542</v>
      </c>
    </row>
    <row r="25" customFormat="false" ht="18" hidden="false" customHeight="true" outlineLevel="0" collapsed="false">
      <c r="A25" s="542"/>
      <c r="B25" s="536"/>
      <c r="C25" s="529" t="s">
        <v>430</v>
      </c>
      <c r="D25" s="529"/>
      <c r="E25" s="530" t="n">
        <v>207</v>
      </c>
      <c r="F25" s="530" t="n">
        <v>185</v>
      </c>
      <c r="G25" s="530" t="n">
        <v>149</v>
      </c>
      <c r="H25" s="530" t="n">
        <v>134</v>
      </c>
      <c r="I25" s="530" t="n">
        <v>138</v>
      </c>
      <c r="J25" s="530" t="n">
        <v>1279</v>
      </c>
      <c r="K25" s="530" t="n">
        <v>1333</v>
      </c>
    </row>
    <row r="26" customFormat="false" ht="18" hidden="false" customHeight="true" outlineLevel="0" collapsed="false">
      <c r="A26" s="542"/>
      <c r="B26" s="543" t="s">
        <v>433</v>
      </c>
      <c r="C26" s="534" t="s">
        <v>438</v>
      </c>
      <c r="D26" s="534"/>
      <c r="E26" s="530" t="n">
        <v>8737</v>
      </c>
      <c r="F26" s="530" t="n">
        <v>7741</v>
      </c>
      <c r="G26" s="530" t="n">
        <v>7401</v>
      </c>
      <c r="H26" s="530" t="n">
        <v>6563</v>
      </c>
      <c r="I26" s="530" t="n">
        <v>6624</v>
      </c>
      <c r="J26" s="530" t="n">
        <v>5905</v>
      </c>
      <c r="K26" s="530" t="n">
        <v>5710</v>
      </c>
    </row>
    <row r="27" customFormat="false" ht="18" hidden="false" customHeight="true" outlineLevel="0" collapsed="false">
      <c r="A27" s="542"/>
      <c r="B27" s="543"/>
      <c r="C27" s="539"/>
      <c r="D27" s="529" t="s">
        <v>428</v>
      </c>
      <c r="E27" s="530" t="n">
        <v>8225</v>
      </c>
      <c r="F27" s="530" t="n">
        <v>7292</v>
      </c>
      <c r="G27" s="530" t="n">
        <v>7032</v>
      </c>
      <c r="H27" s="530" t="n">
        <v>6325</v>
      </c>
      <c r="I27" s="530" t="n">
        <v>6389</v>
      </c>
      <c r="J27" s="530" t="n">
        <v>5742</v>
      </c>
      <c r="K27" s="530" t="n">
        <v>5563</v>
      </c>
    </row>
    <row r="28" customFormat="false" ht="18" hidden="false" customHeight="true" outlineLevel="0" collapsed="false">
      <c r="A28" s="542"/>
      <c r="B28" s="543"/>
      <c r="C28" s="539"/>
      <c r="D28" s="529" t="s">
        <v>429</v>
      </c>
      <c r="E28" s="530" t="n">
        <v>323</v>
      </c>
      <c r="F28" s="530" t="n">
        <v>292</v>
      </c>
      <c r="G28" s="530" t="n">
        <v>246</v>
      </c>
      <c r="H28" s="530" t="n">
        <v>128</v>
      </c>
      <c r="I28" s="530" t="n">
        <v>135</v>
      </c>
      <c r="J28" s="530" t="n">
        <v>114</v>
      </c>
      <c r="K28" s="530" t="n">
        <v>97</v>
      </c>
    </row>
    <row r="29" customFormat="false" ht="18" hidden="false" customHeight="true" outlineLevel="0" collapsed="false">
      <c r="A29" s="542"/>
      <c r="B29" s="543"/>
      <c r="C29" s="540"/>
      <c r="D29" s="534" t="s">
        <v>430</v>
      </c>
      <c r="E29" s="530" t="n">
        <v>189</v>
      </c>
      <c r="F29" s="530" t="n">
        <v>157</v>
      </c>
      <c r="G29" s="530" t="n">
        <v>123</v>
      </c>
      <c r="H29" s="530" t="n">
        <v>110</v>
      </c>
      <c r="I29" s="530" t="n">
        <v>100</v>
      </c>
      <c r="J29" s="530" t="n">
        <v>49</v>
      </c>
      <c r="K29" s="530" t="n">
        <v>50</v>
      </c>
    </row>
    <row r="30" customFormat="false" ht="18" hidden="false" customHeight="true" outlineLevel="0" collapsed="false">
      <c r="A30" s="542"/>
      <c r="B30" s="543"/>
      <c r="C30" s="534" t="s">
        <v>439</v>
      </c>
      <c r="D30" s="534"/>
      <c r="E30" s="530" t="n">
        <v>1587</v>
      </c>
      <c r="F30" s="530" t="n">
        <v>777</v>
      </c>
      <c r="G30" s="530" t="n">
        <v>742</v>
      </c>
      <c r="H30" s="530" t="n">
        <v>684</v>
      </c>
      <c r="I30" s="530" t="n">
        <v>515</v>
      </c>
      <c r="J30" s="530" t="n">
        <v>516</v>
      </c>
      <c r="K30" s="530" t="n">
        <v>775</v>
      </c>
    </row>
    <row r="31" customFormat="false" ht="18" hidden="false" customHeight="true" outlineLevel="0" collapsed="false">
      <c r="A31" s="542"/>
      <c r="B31" s="543"/>
      <c r="C31" s="539"/>
      <c r="D31" s="529" t="s">
        <v>428</v>
      </c>
      <c r="E31" s="530" t="n">
        <v>1273</v>
      </c>
      <c r="F31" s="530" t="n">
        <v>567</v>
      </c>
      <c r="G31" s="530" t="n">
        <v>459</v>
      </c>
      <c r="H31" s="530" t="n">
        <v>388</v>
      </c>
      <c r="I31" s="530" t="n">
        <v>389</v>
      </c>
      <c r="J31" s="530" t="n">
        <v>356</v>
      </c>
      <c r="K31" s="530" t="n">
        <v>337</v>
      </c>
    </row>
    <row r="32" customFormat="false" ht="18" hidden="false" customHeight="true" outlineLevel="0" collapsed="false">
      <c r="A32" s="542"/>
      <c r="B32" s="543"/>
      <c r="C32" s="539"/>
      <c r="D32" s="529" t="s">
        <v>429</v>
      </c>
      <c r="E32" s="530" t="n">
        <v>296</v>
      </c>
      <c r="F32" s="530" t="n">
        <v>182</v>
      </c>
      <c r="G32" s="530" t="n">
        <v>257</v>
      </c>
      <c r="H32" s="530" t="n">
        <v>272</v>
      </c>
      <c r="I32" s="530" t="n">
        <v>112</v>
      </c>
      <c r="J32" s="530" t="n">
        <v>157</v>
      </c>
      <c r="K32" s="530" t="n">
        <v>435</v>
      </c>
    </row>
    <row r="33" customFormat="false" ht="18" hidden="false" customHeight="true" outlineLevel="0" collapsed="false">
      <c r="A33" s="542"/>
      <c r="B33" s="543"/>
      <c r="C33" s="540"/>
      <c r="D33" s="534" t="s">
        <v>430</v>
      </c>
      <c r="E33" s="530" t="n">
        <v>18</v>
      </c>
      <c r="F33" s="530" t="n">
        <v>28</v>
      </c>
      <c r="G33" s="530" t="n">
        <v>26</v>
      </c>
      <c r="H33" s="530" t="n">
        <v>24</v>
      </c>
      <c r="I33" s="530" t="n">
        <v>14</v>
      </c>
      <c r="J33" s="530" t="n">
        <v>3</v>
      </c>
      <c r="K33" s="530" t="n">
        <v>3</v>
      </c>
    </row>
    <row r="34" customFormat="false" ht="18" hidden="false" customHeight="true" outlineLevel="0" collapsed="false">
      <c r="A34" s="542"/>
      <c r="B34" s="543"/>
      <c r="C34" s="534" t="s">
        <v>440</v>
      </c>
      <c r="D34" s="534"/>
      <c r="E34" s="530"/>
      <c r="F34" s="530"/>
      <c r="G34" s="530"/>
      <c r="H34" s="530"/>
      <c r="I34" s="530" t="n">
        <v>707</v>
      </c>
      <c r="J34" s="530" t="n">
        <v>1874</v>
      </c>
      <c r="K34" s="530" t="n">
        <v>1798</v>
      </c>
    </row>
    <row r="35" customFormat="false" ht="18" hidden="false" customHeight="true" outlineLevel="0" collapsed="false">
      <c r="A35" s="542"/>
      <c r="B35" s="543"/>
      <c r="C35" s="539"/>
      <c r="D35" s="529" t="s">
        <v>428</v>
      </c>
      <c r="E35" s="530"/>
      <c r="F35" s="530"/>
      <c r="G35" s="530"/>
      <c r="H35" s="530"/>
      <c r="I35" s="530" t="n">
        <v>657</v>
      </c>
      <c r="J35" s="530" t="n">
        <v>638</v>
      </c>
      <c r="K35" s="530" t="n">
        <v>508</v>
      </c>
    </row>
    <row r="36" customFormat="false" ht="18" hidden="false" customHeight="true" outlineLevel="0" collapsed="false">
      <c r="A36" s="542"/>
      <c r="B36" s="543"/>
      <c r="C36" s="539"/>
      <c r="D36" s="529" t="s">
        <v>429</v>
      </c>
      <c r="E36" s="530"/>
      <c r="F36" s="530"/>
      <c r="G36" s="530"/>
      <c r="H36" s="530"/>
      <c r="I36" s="530" t="n">
        <v>26</v>
      </c>
      <c r="J36" s="530" t="n">
        <v>9</v>
      </c>
      <c r="K36" s="530" t="n">
        <v>10</v>
      </c>
    </row>
    <row r="37" customFormat="false" ht="18" hidden="false" customHeight="true" outlineLevel="0" collapsed="false">
      <c r="A37" s="542"/>
      <c r="B37" s="543"/>
      <c r="C37" s="540"/>
      <c r="D37" s="534" t="s">
        <v>430</v>
      </c>
      <c r="E37" s="530"/>
      <c r="F37" s="530"/>
      <c r="G37" s="530"/>
      <c r="H37" s="530"/>
      <c r="I37" s="530" t="n">
        <v>24</v>
      </c>
      <c r="J37" s="530" t="n">
        <v>1227</v>
      </c>
      <c r="K37" s="530" t="n">
        <v>1280</v>
      </c>
    </row>
    <row r="38" customFormat="false" ht="18" hidden="false" customHeight="true" outlineLevel="0" collapsed="false">
      <c r="A38" s="544" t="s">
        <v>441</v>
      </c>
      <c r="B38" s="545" t="s">
        <v>442</v>
      </c>
      <c r="C38" s="545"/>
      <c r="D38" s="545"/>
      <c r="E38" s="546" t="n">
        <v>60937</v>
      </c>
      <c r="F38" s="546" t="n">
        <v>60593</v>
      </c>
      <c r="G38" s="546" t="n">
        <v>60251</v>
      </c>
      <c r="H38" s="546" t="n">
        <v>59665</v>
      </c>
      <c r="I38" s="546" t="n">
        <v>59088</v>
      </c>
      <c r="J38" s="546" t="n">
        <v>58585</v>
      </c>
      <c r="K38" s="546" t="n">
        <v>58167</v>
      </c>
    </row>
    <row r="39" customFormat="false" ht="18" hidden="false" customHeight="true" outlineLevel="0" collapsed="false">
      <c r="A39" s="544"/>
      <c r="B39" s="547" t="s">
        <v>443</v>
      </c>
      <c r="C39" s="545" t="s">
        <v>444</v>
      </c>
      <c r="D39" s="545"/>
      <c r="E39" s="548" t="n">
        <v>877</v>
      </c>
      <c r="F39" s="548" t="n">
        <v>827</v>
      </c>
      <c r="G39" s="548" t="n">
        <v>840</v>
      </c>
      <c r="H39" s="548" t="n">
        <v>835</v>
      </c>
      <c r="I39" s="548" t="n">
        <v>780</v>
      </c>
      <c r="J39" s="548" t="n">
        <v>739</v>
      </c>
      <c r="K39" s="548" t="n">
        <v>727</v>
      </c>
    </row>
    <row r="40" customFormat="false" ht="18" hidden="false" customHeight="true" outlineLevel="0" collapsed="false">
      <c r="A40" s="544"/>
      <c r="B40" s="547"/>
      <c r="C40" s="545" t="s">
        <v>445</v>
      </c>
      <c r="D40" s="545"/>
      <c r="E40" s="548" t="n">
        <v>464</v>
      </c>
      <c r="F40" s="548" t="n">
        <v>385</v>
      </c>
      <c r="G40" s="548" t="n">
        <v>370</v>
      </c>
      <c r="H40" s="548" t="n">
        <v>333</v>
      </c>
      <c r="I40" s="548" t="n">
        <v>363</v>
      </c>
      <c r="J40" s="548" t="n">
        <v>388</v>
      </c>
      <c r="K40" s="548" t="n">
        <v>390</v>
      </c>
    </row>
    <row r="41" customFormat="false" ht="18" hidden="false" customHeight="true" outlineLevel="0" collapsed="false">
      <c r="A41" s="544"/>
      <c r="B41" s="547"/>
      <c r="C41" s="545" t="s">
        <v>103</v>
      </c>
      <c r="D41" s="545"/>
      <c r="E41" s="549" t="n">
        <v>1341</v>
      </c>
      <c r="F41" s="549" t="n">
        <v>1212</v>
      </c>
      <c r="G41" s="549" t="n">
        <v>1211</v>
      </c>
      <c r="H41" s="549" t="n">
        <v>1168</v>
      </c>
      <c r="I41" s="549" t="n">
        <v>1143</v>
      </c>
      <c r="J41" s="549" t="n">
        <v>1127</v>
      </c>
      <c r="K41" s="549" t="n">
        <v>1117</v>
      </c>
    </row>
    <row r="42" customFormat="false" ht="18" hidden="false" customHeight="true" outlineLevel="0" collapsed="false">
      <c r="A42" s="550" t="s">
        <v>446</v>
      </c>
      <c r="B42" s="551"/>
      <c r="C42" s="552"/>
      <c r="D42" s="552"/>
      <c r="E42" s="553"/>
      <c r="F42" s="553"/>
      <c r="G42" s="553"/>
      <c r="H42" s="553"/>
      <c r="I42" s="553"/>
      <c r="J42" s="553"/>
      <c r="K42" s="385" t="s">
        <v>423</v>
      </c>
    </row>
    <row r="44" customFormat="false" ht="15.75" hidden="false" customHeight="true" outlineLevel="0" collapsed="false">
      <c r="F44" s="554"/>
    </row>
  </sheetData>
  <mergeCells count="36">
    <mergeCell ref="A4:D4"/>
    <mergeCell ref="E4:E5"/>
    <mergeCell ref="F4:F5"/>
    <mergeCell ref="G4:G5"/>
    <mergeCell ref="H4:H5"/>
    <mergeCell ref="I4:I5"/>
    <mergeCell ref="J4:J5"/>
    <mergeCell ref="K4:K5"/>
    <mergeCell ref="A5:D5"/>
    <mergeCell ref="A6:D6"/>
    <mergeCell ref="C7:D7"/>
    <mergeCell ref="C8:D8"/>
    <mergeCell ref="C9:D9"/>
    <mergeCell ref="A10:A21"/>
    <mergeCell ref="B10:D10"/>
    <mergeCell ref="C11:D11"/>
    <mergeCell ref="C12:D12"/>
    <mergeCell ref="C13:D13"/>
    <mergeCell ref="B14:B21"/>
    <mergeCell ref="C14:D14"/>
    <mergeCell ref="C18:D18"/>
    <mergeCell ref="A22:A37"/>
    <mergeCell ref="B22:D22"/>
    <mergeCell ref="C23:D23"/>
    <mergeCell ref="C24:D24"/>
    <mergeCell ref="C25:D25"/>
    <mergeCell ref="B26:B37"/>
    <mergeCell ref="C26:D26"/>
    <mergeCell ref="C30:D30"/>
    <mergeCell ref="C34:D34"/>
    <mergeCell ref="A38:A41"/>
    <mergeCell ref="B38:D38"/>
    <mergeCell ref="B39:B41"/>
    <mergeCell ref="C39:D39"/>
    <mergeCell ref="C40:D40"/>
    <mergeCell ref="C41:D4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8" zeroHeight="false" outlineLevelRow="0" outlineLevelCol="0"/>
  <cols>
    <col collapsed="false" customWidth="true" hidden="false" outlineLevel="0" max="1" min="1" style="234" width="0.86"/>
    <col collapsed="false" customWidth="true" hidden="false" outlineLevel="0" max="3" min="2" style="521" width="10.62"/>
    <col collapsed="false" customWidth="true" hidden="false" outlineLevel="0" max="4" min="4" style="521" width="0.86"/>
    <col collapsed="false" customWidth="true" hidden="false" outlineLevel="0" max="9" min="5" style="234" width="12.75"/>
    <col collapsed="false" customWidth="false" hidden="false" outlineLevel="0" max="257" min="10" style="234" width="8.99"/>
  </cols>
  <sheetData>
    <row r="1" customFormat="false" ht="30" hidden="false" customHeight="true" outlineLevel="0" collapsed="false">
      <c r="A1" s="555" t="s">
        <v>447</v>
      </c>
      <c r="B1" s="555"/>
      <c r="C1" s="555"/>
      <c r="D1" s="555"/>
      <c r="E1" s="555"/>
      <c r="F1" s="555"/>
      <c r="G1" s="555"/>
      <c r="H1" s="555"/>
      <c r="I1" s="555"/>
    </row>
    <row r="2" customFormat="false" ht="15" hidden="false" customHeight="true" outlineLevel="0" collapsed="false">
      <c r="I2" s="284" t="s">
        <v>198</v>
      </c>
    </row>
    <row r="3" customFormat="false" ht="18" hidden="false" customHeight="true" outlineLevel="0" collapsed="false">
      <c r="A3" s="285"/>
      <c r="B3" s="258" t="s">
        <v>138</v>
      </c>
      <c r="C3" s="258"/>
      <c r="D3" s="556"/>
      <c r="E3" s="391" t="s">
        <v>276</v>
      </c>
      <c r="F3" s="391" t="s">
        <v>222</v>
      </c>
      <c r="G3" s="391" t="s">
        <v>223</v>
      </c>
      <c r="H3" s="391" t="s">
        <v>224</v>
      </c>
      <c r="I3" s="391" t="s">
        <v>225</v>
      </c>
    </row>
    <row r="4" customFormat="false" ht="15.95" hidden="false" customHeight="true" outlineLevel="0" collapsed="false">
      <c r="A4" s="235"/>
      <c r="B4" s="270" t="s">
        <v>448</v>
      </c>
      <c r="C4" s="270"/>
      <c r="D4" s="557"/>
      <c r="E4" s="558" t="n">
        <v>1</v>
      </c>
      <c r="F4" s="559" t="s">
        <v>24</v>
      </c>
      <c r="G4" s="559" t="n">
        <v>8</v>
      </c>
      <c r="H4" s="273" t="n">
        <v>2</v>
      </c>
      <c r="I4" s="560" t="s">
        <v>24</v>
      </c>
    </row>
    <row r="5" customFormat="false" ht="15.95" hidden="false" customHeight="true" outlineLevel="0" collapsed="false">
      <c r="A5" s="235"/>
      <c r="B5" s="270" t="s">
        <v>449</v>
      </c>
      <c r="C5" s="270"/>
      <c r="D5" s="557"/>
      <c r="E5" s="559" t="s">
        <v>24</v>
      </c>
      <c r="F5" s="559" t="s">
        <v>24</v>
      </c>
      <c r="G5" s="559" t="n">
        <v>1</v>
      </c>
      <c r="H5" s="273" t="n">
        <v>4</v>
      </c>
      <c r="I5" s="560" t="n">
        <v>3</v>
      </c>
    </row>
    <row r="6" customFormat="false" ht="15.95" hidden="false" customHeight="true" outlineLevel="0" collapsed="false">
      <c r="A6" s="235"/>
      <c r="B6" s="270" t="s">
        <v>450</v>
      </c>
      <c r="C6" s="270"/>
      <c r="D6" s="557"/>
      <c r="E6" s="559" t="s">
        <v>24</v>
      </c>
      <c r="F6" s="559" t="s">
        <v>24</v>
      </c>
      <c r="G6" s="559" t="s">
        <v>24</v>
      </c>
      <c r="H6" s="560" t="s">
        <v>24</v>
      </c>
      <c r="I6" s="560" t="s">
        <v>24</v>
      </c>
    </row>
    <row r="7" customFormat="false" ht="15.95" hidden="false" customHeight="true" outlineLevel="0" collapsed="false">
      <c r="A7" s="235"/>
      <c r="B7" s="270" t="s">
        <v>451</v>
      </c>
      <c r="C7" s="270"/>
      <c r="D7" s="557"/>
      <c r="E7" s="558" t="n">
        <v>2</v>
      </c>
      <c r="F7" s="558" t="n">
        <v>3</v>
      </c>
      <c r="G7" s="558" t="n">
        <v>10</v>
      </c>
      <c r="H7" s="273" t="n">
        <v>14</v>
      </c>
      <c r="I7" s="560" t="n">
        <v>7</v>
      </c>
    </row>
    <row r="8" customFormat="false" ht="15.95" hidden="false" customHeight="true" outlineLevel="0" collapsed="false">
      <c r="A8" s="235"/>
      <c r="B8" s="270" t="s">
        <v>452</v>
      </c>
      <c r="C8" s="270"/>
      <c r="D8" s="557"/>
      <c r="E8" s="559" t="s">
        <v>24</v>
      </c>
      <c r="F8" s="559" t="n">
        <v>1</v>
      </c>
      <c r="G8" s="559" t="s">
        <v>24</v>
      </c>
      <c r="H8" s="273" t="n">
        <v>1</v>
      </c>
      <c r="I8" s="560" t="s">
        <v>24</v>
      </c>
    </row>
    <row r="9" customFormat="false" ht="15.95" hidden="false" customHeight="true" outlineLevel="0" collapsed="false">
      <c r="A9" s="235"/>
      <c r="B9" s="270" t="s">
        <v>453</v>
      </c>
      <c r="C9" s="270"/>
      <c r="D9" s="557"/>
      <c r="E9" s="559" t="s">
        <v>24</v>
      </c>
      <c r="F9" s="559" t="s">
        <v>24</v>
      </c>
      <c r="G9" s="559" t="s">
        <v>24</v>
      </c>
      <c r="H9" s="560" t="s">
        <v>24</v>
      </c>
      <c r="I9" s="560" t="s">
        <v>24</v>
      </c>
    </row>
    <row r="10" customFormat="false" ht="15.95" hidden="false" customHeight="true" outlineLevel="0" collapsed="false">
      <c r="A10" s="235"/>
      <c r="B10" s="270" t="s">
        <v>454</v>
      </c>
      <c r="C10" s="270"/>
      <c r="D10" s="557"/>
      <c r="E10" s="558" t="n">
        <v>6</v>
      </c>
      <c r="F10" s="558" t="n">
        <v>3</v>
      </c>
      <c r="G10" s="558" t="n">
        <v>10</v>
      </c>
      <c r="H10" s="273" t="n">
        <v>8</v>
      </c>
      <c r="I10" s="560" t="n">
        <v>4</v>
      </c>
    </row>
    <row r="11" customFormat="false" ht="15.95" hidden="false" customHeight="true" outlineLevel="0" collapsed="false">
      <c r="A11" s="235"/>
      <c r="B11" s="270" t="s">
        <v>110</v>
      </c>
      <c r="C11" s="270"/>
      <c r="D11" s="557"/>
      <c r="E11" s="559" t="n">
        <v>1</v>
      </c>
      <c r="F11" s="559" t="s">
        <v>24</v>
      </c>
      <c r="G11" s="559" t="s">
        <v>24</v>
      </c>
      <c r="H11" s="273" t="n">
        <v>4</v>
      </c>
      <c r="I11" s="560" t="s">
        <v>24</v>
      </c>
    </row>
    <row r="12" customFormat="false" ht="15.95" hidden="false" customHeight="true" outlineLevel="0" collapsed="false">
      <c r="A12" s="278"/>
      <c r="B12" s="561" t="s">
        <v>103</v>
      </c>
      <c r="C12" s="561"/>
      <c r="D12" s="562"/>
      <c r="E12" s="563" t="n">
        <v>10</v>
      </c>
      <c r="F12" s="563" t="n">
        <v>7</v>
      </c>
      <c r="G12" s="563" t="n">
        <v>29</v>
      </c>
      <c r="H12" s="563" t="n">
        <v>33</v>
      </c>
      <c r="I12" s="563" t="n">
        <v>14</v>
      </c>
    </row>
    <row r="13" customFormat="false" ht="15" hidden="false" customHeight="true" outlineLevel="0" collapsed="false">
      <c r="B13" s="234"/>
      <c r="C13" s="296"/>
      <c r="D13" s="296"/>
      <c r="E13" s="564"/>
      <c r="F13" s="564"/>
      <c r="G13" s="564"/>
      <c r="H13" s="564"/>
      <c r="I13" s="383" t="s">
        <v>423</v>
      </c>
    </row>
    <row r="14" customFormat="false" ht="20.1" hidden="false" customHeight="true" outlineLevel="0" collapsed="false">
      <c r="B14" s="296"/>
      <c r="C14" s="296"/>
      <c r="D14" s="296"/>
      <c r="E14" s="296"/>
      <c r="F14" s="296"/>
      <c r="G14" s="296"/>
      <c r="H14" s="296"/>
      <c r="I14" s="296"/>
    </row>
    <row r="15" customFormat="false" ht="30" hidden="false" customHeight="true" outlineLevel="0" collapsed="false">
      <c r="A15" s="555" t="s">
        <v>455</v>
      </c>
      <c r="B15" s="555"/>
      <c r="C15" s="555"/>
      <c r="D15" s="555"/>
      <c r="E15" s="555"/>
      <c r="F15" s="555"/>
      <c r="G15" s="555"/>
      <c r="H15" s="555"/>
      <c r="I15" s="555"/>
    </row>
    <row r="16" customFormat="false" ht="15" hidden="false" customHeight="true" outlineLevel="0" collapsed="false">
      <c r="I16" s="284" t="s">
        <v>198</v>
      </c>
    </row>
    <row r="17" customFormat="false" ht="18" hidden="false" customHeight="true" outlineLevel="0" collapsed="false">
      <c r="A17" s="285"/>
      <c r="B17" s="258" t="s">
        <v>138</v>
      </c>
      <c r="C17" s="258"/>
      <c r="D17" s="556"/>
      <c r="E17" s="391" t="s">
        <v>276</v>
      </c>
      <c r="F17" s="391" t="s">
        <v>222</v>
      </c>
      <c r="G17" s="391" t="s">
        <v>223</v>
      </c>
      <c r="H17" s="391" t="s">
        <v>224</v>
      </c>
      <c r="I17" s="391" t="s">
        <v>225</v>
      </c>
    </row>
    <row r="18" customFormat="false" ht="15.95" hidden="false" customHeight="true" outlineLevel="0" collapsed="false">
      <c r="A18" s="235"/>
      <c r="B18" s="270" t="s">
        <v>456</v>
      </c>
      <c r="C18" s="270"/>
      <c r="D18" s="557"/>
      <c r="E18" s="559" t="s">
        <v>24</v>
      </c>
      <c r="F18" s="559" t="s">
        <v>24</v>
      </c>
      <c r="G18" s="559" t="s">
        <v>24</v>
      </c>
      <c r="H18" s="273" t="n">
        <v>2</v>
      </c>
      <c r="I18" s="560" t="s">
        <v>24</v>
      </c>
    </row>
    <row r="19" customFormat="false" ht="15.95" hidden="false" customHeight="true" outlineLevel="0" collapsed="false">
      <c r="A19" s="235"/>
      <c r="B19" s="270" t="s">
        <v>457</v>
      </c>
      <c r="C19" s="270"/>
      <c r="D19" s="557"/>
      <c r="E19" s="559" t="n">
        <v>1</v>
      </c>
      <c r="F19" s="559" t="n">
        <v>2</v>
      </c>
      <c r="G19" s="559" t="n">
        <v>5</v>
      </c>
      <c r="H19" s="273" t="n">
        <v>11</v>
      </c>
      <c r="I19" s="273" t="n">
        <v>1</v>
      </c>
    </row>
    <row r="20" customFormat="false" ht="15.95" hidden="false" customHeight="true" outlineLevel="0" collapsed="false">
      <c r="A20" s="235"/>
      <c r="B20" s="270" t="s">
        <v>458</v>
      </c>
      <c r="C20" s="270"/>
      <c r="D20" s="557"/>
      <c r="E20" s="559" t="n">
        <v>1</v>
      </c>
      <c r="F20" s="559" t="n">
        <v>2</v>
      </c>
      <c r="G20" s="559" t="n">
        <v>6</v>
      </c>
      <c r="H20" s="273" t="n">
        <v>6</v>
      </c>
      <c r="I20" s="273" t="n">
        <v>1</v>
      </c>
    </row>
    <row r="21" customFormat="false" ht="15.95" hidden="false" customHeight="true" outlineLevel="0" collapsed="false">
      <c r="A21" s="235"/>
      <c r="B21" s="565" t="s">
        <v>459</v>
      </c>
      <c r="C21" s="565"/>
      <c r="D21" s="566"/>
      <c r="E21" s="559" t="s">
        <v>24</v>
      </c>
      <c r="F21" s="559" t="s">
        <v>24</v>
      </c>
      <c r="G21" s="559" t="n">
        <v>1</v>
      </c>
      <c r="H21" s="273" t="n">
        <v>3</v>
      </c>
      <c r="I21" s="273" t="n">
        <v>1</v>
      </c>
    </row>
    <row r="22" customFormat="false" ht="15.95" hidden="false" customHeight="true" outlineLevel="0" collapsed="false">
      <c r="A22" s="235"/>
      <c r="B22" s="270" t="s">
        <v>460</v>
      </c>
      <c r="C22" s="270"/>
      <c r="D22" s="557"/>
      <c r="E22" s="559" t="s">
        <v>24</v>
      </c>
      <c r="F22" s="559" t="n">
        <v>1</v>
      </c>
      <c r="G22" s="559" t="n">
        <v>2</v>
      </c>
      <c r="H22" s="560" t="s">
        <v>24</v>
      </c>
      <c r="I22" s="560" t="s">
        <v>24</v>
      </c>
    </row>
    <row r="23" customFormat="false" ht="15.95" hidden="false" customHeight="true" outlineLevel="0" collapsed="false">
      <c r="A23" s="235"/>
      <c r="B23" s="270" t="s">
        <v>461</v>
      </c>
      <c r="C23" s="270"/>
      <c r="D23" s="557"/>
      <c r="E23" s="559" t="s">
        <v>24</v>
      </c>
      <c r="F23" s="559" t="s">
        <v>24</v>
      </c>
      <c r="G23" s="559" t="n">
        <v>3</v>
      </c>
      <c r="H23" s="273" t="n">
        <v>1</v>
      </c>
      <c r="I23" s="560" t="s">
        <v>24</v>
      </c>
    </row>
    <row r="24" customFormat="false" ht="15.95" hidden="false" customHeight="true" outlineLevel="0" collapsed="false">
      <c r="A24" s="235"/>
      <c r="B24" s="270" t="s">
        <v>462</v>
      </c>
      <c r="C24" s="270"/>
      <c r="D24" s="557"/>
      <c r="E24" s="559" t="n">
        <v>3</v>
      </c>
      <c r="F24" s="559" t="n">
        <v>1</v>
      </c>
      <c r="G24" s="559" t="n">
        <v>6</v>
      </c>
      <c r="H24" s="273" t="n">
        <v>2</v>
      </c>
      <c r="I24" s="273" t="n">
        <v>1</v>
      </c>
    </row>
    <row r="25" customFormat="false" ht="15.95" hidden="false" customHeight="true" outlineLevel="0" collapsed="false">
      <c r="A25" s="235"/>
      <c r="B25" s="270" t="s">
        <v>463</v>
      </c>
      <c r="C25" s="270"/>
      <c r="D25" s="557"/>
      <c r="E25" s="559" t="n">
        <v>1</v>
      </c>
      <c r="F25" s="559" t="s">
        <v>24</v>
      </c>
      <c r="G25" s="559" t="n">
        <v>1</v>
      </c>
      <c r="H25" s="273" t="n">
        <v>2</v>
      </c>
      <c r="I25" s="560" t="s">
        <v>24</v>
      </c>
    </row>
    <row r="26" customFormat="false" ht="15.95" hidden="false" customHeight="true" outlineLevel="0" collapsed="false">
      <c r="A26" s="235"/>
      <c r="B26" s="270" t="s">
        <v>464</v>
      </c>
      <c r="C26" s="270"/>
      <c r="D26" s="557"/>
      <c r="E26" s="559" t="s">
        <v>24</v>
      </c>
      <c r="F26" s="559" t="s">
        <v>24</v>
      </c>
      <c r="G26" s="559" t="n">
        <v>4</v>
      </c>
      <c r="H26" s="560" t="s">
        <v>24</v>
      </c>
      <c r="I26" s="560" t="s">
        <v>24</v>
      </c>
    </row>
    <row r="27" customFormat="false" ht="15.95" hidden="false" customHeight="true" outlineLevel="0" collapsed="false">
      <c r="A27" s="235"/>
      <c r="B27" s="270" t="s">
        <v>110</v>
      </c>
      <c r="C27" s="270"/>
      <c r="D27" s="557"/>
      <c r="E27" s="559" t="n">
        <v>1</v>
      </c>
      <c r="F27" s="559" t="n">
        <v>1</v>
      </c>
      <c r="G27" s="559" t="s">
        <v>24</v>
      </c>
      <c r="H27" s="273" t="n">
        <v>2</v>
      </c>
      <c r="I27" s="273" t="n">
        <v>6</v>
      </c>
    </row>
    <row r="28" customFormat="false" ht="15.95" hidden="false" customHeight="true" outlineLevel="0" collapsed="false">
      <c r="A28" s="235"/>
      <c r="B28" s="270" t="s">
        <v>465</v>
      </c>
      <c r="C28" s="270"/>
      <c r="D28" s="557"/>
      <c r="E28" s="559" t="n">
        <v>3</v>
      </c>
      <c r="F28" s="559" t="s">
        <v>24</v>
      </c>
      <c r="G28" s="559" t="n">
        <v>1</v>
      </c>
      <c r="H28" s="273" t="n">
        <v>4</v>
      </c>
      <c r="I28" s="273" t="n">
        <v>4</v>
      </c>
    </row>
    <row r="29" customFormat="false" ht="15.95" hidden="false" customHeight="true" outlineLevel="0" collapsed="false">
      <c r="A29" s="278"/>
      <c r="B29" s="561" t="s">
        <v>103</v>
      </c>
      <c r="C29" s="561"/>
      <c r="D29" s="562"/>
      <c r="E29" s="567" t="n">
        <v>10</v>
      </c>
      <c r="F29" s="567" t="n">
        <v>7</v>
      </c>
      <c r="G29" s="567" t="n">
        <v>29</v>
      </c>
      <c r="H29" s="567" t="n">
        <v>33</v>
      </c>
      <c r="I29" s="567" t="n">
        <v>14</v>
      </c>
    </row>
    <row r="30" customFormat="false" ht="15" hidden="false" customHeight="true" outlineLevel="0" collapsed="false">
      <c r="B30" s="568"/>
      <c r="C30" s="568"/>
      <c r="I30" s="383" t="s">
        <v>423</v>
      </c>
    </row>
    <row r="31" customFormat="false" ht="20.1" hidden="false" customHeight="true" outlineLevel="0" collapsed="false">
      <c r="B31" s="568"/>
      <c r="C31" s="568"/>
      <c r="I31" s="385"/>
    </row>
    <row r="32" customFormat="false" ht="30" hidden="false" customHeight="true" outlineLevel="0" collapsed="false">
      <c r="A32" s="555" t="s">
        <v>466</v>
      </c>
      <c r="B32" s="555"/>
      <c r="C32" s="555"/>
      <c r="D32" s="555"/>
      <c r="E32" s="555"/>
      <c r="F32" s="555"/>
      <c r="G32" s="555"/>
      <c r="H32" s="555"/>
      <c r="I32" s="555"/>
    </row>
    <row r="33" customFormat="false" ht="15" hidden="false" customHeight="true" outlineLevel="0" collapsed="false">
      <c r="I33" s="284" t="s">
        <v>198</v>
      </c>
    </row>
    <row r="34" customFormat="false" ht="18" hidden="false" customHeight="true" outlineLevel="0" collapsed="false">
      <c r="A34" s="285"/>
      <c r="B34" s="258" t="s">
        <v>138</v>
      </c>
      <c r="C34" s="258"/>
      <c r="D34" s="556"/>
      <c r="E34" s="391" t="s">
        <v>276</v>
      </c>
      <c r="F34" s="391" t="s">
        <v>222</v>
      </c>
      <c r="G34" s="391" t="s">
        <v>223</v>
      </c>
      <c r="H34" s="391" t="s">
        <v>224</v>
      </c>
      <c r="I34" s="391" t="s">
        <v>225</v>
      </c>
    </row>
    <row r="35" customFormat="false" ht="15.95" hidden="false" customHeight="true" outlineLevel="0" collapsed="false">
      <c r="A35" s="235"/>
      <c r="B35" s="270" t="s">
        <v>457</v>
      </c>
      <c r="C35" s="270"/>
      <c r="D35" s="557"/>
      <c r="E35" s="569" t="n">
        <v>1</v>
      </c>
      <c r="F35" s="569" t="n">
        <v>2</v>
      </c>
      <c r="G35" s="569" t="n">
        <v>3</v>
      </c>
      <c r="H35" s="569" t="n">
        <v>9</v>
      </c>
      <c r="I35" s="570" t="s">
        <v>24</v>
      </c>
    </row>
    <row r="36" customFormat="false" ht="15.95" hidden="false" customHeight="true" outlineLevel="0" collapsed="false">
      <c r="A36" s="235"/>
      <c r="B36" s="270" t="s">
        <v>458</v>
      </c>
      <c r="C36" s="270"/>
      <c r="D36" s="557"/>
      <c r="E36" s="570" t="s">
        <v>24</v>
      </c>
      <c r="F36" s="570" t="s">
        <v>24</v>
      </c>
      <c r="G36" s="570" t="n">
        <v>2</v>
      </c>
      <c r="H36" s="570" t="s">
        <v>24</v>
      </c>
      <c r="I36" s="559" t="s">
        <v>24</v>
      </c>
    </row>
    <row r="37" customFormat="false" ht="15.95" hidden="false" customHeight="true" outlineLevel="0" collapsed="false">
      <c r="A37" s="235"/>
      <c r="B37" s="270" t="s">
        <v>460</v>
      </c>
      <c r="C37" s="270"/>
      <c r="D37" s="557"/>
      <c r="E37" s="570" t="s">
        <v>24</v>
      </c>
      <c r="F37" s="559" t="s">
        <v>24</v>
      </c>
      <c r="G37" s="559" t="s">
        <v>24</v>
      </c>
      <c r="H37" s="559" t="s">
        <v>24</v>
      </c>
      <c r="I37" s="559" t="s">
        <v>24</v>
      </c>
    </row>
    <row r="38" customFormat="false" ht="15.95" hidden="false" customHeight="true" outlineLevel="0" collapsed="false">
      <c r="A38" s="235"/>
      <c r="B38" s="270" t="s">
        <v>461</v>
      </c>
      <c r="C38" s="270"/>
      <c r="D38" s="557"/>
      <c r="E38" s="559" t="s">
        <v>24</v>
      </c>
      <c r="F38" s="559" t="s">
        <v>24</v>
      </c>
      <c r="G38" s="559" t="n">
        <v>3</v>
      </c>
      <c r="H38" s="559" t="s">
        <v>24</v>
      </c>
      <c r="I38" s="559" t="s">
        <v>24</v>
      </c>
    </row>
    <row r="39" customFormat="false" ht="15.95" hidden="false" customHeight="true" outlineLevel="0" collapsed="false">
      <c r="A39" s="235"/>
      <c r="B39" s="270" t="s">
        <v>467</v>
      </c>
      <c r="C39" s="270"/>
      <c r="D39" s="557"/>
      <c r="E39" s="570" t="s">
        <v>24</v>
      </c>
      <c r="F39" s="570" t="n">
        <v>1</v>
      </c>
      <c r="G39" s="570" t="n">
        <v>2</v>
      </c>
      <c r="H39" s="570" t="n">
        <v>2</v>
      </c>
      <c r="I39" s="570" t="n">
        <v>1</v>
      </c>
    </row>
    <row r="40" customFormat="false" ht="15.95" hidden="false" customHeight="true" outlineLevel="0" collapsed="false">
      <c r="A40" s="235"/>
      <c r="B40" s="270" t="s">
        <v>462</v>
      </c>
      <c r="C40" s="270"/>
      <c r="D40" s="557"/>
      <c r="E40" s="559" t="n">
        <v>1</v>
      </c>
      <c r="F40" s="570" t="s">
        <v>24</v>
      </c>
      <c r="G40" s="570" t="s">
        <v>24</v>
      </c>
      <c r="H40" s="570" t="n">
        <v>2</v>
      </c>
      <c r="I40" s="570" t="n">
        <v>1</v>
      </c>
    </row>
    <row r="41" customFormat="false" ht="15.95" hidden="false" customHeight="true" outlineLevel="0" collapsed="false">
      <c r="A41" s="235"/>
      <c r="B41" s="270" t="s">
        <v>463</v>
      </c>
      <c r="C41" s="270"/>
      <c r="D41" s="557"/>
      <c r="E41" s="570" t="s">
        <v>24</v>
      </c>
      <c r="F41" s="570" t="s">
        <v>24</v>
      </c>
      <c r="G41" s="570" t="s">
        <v>24</v>
      </c>
      <c r="H41" s="570" t="s">
        <v>24</v>
      </c>
      <c r="I41" s="570" t="s">
        <v>24</v>
      </c>
    </row>
    <row r="42" customFormat="false" ht="15.95" hidden="false" customHeight="true" outlineLevel="0" collapsed="false">
      <c r="A42" s="235"/>
      <c r="B42" s="270" t="s">
        <v>464</v>
      </c>
      <c r="C42" s="270"/>
      <c r="D42" s="557"/>
      <c r="E42" s="570" t="s">
        <v>24</v>
      </c>
      <c r="F42" s="559" t="s">
        <v>24</v>
      </c>
      <c r="G42" s="559" t="s">
        <v>24</v>
      </c>
      <c r="H42" s="559" t="s">
        <v>24</v>
      </c>
      <c r="I42" s="559" t="s">
        <v>24</v>
      </c>
    </row>
    <row r="43" customFormat="false" ht="15.95" hidden="false" customHeight="true" outlineLevel="0" collapsed="false">
      <c r="A43" s="235"/>
      <c r="B43" s="270" t="s">
        <v>110</v>
      </c>
      <c r="C43" s="270"/>
      <c r="D43" s="557"/>
      <c r="E43" s="570" t="s">
        <v>24</v>
      </c>
      <c r="F43" s="570" t="s">
        <v>24</v>
      </c>
      <c r="G43" s="570" t="s">
        <v>24</v>
      </c>
      <c r="H43" s="570" t="n">
        <v>1</v>
      </c>
      <c r="I43" s="570" t="n">
        <v>5</v>
      </c>
    </row>
    <row r="44" customFormat="false" ht="15.95" hidden="false" customHeight="true" outlineLevel="0" collapsed="false">
      <c r="A44" s="278"/>
      <c r="B44" s="561" t="s">
        <v>103</v>
      </c>
      <c r="C44" s="561"/>
      <c r="D44" s="562"/>
      <c r="E44" s="563" t="n">
        <v>2</v>
      </c>
      <c r="F44" s="563" t="n">
        <v>3</v>
      </c>
      <c r="G44" s="563" t="n">
        <v>10</v>
      </c>
      <c r="H44" s="563" t="n">
        <v>14</v>
      </c>
      <c r="I44" s="563" t="n">
        <v>7</v>
      </c>
    </row>
    <row r="45" customFormat="false" ht="15" hidden="false" customHeight="true" outlineLevel="0" collapsed="false">
      <c r="B45" s="568"/>
      <c r="C45" s="568"/>
      <c r="I45" s="283" t="s">
        <v>423</v>
      </c>
    </row>
    <row r="46" customFormat="false" ht="18" hidden="false" customHeight="true" outlineLevel="0" collapsed="false">
      <c r="B46" s="568"/>
      <c r="C46" s="568"/>
    </row>
    <row r="49" customFormat="false" ht="18" hidden="false" customHeight="true" outlineLevel="0" collapsed="false">
      <c r="E49" s="554"/>
    </row>
  </sheetData>
  <mergeCells count="37">
    <mergeCell ref="A1:I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5:I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2:I32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75" defaultRowHeight="24.95" zeroHeight="false" outlineLevelRow="0" outlineLevelCol="0"/>
  <cols>
    <col collapsed="false" customWidth="true" hidden="false" outlineLevel="0" max="1" min="1" style="571" width="14.62"/>
    <col collapsed="false" customWidth="true" hidden="false" outlineLevel="0" max="9" min="2" style="571" width="14.12"/>
    <col collapsed="false" customWidth="true" hidden="false" outlineLevel="0" max="10" min="10" style="571" width="0.86"/>
    <col collapsed="false" customWidth="true" hidden="false" outlineLevel="0" max="11" min="11" style="571" width="14.62"/>
    <col collapsed="false" customWidth="true" hidden="false" outlineLevel="0" max="13" min="12" style="571" width="0.86"/>
    <col collapsed="false" customWidth="true" hidden="false" outlineLevel="0" max="14" min="14" style="571" width="14.62"/>
    <col collapsed="false" customWidth="true" hidden="false" outlineLevel="0" max="15" min="15" style="571" width="0.86"/>
    <col collapsed="false" customWidth="false" hidden="false" outlineLevel="0" max="257" min="16" style="571" width="12.75"/>
  </cols>
  <sheetData>
    <row r="1" customFormat="false" ht="39.95" hidden="false" customHeight="true" outlineLevel="0" collapsed="false">
      <c r="A1" s="572" t="s">
        <v>468</v>
      </c>
      <c r="B1" s="572"/>
      <c r="C1" s="572"/>
      <c r="D1" s="572"/>
      <c r="E1" s="572"/>
      <c r="F1" s="572"/>
      <c r="G1" s="573"/>
      <c r="H1" s="573"/>
    </row>
    <row r="2" customFormat="false" ht="20.1" hidden="false" customHeight="true" outlineLevel="0" collapsed="false">
      <c r="A2" s="573"/>
      <c r="B2" s="573"/>
      <c r="C2" s="573"/>
      <c r="D2" s="573"/>
      <c r="E2" s="573"/>
      <c r="F2" s="573"/>
      <c r="G2" s="573"/>
      <c r="H2" s="573"/>
    </row>
    <row r="3" customFormat="false" ht="30" hidden="false" customHeight="true" outlineLevel="0" collapsed="false">
      <c r="B3" s="574"/>
      <c r="C3" s="574"/>
      <c r="D3" s="575" t="s">
        <v>469</v>
      </c>
      <c r="E3" s="575"/>
      <c r="F3" s="575"/>
      <c r="G3" s="576" t="s">
        <v>470</v>
      </c>
      <c r="H3" s="576"/>
      <c r="I3" s="576"/>
      <c r="J3" s="577"/>
      <c r="K3" s="574"/>
      <c r="L3" s="574"/>
      <c r="M3" s="574"/>
      <c r="N3" s="574"/>
    </row>
    <row r="4" customFormat="false" ht="20.1" hidden="false" customHeight="true" outlineLevel="0" collapsed="false"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84" t="s">
        <v>471</v>
      </c>
    </row>
    <row r="5" customFormat="false" ht="24.95" hidden="false" customHeight="true" outlineLevel="0" collapsed="false">
      <c r="A5" s="578" t="s">
        <v>159</v>
      </c>
      <c r="B5" s="287" t="s">
        <v>472</v>
      </c>
      <c r="C5" s="287" t="s">
        <v>473</v>
      </c>
      <c r="D5" s="290" t="s">
        <v>474</v>
      </c>
      <c r="E5" s="290"/>
      <c r="F5" s="290"/>
      <c r="G5" s="258" t="s">
        <v>475</v>
      </c>
      <c r="H5" s="258"/>
      <c r="I5" s="579" t="s">
        <v>476</v>
      </c>
      <c r="J5" s="580"/>
      <c r="K5" s="581" t="s">
        <v>477</v>
      </c>
      <c r="L5" s="582"/>
      <c r="M5" s="583"/>
      <c r="N5" s="584" t="s">
        <v>478</v>
      </c>
      <c r="O5" s="585"/>
    </row>
    <row r="6" customFormat="false" ht="24.95" hidden="false" customHeight="true" outlineLevel="0" collapsed="false">
      <c r="A6" s="578"/>
      <c r="B6" s="287"/>
      <c r="C6" s="287"/>
      <c r="D6" s="586" t="s">
        <v>248</v>
      </c>
      <c r="E6" s="586" t="s">
        <v>479</v>
      </c>
      <c r="F6" s="587" t="s">
        <v>480</v>
      </c>
      <c r="G6" s="588" t="s">
        <v>248</v>
      </c>
      <c r="H6" s="587" t="s">
        <v>479</v>
      </c>
      <c r="I6" s="587" t="s">
        <v>480</v>
      </c>
      <c r="J6" s="589"/>
      <c r="K6" s="581"/>
      <c r="L6" s="590"/>
      <c r="M6" s="591"/>
      <c r="N6" s="584"/>
      <c r="O6" s="592"/>
    </row>
    <row r="7" customFormat="false" ht="24.95" hidden="false" customHeight="true" outlineLevel="0" collapsed="false">
      <c r="A7" s="593" t="s">
        <v>481</v>
      </c>
      <c r="B7" s="594" t="n">
        <v>8</v>
      </c>
      <c r="C7" s="594" t="n">
        <v>124</v>
      </c>
      <c r="D7" s="594" t="n">
        <v>3485</v>
      </c>
      <c r="E7" s="594" t="n">
        <v>1748</v>
      </c>
      <c r="F7" s="594" t="n">
        <v>1737</v>
      </c>
      <c r="G7" s="559" t="n">
        <v>173</v>
      </c>
      <c r="H7" s="559" t="n">
        <v>78</v>
      </c>
      <c r="I7" s="559" t="n">
        <v>95</v>
      </c>
      <c r="J7" s="595" t="n">
        <v>28.1</v>
      </c>
      <c r="K7" s="595"/>
      <c r="L7" s="595"/>
      <c r="M7" s="595" t="n">
        <v>20.1</v>
      </c>
      <c r="N7" s="595"/>
      <c r="O7" s="595"/>
    </row>
    <row r="8" customFormat="false" ht="24.95" hidden="false" customHeight="true" outlineLevel="0" collapsed="false">
      <c r="A8" s="596" t="s">
        <v>482</v>
      </c>
      <c r="B8" s="597" t="n">
        <v>8</v>
      </c>
      <c r="C8" s="594" t="n">
        <v>119</v>
      </c>
      <c r="D8" s="594" t="n">
        <v>3408</v>
      </c>
      <c r="E8" s="594" t="n">
        <v>1735</v>
      </c>
      <c r="F8" s="594" t="n">
        <v>1673</v>
      </c>
      <c r="G8" s="559" t="n">
        <v>178</v>
      </c>
      <c r="H8" s="559" t="n">
        <v>78</v>
      </c>
      <c r="I8" s="559" t="n">
        <v>100</v>
      </c>
      <c r="J8" s="595" t="n">
        <v>28.6</v>
      </c>
      <c r="K8" s="595"/>
      <c r="L8" s="595"/>
      <c r="M8" s="595" t="n">
        <v>19.1</v>
      </c>
      <c r="N8" s="595"/>
      <c r="O8" s="595"/>
    </row>
    <row r="9" customFormat="false" ht="24.95" hidden="false" customHeight="true" outlineLevel="0" collapsed="false">
      <c r="A9" s="596" t="s">
        <v>483</v>
      </c>
      <c r="B9" s="597" t="n">
        <v>7</v>
      </c>
      <c r="C9" s="594" t="n">
        <v>123</v>
      </c>
      <c r="D9" s="594" t="n">
        <v>3334</v>
      </c>
      <c r="E9" s="594" t="n">
        <v>1718</v>
      </c>
      <c r="F9" s="594" t="n">
        <v>1616</v>
      </c>
      <c r="G9" s="559" t="n">
        <v>172</v>
      </c>
      <c r="H9" s="559" t="n">
        <v>78</v>
      </c>
      <c r="I9" s="559" t="n">
        <v>94</v>
      </c>
      <c r="J9" s="595" t="n">
        <v>27.1</v>
      </c>
      <c r="K9" s="595"/>
      <c r="L9" s="595"/>
      <c r="M9" s="595" t="n">
        <v>19.4</v>
      </c>
      <c r="N9" s="595"/>
      <c r="O9" s="595"/>
    </row>
    <row r="10" s="598" customFormat="true" ht="24.95" hidden="false" customHeight="true" outlineLevel="0" collapsed="false">
      <c r="A10" s="596" t="s">
        <v>174</v>
      </c>
      <c r="B10" s="597" t="n">
        <v>7</v>
      </c>
      <c r="C10" s="594" t="n">
        <v>120</v>
      </c>
      <c r="D10" s="594" t="n">
        <v>3181</v>
      </c>
      <c r="E10" s="594" t="n">
        <v>1608</v>
      </c>
      <c r="F10" s="594" t="n">
        <v>1573</v>
      </c>
      <c r="G10" s="559" t="n">
        <v>171</v>
      </c>
      <c r="H10" s="559" t="n">
        <v>74</v>
      </c>
      <c r="I10" s="559" t="n">
        <v>97</v>
      </c>
      <c r="J10" s="595" t="n">
        <v>26.5</v>
      </c>
      <c r="K10" s="595"/>
      <c r="L10" s="595"/>
      <c r="M10" s="595" t="n">
        <v>18.6</v>
      </c>
      <c r="N10" s="595"/>
      <c r="O10" s="595"/>
    </row>
    <row r="11" s="598" customFormat="true" ht="24.95" hidden="false" customHeight="true" outlineLevel="0" collapsed="false">
      <c r="A11" s="596" t="s">
        <v>175</v>
      </c>
      <c r="B11" s="597" t="n">
        <v>7</v>
      </c>
      <c r="C11" s="594" t="n">
        <v>122</v>
      </c>
      <c r="D11" s="594" t="n">
        <v>3108</v>
      </c>
      <c r="E11" s="594" t="n">
        <v>1593</v>
      </c>
      <c r="F11" s="594" t="n">
        <v>1515</v>
      </c>
      <c r="G11" s="559" t="n">
        <v>177</v>
      </c>
      <c r="H11" s="559" t="n">
        <v>80</v>
      </c>
      <c r="I11" s="559" t="n">
        <v>97</v>
      </c>
      <c r="J11" s="595" t="n">
        <v>25.5</v>
      </c>
      <c r="K11" s="595"/>
      <c r="L11" s="595"/>
      <c r="M11" s="595" t="n">
        <v>17.6</v>
      </c>
      <c r="N11" s="595"/>
      <c r="O11" s="595"/>
    </row>
    <row r="12" s="598" customFormat="true" ht="24.95" hidden="false" customHeight="true" outlineLevel="0" collapsed="false">
      <c r="A12" s="596" t="s">
        <v>176</v>
      </c>
      <c r="B12" s="597" t="n">
        <v>7</v>
      </c>
      <c r="C12" s="594" t="n">
        <v>118</v>
      </c>
      <c r="D12" s="594" t="n">
        <v>3064</v>
      </c>
      <c r="E12" s="594" t="n">
        <v>1559</v>
      </c>
      <c r="F12" s="594" t="n">
        <v>1505</v>
      </c>
      <c r="G12" s="559" t="n">
        <v>176</v>
      </c>
      <c r="H12" s="559" t="n">
        <v>82</v>
      </c>
      <c r="I12" s="559" t="n">
        <v>94</v>
      </c>
      <c r="J12" s="595" t="n">
        <v>26</v>
      </c>
      <c r="K12" s="595"/>
      <c r="L12" s="595"/>
      <c r="M12" s="595" t="n">
        <v>17.4</v>
      </c>
      <c r="N12" s="595"/>
      <c r="O12" s="595"/>
    </row>
    <row r="13" customFormat="false" ht="24.95" hidden="false" customHeight="true" outlineLevel="0" collapsed="false">
      <c r="A13" s="596" t="s">
        <v>177</v>
      </c>
      <c r="B13" s="597" t="n">
        <v>7</v>
      </c>
      <c r="C13" s="594" t="n">
        <v>118</v>
      </c>
      <c r="D13" s="594" t="n">
        <v>2983</v>
      </c>
      <c r="E13" s="594" t="n">
        <v>1514</v>
      </c>
      <c r="F13" s="594" t="n">
        <v>1469</v>
      </c>
      <c r="G13" s="559" t="n">
        <v>171</v>
      </c>
      <c r="H13" s="559" t="n">
        <v>78</v>
      </c>
      <c r="I13" s="559" t="n">
        <v>93</v>
      </c>
      <c r="J13" s="595" t="n">
        <v>25.3</v>
      </c>
      <c r="K13" s="595"/>
      <c r="L13" s="595"/>
      <c r="M13" s="595" t="n">
        <v>17.4</v>
      </c>
      <c r="N13" s="595"/>
      <c r="O13" s="595"/>
    </row>
    <row r="14" customFormat="false" ht="24.95" hidden="false" customHeight="true" outlineLevel="0" collapsed="false">
      <c r="A14" s="596" t="s">
        <v>178</v>
      </c>
      <c r="B14" s="597" t="n">
        <v>7</v>
      </c>
      <c r="C14" s="594" t="n">
        <v>117</v>
      </c>
      <c r="D14" s="594" t="n">
        <v>2861</v>
      </c>
      <c r="E14" s="594" t="n">
        <v>1435</v>
      </c>
      <c r="F14" s="594" t="n">
        <v>1426</v>
      </c>
      <c r="G14" s="559" t="n">
        <v>170</v>
      </c>
      <c r="H14" s="559" t="n">
        <v>74</v>
      </c>
      <c r="I14" s="559" t="n">
        <v>96</v>
      </c>
      <c r="J14" s="595" t="n">
        <v>24.5</v>
      </c>
      <c r="K14" s="595"/>
      <c r="L14" s="595"/>
      <c r="M14" s="595" t="n">
        <v>16.8</v>
      </c>
      <c r="N14" s="595"/>
      <c r="O14" s="595"/>
    </row>
    <row r="15" s="602" customFormat="true" ht="24.95" hidden="false" customHeight="true" outlineLevel="0" collapsed="false">
      <c r="A15" s="599" t="s">
        <v>179</v>
      </c>
      <c r="B15" s="281" t="n">
        <v>7</v>
      </c>
      <c r="C15" s="282" t="n">
        <v>117</v>
      </c>
      <c r="D15" s="600" t="n">
        <v>2821</v>
      </c>
      <c r="E15" s="282" t="n">
        <v>1421</v>
      </c>
      <c r="F15" s="282" t="n">
        <v>1400</v>
      </c>
      <c r="G15" s="567" t="n">
        <v>177</v>
      </c>
      <c r="H15" s="567" t="n">
        <v>76</v>
      </c>
      <c r="I15" s="567" t="n">
        <v>101</v>
      </c>
      <c r="J15" s="601" t="n">
        <v>24.1</v>
      </c>
      <c r="K15" s="601"/>
      <c r="L15" s="601"/>
      <c r="M15" s="601" t="n">
        <v>15.9</v>
      </c>
      <c r="N15" s="601"/>
      <c r="O15" s="601"/>
    </row>
    <row r="16" customFormat="false" ht="20.1" hidden="false" customHeight="true" outlineLevel="0" collapsed="false">
      <c r="A16" s="267"/>
      <c r="I16" s="267"/>
      <c r="J16" s="267"/>
      <c r="N16" s="283" t="s">
        <v>484</v>
      </c>
    </row>
    <row r="17" s="577" customFormat="true" ht="20.1" hidden="false" customHeight="true" outlineLevel="0" collapsed="false">
      <c r="A17" s="571"/>
      <c r="B17" s="571"/>
      <c r="C17" s="571"/>
      <c r="D17" s="571"/>
      <c r="E17" s="571"/>
      <c r="F17" s="571"/>
      <c r="G17" s="571"/>
      <c r="H17" s="571"/>
      <c r="I17" s="571"/>
      <c r="J17" s="571"/>
      <c r="K17" s="603"/>
      <c r="L17" s="603"/>
      <c r="M17" s="603"/>
      <c r="N17" s="571"/>
    </row>
    <row r="18" customFormat="false" ht="30" hidden="false" customHeight="true" outlineLevel="0" collapsed="false">
      <c r="A18" s="604" t="s">
        <v>273</v>
      </c>
      <c r="B18" s="605"/>
      <c r="C18" s="605"/>
      <c r="D18" s="575" t="s">
        <v>485</v>
      </c>
      <c r="E18" s="575"/>
      <c r="F18" s="575"/>
      <c r="G18" s="606" t="s">
        <v>486</v>
      </c>
      <c r="H18" s="606"/>
      <c r="I18" s="606"/>
      <c r="J18" s="607"/>
      <c r="K18" s="605"/>
      <c r="L18" s="605"/>
      <c r="M18" s="605"/>
      <c r="N18" s="605"/>
    </row>
    <row r="19" customFormat="false" ht="20.1" hidden="false" customHeight="true" outlineLevel="0" collapsed="false">
      <c r="A19" s="234"/>
      <c r="B19" s="234"/>
      <c r="C19" s="234"/>
      <c r="D19" s="234"/>
      <c r="E19" s="234"/>
      <c r="F19" s="234"/>
      <c r="G19" s="234"/>
      <c r="H19" s="234"/>
      <c r="I19" s="234"/>
      <c r="J19" s="234"/>
      <c r="K19" s="234"/>
      <c r="L19" s="234"/>
      <c r="M19" s="234"/>
      <c r="N19" s="284" t="s">
        <v>471</v>
      </c>
    </row>
    <row r="20" customFormat="false" ht="24.95" hidden="false" customHeight="true" outlineLevel="0" collapsed="false">
      <c r="A20" s="578" t="s">
        <v>159</v>
      </c>
      <c r="B20" s="287" t="s">
        <v>472</v>
      </c>
      <c r="C20" s="287" t="s">
        <v>473</v>
      </c>
      <c r="D20" s="290" t="s">
        <v>487</v>
      </c>
      <c r="E20" s="290"/>
      <c r="F20" s="290"/>
      <c r="G20" s="258" t="s">
        <v>475</v>
      </c>
      <c r="H20" s="258"/>
      <c r="I20" s="579" t="s">
        <v>476</v>
      </c>
      <c r="J20" s="580"/>
      <c r="K20" s="581" t="s">
        <v>488</v>
      </c>
      <c r="L20" s="582"/>
      <c r="M20" s="583"/>
      <c r="N20" s="584" t="s">
        <v>489</v>
      </c>
      <c r="O20" s="608"/>
    </row>
    <row r="21" customFormat="false" ht="24.95" hidden="false" customHeight="true" outlineLevel="0" collapsed="false">
      <c r="A21" s="578"/>
      <c r="B21" s="287"/>
      <c r="C21" s="287"/>
      <c r="D21" s="586" t="s">
        <v>248</v>
      </c>
      <c r="E21" s="586" t="s">
        <v>479</v>
      </c>
      <c r="F21" s="587" t="s">
        <v>480</v>
      </c>
      <c r="G21" s="609" t="s">
        <v>248</v>
      </c>
      <c r="H21" s="610" t="s">
        <v>479</v>
      </c>
      <c r="I21" s="610" t="s">
        <v>480</v>
      </c>
      <c r="J21" s="589"/>
      <c r="K21" s="581"/>
      <c r="L21" s="590"/>
      <c r="M21" s="591"/>
      <c r="N21" s="584"/>
      <c r="O21" s="611"/>
    </row>
    <row r="22" customFormat="false" ht="24.95" hidden="false" customHeight="true" outlineLevel="0" collapsed="false">
      <c r="A22" s="593" t="s">
        <v>481</v>
      </c>
      <c r="B22" s="612" t="n">
        <v>5</v>
      </c>
      <c r="C22" s="612" t="n">
        <v>64</v>
      </c>
      <c r="D22" s="612" t="n">
        <v>1979</v>
      </c>
      <c r="E22" s="612" t="n">
        <v>1038</v>
      </c>
      <c r="F22" s="612" t="n">
        <v>941</v>
      </c>
      <c r="G22" s="559" t="n">
        <v>130</v>
      </c>
      <c r="H22" s="559" t="n">
        <v>68</v>
      </c>
      <c r="I22" s="559" t="n">
        <v>62</v>
      </c>
      <c r="J22" s="613" t="n">
        <v>30.9</v>
      </c>
      <c r="K22" s="613"/>
      <c r="L22" s="613"/>
      <c r="M22" s="614" t="n">
        <v>15.2</v>
      </c>
      <c r="N22" s="614"/>
      <c r="O22" s="614"/>
    </row>
    <row r="23" customFormat="false" ht="24.95" hidden="false" customHeight="true" outlineLevel="0" collapsed="false">
      <c r="A23" s="596" t="s">
        <v>482</v>
      </c>
      <c r="B23" s="615" t="n">
        <v>5</v>
      </c>
      <c r="C23" s="612" t="n">
        <v>60</v>
      </c>
      <c r="D23" s="612" t="n">
        <v>1869</v>
      </c>
      <c r="E23" s="612" t="n">
        <v>954</v>
      </c>
      <c r="F23" s="612" t="n">
        <v>915</v>
      </c>
      <c r="G23" s="559" t="n">
        <v>128</v>
      </c>
      <c r="H23" s="559" t="n">
        <v>65</v>
      </c>
      <c r="I23" s="559" t="n">
        <v>63</v>
      </c>
      <c r="J23" s="613" t="n">
        <v>31.2</v>
      </c>
      <c r="K23" s="613"/>
      <c r="L23" s="613"/>
      <c r="M23" s="614" t="n">
        <v>14.6</v>
      </c>
      <c r="N23" s="614"/>
      <c r="O23" s="614"/>
    </row>
    <row r="24" customFormat="false" ht="24.95" hidden="false" customHeight="true" outlineLevel="0" collapsed="false">
      <c r="A24" s="596" t="s">
        <v>483</v>
      </c>
      <c r="B24" s="615" t="n">
        <v>5</v>
      </c>
      <c r="C24" s="612" t="n">
        <v>62</v>
      </c>
      <c r="D24" s="612" t="n">
        <v>1802</v>
      </c>
      <c r="E24" s="612" t="n">
        <v>878</v>
      </c>
      <c r="F24" s="612" t="n">
        <v>924</v>
      </c>
      <c r="G24" s="559" t="n">
        <v>132</v>
      </c>
      <c r="H24" s="559" t="n">
        <v>69</v>
      </c>
      <c r="I24" s="559" t="n">
        <v>63</v>
      </c>
      <c r="J24" s="613" t="n">
        <v>29.1</v>
      </c>
      <c r="K24" s="613"/>
      <c r="L24" s="613"/>
      <c r="M24" s="614" t="n">
        <v>13.7</v>
      </c>
      <c r="N24" s="614"/>
      <c r="O24" s="614"/>
    </row>
    <row r="25" customFormat="false" ht="24.95" hidden="false" customHeight="true" outlineLevel="0" collapsed="false">
      <c r="A25" s="596" t="s">
        <v>174</v>
      </c>
      <c r="B25" s="615" t="n">
        <v>5</v>
      </c>
      <c r="C25" s="612" t="n">
        <v>63</v>
      </c>
      <c r="D25" s="612" t="n">
        <v>1767</v>
      </c>
      <c r="E25" s="612" t="n">
        <v>860</v>
      </c>
      <c r="F25" s="612" t="n">
        <v>907</v>
      </c>
      <c r="G25" s="559" t="n">
        <v>123</v>
      </c>
      <c r="H25" s="559" t="n">
        <v>66</v>
      </c>
      <c r="I25" s="559" t="n">
        <v>57</v>
      </c>
      <c r="J25" s="613" t="n">
        <v>28</v>
      </c>
      <c r="K25" s="613"/>
      <c r="L25" s="613"/>
      <c r="M25" s="614" t="n">
        <v>14.4</v>
      </c>
      <c r="N25" s="614"/>
      <c r="O25" s="614"/>
    </row>
    <row r="26" customFormat="false" ht="24.95" hidden="false" customHeight="true" outlineLevel="0" collapsed="false">
      <c r="A26" s="596" t="s">
        <v>175</v>
      </c>
      <c r="B26" s="615" t="n">
        <v>5</v>
      </c>
      <c r="C26" s="612" t="n">
        <v>63</v>
      </c>
      <c r="D26" s="612" t="n">
        <v>1744</v>
      </c>
      <c r="E26" s="612" t="n">
        <v>874</v>
      </c>
      <c r="F26" s="612" t="n">
        <v>870</v>
      </c>
      <c r="G26" s="559" t="n">
        <v>125</v>
      </c>
      <c r="H26" s="559" t="n">
        <v>63</v>
      </c>
      <c r="I26" s="559" t="n">
        <v>62</v>
      </c>
      <c r="J26" s="613" t="n">
        <v>27.7</v>
      </c>
      <c r="K26" s="613"/>
      <c r="L26" s="613"/>
      <c r="M26" s="614" t="n">
        <v>14</v>
      </c>
      <c r="N26" s="614"/>
      <c r="O26" s="614"/>
    </row>
    <row r="27" customFormat="false" ht="24.95" hidden="false" customHeight="true" outlineLevel="0" collapsed="false">
      <c r="A27" s="596" t="s">
        <v>176</v>
      </c>
      <c r="B27" s="615" t="n">
        <v>5</v>
      </c>
      <c r="C27" s="612" t="n">
        <v>59</v>
      </c>
      <c r="D27" s="612" t="n">
        <v>1709</v>
      </c>
      <c r="E27" s="612" t="n">
        <v>882</v>
      </c>
      <c r="F27" s="612" t="n">
        <v>827</v>
      </c>
      <c r="G27" s="559" t="n">
        <v>122</v>
      </c>
      <c r="H27" s="559" t="n">
        <v>59</v>
      </c>
      <c r="I27" s="559" t="n">
        <v>63</v>
      </c>
      <c r="J27" s="613" t="n">
        <v>29</v>
      </c>
      <c r="K27" s="613"/>
      <c r="L27" s="613"/>
      <c r="M27" s="614" t="n">
        <v>14</v>
      </c>
      <c r="N27" s="614"/>
      <c r="O27" s="614"/>
    </row>
    <row r="28" customFormat="false" ht="24.95" hidden="false" customHeight="true" outlineLevel="0" collapsed="false">
      <c r="A28" s="596" t="s">
        <v>177</v>
      </c>
      <c r="B28" s="597" t="n">
        <v>5</v>
      </c>
      <c r="C28" s="594" t="n">
        <v>60</v>
      </c>
      <c r="D28" s="612" t="n">
        <v>1567</v>
      </c>
      <c r="E28" s="594" t="n">
        <v>813</v>
      </c>
      <c r="F28" s="594" t="n">
        <v>754</v>
      </c>
      <c r="G28" s="559" t="n">
        <v>125</v>
      </c>
      <c r="H28" s="559" t="n">
        <v>60</v>
      </c>
      <c r="I28" s="559" t="n">
        <v>65</v>
      </c>
      <c r="J28" s="613" t="n">
        <v>26.1</v>
      </c>
      <c r="K28" s="613"/>
      <c r="L28" s="613"/>
      <c r="M28" s="614" t="n">
        <v>12.5</v>
      </c>
      <c r="N28" s="614"/>
      <c r="O28" s="614"/>
    </row>
    <row r="29" customFormat="false" ht="24.95" hidden="false" customHeight="true" outlineLevel="0" collapsed="false">
      <c r="A29" s="596" t="s">
        <v>178</v>
      </c>
      <c r="B29" s="597" t="n">
        <v>5</v>
      </c>
      <c r="C29" s="594" t="n">
        <v>59</v>
      </c>
      <c r="D29" s="612" t="n">
        <v>1562</v>
      </c>
      <c r="E29" s="594" t="n">
        <v>807</v>
      </c>
      <c r="F29" s="594" t="n">
        <v>755</v>
      </c>
      <c r="G29" s="559" t="n">
        <v>123</v>
      </c>
      <c r="H29" s="559" t="n">
        <v>63</v>
      </c>
      <c r="I29" s="559" t="n">
        <v>60</v>
      </c>
      <c r="J29" s="613" t="n">
        <v>26.5</v>
      </c>
      <c r="K29" s="613"/>
      <c r="L29" s="613"/>
      <c r="M29" s="614" t="n">
        <v>12.7</v>
      </c>
      <c r="N29" s="614"/>
      <c r="O29" s="614"/>
    </row>
    <row r="30" s="602" customFormat="true" ht="24.95" hidden="false" customHeight="true" outlineLevel="0" collapsed="false">
      <c r="A30" s="599" t="s">
        <v>179</v>
      </c>
      <c r="B30" s="281" t="n">
        <v>5</v>
      </c>
      <c r="C30" s="282" t="n">
        <v>56</v>
      </c>
      <c r="D30" s="616" t="n">
        <v>1506</v>
      </c>
      <c r="E30" s="282" t="n">
        <v>779</v>
      </c>
      <c r="F30" s="282" t="n">
        <v>727</v>
      </c>
      <c r="G30" s="567" t="n">
        <v>115</v>
      </c>
      <c r="H30" s="567" t="n">
        <v>61</v>
      </c>
      <c r="I30" s="567" t="n">
        <v>54</v>
      </c>
      <c r="J30" s="617" t="n">
        <v>26.8</v>
      </c>
      <c r="K30" s="617"/>
      <c r="L30" s="617"/>
      <c r="M30" s="618" t="n">
        <v>13.1</v>
      </c>
      <c r="N30" s="618"/>
      <c r="O30" s="618"/>
    </row>
    <row r="31" customFormat="false" ht="20.1" hidden="false" customHeight="true" outlineLevel="0" collapsed="false">
      <c r="A31" s="267"/>
      <c r="I31" s="267"/>
      <c r="J31" s="267"/>
      <c r="N31" s="283" t="s">
        <v>484</v>
      </c>
    </row>
    <row r="32" customFormat="false" ht="24.95" hidden="false" customHeight="true" outlineLevel="0" collapsed="false">
      <c r="N32" s="603"/>
    </row>
  </sheetData>
  <mergeCells count="55">
    <mergeCell ref="A1:F1"/>
    <mergeCell ref="D3:F3"/>
    <mergeCell ref="G3:I3"/>
    <mergeCell ref="A5:A6"/>
    <mergeCell ref="B5:B6"/>
    <mergeCell ref="C5:C6"/>
    <mergeCell ref="D5:F5"/>
    <mergeCell ref="G5:H5"/>
    <mergeCell ref="K5:K6"/>
    <mergeCell ref="N5:N6"/>
    <mergeCell ref="J7:L7"/>
    <mergeCell ref="M7:O7"/>
    <mergeCell ref="J8:L8"/>
    <mergeCell ref="M8:O8"/>
    <mergeCell ref="J9:L9"/>
    <mergeCell ref="M9:O9"/>
    <mergeCell ref="J10:L10"/>
    <mergeCell ref="M10:O10"/>
    <mergeCell ref="J11:L11"/>
    <mergeCell ref="M11:O11"/>
    <mergeCell ref="J12:L12"/>
    <mergeCell ref="M12:O12"/>
    <mergeCell ref="J13:L13"/>
    <mergeCell ref="M13:O13"/>
    <mergeCell ref="J14:L14"/>
    <mergeCell ref="M14:O14"/>
    <mergeCell ref="J15:L15"/>
    <mergeCell ref="M15:O15"/>
    <mergeCell ref="D18:F18"/>
    <mergeCell ref="G18:I18"/>
    <mergeCell ref="A20:A21"/>
    <mergeCell ref="B20:B21"/>
    <mergeCell ref="C20:C21"/>
    <mergeCell ref="D20:F20"/>
    <mergeCell ref="G20:H20"/>
    <mergeCell ref="K20:K21"/>
    <mergeCell ref="N20:N21"/>
    <mergeCell ref="J22:L22"/>
    <mergeCell ref="M22:O22"/>
    <mergeCell ref="J23:L23"/>
    <mergeCell ref="M23:O23"/>
    <mergeCell ref="J24:L24"/>
    <mergeCell ref="M24:O24"/>
    <mergeCell ref="J25:L25"/>
    <mergeCell ref="M25:O25"/>
    <mergeCell ref="J26:L26"/>
    <mergeCell ref="M26:O26"/>
    <mergeCell ref="J27:L27"/>
    <mergeCell ref="M27:O27"/>
    <mergeCell ref="J28:L28"/>
    <mergeCell ref="M28:O28"/>
    <mergeCell ref="J29:L29"/>
    <mergeCell ref="M29:O29"/>
    <mergeCell ref="J30:L30"/>
    <mergeCell ref="M30:O3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5.12109375" defaultRowHeight="32.25" zeroHeight="false" outlineLevelRow="0" outlineLevelCol="0"/>
  <cols>
    <col collapsed="false" customWidth="true" hidden="false" outlineLevel="0" max="1" min="1" style="234" width="1.62"/>
    <col collapsed="false" customWidth="true" hidden="false" outlineLevel="0" max="2" min="2" style="234" width="17.49"/>
    <col collapsed="false" customWidth="true" hidden="false" outlineLevel="0" max="3" min="3" style="234" width="1.62"/>
    <col collapsed="false" customWidth="true" hidden="false" outlineLevel="0" max="24" min="4" style="234" width="5.75"/>
    <col collapsed="false" customWidth="true" hidden="false" outlineLevel="0" max="26" min="25" style="234" width="5.87"/>
    <col collapsed="false" customWidth="true" hidden="false" outlineLevel="0" max="27" min="27" style="234" width="5.75"/>
    <col collapsed="false" customWidth="true" hidden="true" outlineLevel="0" max="28" min="28" style="234" width="6.12"/>
    <col collapsed="false" customWidth="false" hidden="false" outlineLevel="0" max="257" min="29" style="234" width="5.12"/>
  </cols>
  <sheetData>
    <row r="1" s="577" customFormat="true" ht="24.95" hidden="false" customHeight="true" outlineLevel="0" collapsed="false">
      <c r="C1" s="605"/>
      <c r="D1" s="605"/>
      <c r="E1" s="575" t="s">
        <v>490</v>
      </c>
      <c r="F1" s="575"/>
      <c r="G1" s="575"/>
      <c r="H1" s="575"/>
      <c r="I1" s="575"/>
      <c r="J1" s="575"/>
      <c r="K1" s="575"/>
      <c r="L1" s="575"/>
      <c r="M1" s="576" t="s">
        <v>491</v>
      </c>
      <c r="N1" s="576"/>
      <c r="O1" s="576"/>
      <c r="P1" s="576"/>
      <c r="Q1" s="576"/>
      <c r="R1" s="576"/>
      <c r="S1" s="576"/>
      <c r="U1" s="605"/>
      <c r="V1" s="619"/>
      <c r="W1" s="619"/>
      <c r="X1" s="619"/>
      <c r="Y1" s="619"/>
      <c r="Z1" s="619"/>
      <c r="AA1" s="619"/>
    </row>
    <row r="2" customFormat="false" ht="20.1" hidden="false" customHeight="true" outlineLevel="0" collapsed="false">
      <c r="A2" s="604"/>
      <c r="B2" s="604"/>
      <c r="C2" s="574"/>
      <c r="D2" s="574"/>
      <c r="E2" s="574"/>
      <c r="F2" s="574"/>
      <c r="G2" s="574"/>
      <c r="H2" s="574"/>
      <c r="L2" s="605"/>
      <c r="N2" s="620"/>
      <c r="O2" s="496"/>
      <c r="R2" s="574"/>
      <c r="S2" s="574"/>
      <c r="T2" s="574"/>
      <c r="U2" s="574"/>
      <c r="V2" s="574"/>
      <c r="W2" s="574"/>
      <c r="X2" s="574"/>
      <c r="Y2" s="574"/>
      <c r="Z2" s="574"/>
      <c r="AA2" s="574"/>
    </row>
    <row r="3" customFormat="false" ht="20.1" hidden="false" customHeight="true" outlineLevel="0" collapsed="false">
      <c r="Y3" s="621" t="s">
        <v>492</v>
      </c>
      <c r="Z3" s="621"/>
      <c r="AA3" s="621"/>
      <c r="AB3" s="621"/>
    </row>
    <row r="4" customFormat="false" ht="20.1" hidden="false" customHeight="true" outlineLevel="0" collapsed="false">
      <c r="A4" s="257"/>
      <c r="B4" s="622" t="s">
        <v>493</v>
      </c>
      <c r="C4" s="623"/>
      <c r="D4" s="624" t="s">
        <v>494</v>
      </c>
      <c r="E4" s="624"/>
      <c r="F4" s="624"/>
      <c r="G4" s="624" t="s">
        <v>495</v>
      </c>
      <c r="H4" s="624"/>
      <c r="I4" s="624"/>
      <c r="J4" s="625" t="s">
        <v>496</v>
      </c>
      <c r="K4" s="625"/>
      <c r="L4" s="625"/>
      <c r="M4" s="626" t="s">
        <v>497</v>
      </c>
      <c r="N4" s="626"/>
      <c r="O4" s="626"/>
      <c r="P4" s="624" t="s">
        <v>498</v>
      </c>
      <c r="Q4" s="624"/>
      <c r="R4" s="624"/>
      <c r="S4" s="624" t="s">
        <v>499</v>
      </c>
      <c r="T4" s="624"/>
      <c r="U4" s="624"/>
      <c r="V4" s="388" t="s">
        <v>500</v>
      </c>
      <c r="W4" s="388"/>
      <c r="X4" s="388"/>
      <c r="Y4" s="391" t="s">
        <v>248</v>
      </c>
      <c r="Z4" s="391"/>
      <c r="AA4" s="391"/>
      <c r="AB4" s="386" t="s">
        <v>501</v>
      </c>
    </row>
    <row r="5" customFormat="false" ht="20.1" hidden="false" customHeight="true" outlineLevel="0" collapsed="false">
      <c r="A5" s="627"/>
      <c r="B5" s="627"/>
      <c r="C5" s="628"/>
      <c r="D5" s="629" t="s">
        <v>502</v>
      </c>
      <c r="E5" s="629"/>
      <c r="F5" s="438" t="s">
        <v>473</v>
      </c>
      <c r="G5" s="629" t="s">
        <v>502</v>
      </c>
      <c r="H5" s="629"/>
      <c r="I5" s="438" t="s">
        <v>473</v>
      </c>
      <c r="J5" s="629" t="s">
        <v>502</v>
      </c>
      <c r="K5" s="629"/>
      <c r="L5" s="439" t="s">
        <v>473</v>
      </c>
      <c r="M5" s="630" t="s">
        <v>474</v>
      </c>
      <c r="N5" s="630"/>
      <c r="O5" s="438" t="s">
        <v>473</v>
      </c>
      <c r="P5" s="629" t="s">
        <v>474</v>
      </c>
      <c r="Q5" s="629"/>
      <c r="R5" s="438" t="s">
        <v>473</v>
      </c>
      <c r="S5" s="629" t="s">
        <v>474</v>
      </c>
      <c r="T5" s="629"/>
      <c r="U5" s="438" t="s">
        <v>473</v>
      </c>
      <c r="V5" s="629" t="s">
        <v>502</v>
      </c>
      <c r="W5" s="629"/>
      <c r="X5" s="438" t="s">
        <v>473</v>
      </c>
      <c r="Y5" s="629" t="s">
        <v>502</v>
      </c>
      <c r="Z5" s="629"/>
      <c r="AA5" s="439" t="s">
        <v>473</v>
      </c>
      <c r="AB5" s="631"/>
    </row>
    <row r="6" customFormat="false" ht="20.1" hidden="false" customHeight="true" outlineLevel="0" collapsed="false">
      <c r="A6" s="278"/>
      <c r="B6" s="632" t="s">
        <v>503</v>
      </c>
      <c r="C6" s="633"/>
      <c r="D6" s="634" t="s">
        <v>479</v>
      </c>
      <c r="E6" s="635" t="s">
        <v>480</v>
      </c>
      <c r="F6" s="438"/>
      <c r="G6" s="634" t="s">
        <v>479</v>
      </c>
      <c r="H6" s="635" t="s">
        <v>480</v>
      </c>
      <c r="I6" s="438"/>
      <c r="J6" s="634" t="s">
        <v>479</v>
      </c>
      <c r="K6" s="635" t="s">
        <v>480</v>
      </c>
      <c r="L6" s="439"/>
      <c r="M6" s="636" t="s">
        <v>479</v>
      </c>
      <c r="N6" s="636" t="s">
        <v>480</v>
      </c>
      <c r="O6" s="438"/>
      <c r="P6" s="634" t="s">
        <v>479</v>
      </c>
      <c r="Q6" s="635" t="s">
        <v>480</v>
      </c>
      <c r="R6" s="438"/>
      <c r="S6" s="634" t="s">
        <v>479</v>
      </c>
      <c r="T6" s="635" t="s">
        <v>480</v>
      </c>
      <c r="U6" s="438"/>
      <c r="V6" s="634" t="s">
        <v>479</v>
      </c>
      <c r="W6" s="635" t="s">
        <v>480</v>
      </c>
      <c r="X6" s="438"/>
      <c r="Y6" s="634" t="s">
        <v>479</v>
      </c>
      <c r="Z6" s="635" t="s">
        <v>480</v>
      </c>
      <c r="AA6" s="439"/>
      <c r="AB6" s="631"/>
    </row>
    <row r="7" customFormat="false" ht="20.1" hidden="false" customHeight="true" outlineLevel="0" collapsed="false">
      <c r="A7" s="270"/>
      <c r="B7" s="561" t="s">
        <v>504</v>
      </c>
      <c r="C7" s="637"/>
      <c r="D7" s="638" t="n">
        <v>24</v>
      </c>
      <c r="E7" s="638" t="n">
        <v>23</v>
      </c>
      <c r="F7" s="639" t="n">
        <v>2</v>
      </c>
      <c r="G7" s="638" t="n">
        <v>20</v>
      </c>
      <c r="H7" s="638" t="n">
        <v>25</v>
      </c>
      <c r="I7" s="639" t="n">
        <v>2</v>
      </c>
      <c r="J7" s="638" t="n">
        <v>30</v>
      </c>
      <c r="K7" s="638" t="n">
        <v>15</v>
      </c>
      <c r="L7" s="640" t="n">
        <v>2</v>
      </c>
      <c r="M7" s="641" t="n">
        <v>28</v>
      </c>
      <c r="N7" s="642" t="n">
        <v>24</v>
      </c>
      <c r="O7" s="639" t="n">
        <v>2</v>
      </c>
      <c r="P7" s="643" t="n">
        <v>25</v>
      </c>
      <c r="Q7" s="638" t="n">
        <v>26</v>
      </c>
      <c r="R7" s="639" t="n">
        <v>2</v>
      </c>
      <c r="S7" s="638" t="n">
        <v>24</v>
      </c>
      <c r="T7" s="638" t="n">
        <v>33</v>
      </c>
      <c r="U7" s="639" t="n">
        <v>2</v>
      </c>
      <c r="V7" s="638" t="n">
        <v>3</v>
      </c>
      <c r="W7" s="638" t="n">
        <v>2</v>
      </c>
      <c r="X7" s="639" t="n">
        <v>3</v>
      </c>
      <c r="Y7" s="638" t="n">
        <v>154</v>
      </c>
      <c r="Z7" s="638" t="n">
        <v>148</v>
      </c>
      <c r="AA7" s="644" t="n">
        <v>15</v>
      </c>
    </row>
    <row r="8" customFormat="false" ht="20.1" hidden="false" customHeight="true" outlineLevel="0" collapsed="false">
      <c r="A8" s="645"/>
      <c r="B8" s="561"/>
      <c r="C8" s="646"/>
      <c r="D8" s="647" t="n">
        <v>47</v>
      </c>
      <c r="E8" s="647"/>
      <c r="F8" s="639"/>
      <c r="G8" s="647" t="n">
        <v>45</v>
      </c>
      <c r="H8" s="647"/>
      <c r="I8" s="639"/>
      <c r="J8" s="647" t="n">
        <v>45</v>
      </c>
      <c r="K8" s="647"/>
      <c r="L8" s="640"/>
      <c r="M8" s="648" t="n">
        <v>52</v>
      </c>
      <c r="N8" s="648"/>
      <c r="O8" s="639"/>
      <c r="P8" s="647" t="n">
        <v>51</v>
      </c>
      <c r="Q8" s="647"/>
      <c r="R8" s="639"/>
      <c r="S8" s="647" t="n">
        <v>57</v>
      </c>
      <c r="T8" s="647"/>
      <c r="U8" s="639"/>
      <c r="V8" s="647" t="n">
        <v>5</v>
      </c>
      <c r="W8" s="647"/>
      <c r="X8" s="639"/>
      <c r="Y8" s="647" t="n">
        <v>302</v>
      </c>
      <c r="Z8" s="647" t="n">
        <v>0</v>
      </c>
      <c r="AA8" s="644"/>
      <c r="AB8" s="278"/>
    </row>
    <row r="9" customFormat="false" ht="20.1" hidden="false" customHeight="true" outlineLevel="0" collapsed="false">
      <c r="A9" s="649"/>
      <c r="B9" s="588" t="s">
        <v>505</v>
      </c>
      <c r="C9" s="650"/>
      <c r="D9" s="651" t="n">
        <v>70</v>
      </c>
      <c r="E9" s="651" t="n">
        <v>61</v>
      </c>
      <c r="F9" s="652" t="n">
        <v>4</v>
      </c>
      <c r="G9" s="651" t="n">
        <v>52</v>
      </c>
      <c r="H9" s="651" t="n">
        <v>46</v>
      </c>
      <c r="I9" s="652" t="n">
        <v>3</v>
      </c>
      <c r="J9" s="651" t="n">
        <v>48</v>
      </c>
      <c r="K9" s="651" t="n">
        <v>46</v>
      </c>
      <c r="L9" s="640" t="n">
        <v>3</v>
      </c>
      <c r="M9" s="641" t="n">
        <v>71</v>
      </c>
      <c r="N9" s="642" t="n">
        <v>53</v>
      </c>
      <c r="O9" s="652" t="n">
        <v>4</v>
      </c>
      <c r="P9" s="641" t="n">
        <v>67</v>
      </c>
      <c r="Q9" s="651" t="n">
        <v>54</v>
      </c>
      <c r="R9" s="652" t="n">
        <v>4</v>
      </c>
      <c r="S9" s="651" t="n">
        <v>46</v>
      </c>
      <c r="T9" s="651" t="n">
        <v>52</v>
      </c>
      <c r="U9" s="652" t="n">
        <v>3</v>
      </c>
      <c r="V9" s="651" t="n">
        <v>8</v>
      </c>
      <c r="W9" s="651" t="n">
        <v>3</v>
      </c>
      <c r="X9" s="652" t="n">
        <v>4</v>
      </c>
      <c r="Y9" s="638" t="n">
        <v>362</v>
      </c>
      <c r="Z9" s="638" t="n">
        <v>315</v>
      </c>
      <c r="AA9" s="644" t="n">
        <v>25</v>
      </c>
    </row>
    <row r="10" customFormat="false" ht="20.1" hidden="false" customHeight="true" outlineLevel="0" collapsed="false">
      <c r="A10" s="645"/>
      <c r="B10" s="588"/>
      <c r="C10" s="646"/>
      <c r="D10" s="647" t="n">
        <v>131</v>
      </c>
      <c r="E10" s="647"/>
      <c r="F10" s="652"/>
      <c r="G10" s="647" t="n">
        <v>98</v>
      </c>
      <c r="H10" s="647"/>
      <c r="I10" s="652"/>
      <c r="J10" s="647" t="n">
        <v>94</v>
      </c>
      <c r="K10" s="647"/>
      <c r="L10" s="640"/>
      <c r="M10" s="653" t="n">
        <v>124</v>
      </c>
      <c r="N10" s="653"/>
      <c r="O10" s="652"/>
      <c r="P10" s="647" t="n">
        <v>121</v>
      </c>
      <c r="Q10" s="647"/>
      <c r="R10" s="652"/>
      <c r="S10" s="647" t="n">
        <v>98</v>
      </c>
      <c r="T10" s="647"/>
      <c r="U10" s="652"/>
      <c r="V10" s="647" t="n">
        <v>11</v>
      </c>
      <c r="W10" s="647"/>
      <c r="X10" s="652"/>
      <c r="Y10" s="647" t="n">
        <v>677</v>
      </c>
      <c r="Z10" s="647" t="n">
        <v>0</v>
      </c>
      <c r="AA10" s="644"/>
      <c r="AB10" s="278"/>
    </row>
    <row r="11" customFormat="false" ht="20.1" hidden="false" customHeight="true" outlineLevel="0" collapsed="false">
      <c r="A11" s="649"/>
      <c r="B11" s="588" t="s">
        <v>506</v>
      </c>
      <c r="C11" s="650"/>
      <c r="D11" s="651" t="n">
        <v>44</v>
      </c>
      <c r="E11" s="651" t="n">
        <v>38</v>
      </c>
      <c r="F11" s="652" t="n">
        <v>3</v>
      </c>
      <c r="G11" s="651" t="n">
        <v>41</v>
      </c>
      <c r="H11" s="651" t="n">
        <v>42</v>
      </c>
      <c r="I11" s="652" t="n">
        <v>3</v>
      </c>
      <c r="J11" s="651" t="n">
        <v>46</v>
      </c>
      <c r="K11" s="651" t="n">
        <v>40</v>
      </c>
      <c r="L11" s="640" t="n">
        <v>3</v>
      </c>
      <c r="M11" s="641" t="n">
        <v>49</v>
      </c>
      <c r="N11" s="642" t="n">
        <v>51</v>
      </c>
      <c r="O11" s="652" t="n">
        <v>3</v>
      </c>
      <c r="P11" s="641" t="n">
        <v>38</v>
      </c>
      <c r="Q11" s="651" t="n">
        <v>35</v>
      </c>
      <c r="R11" s="652" t="n">
        <v>2</v>
      </c>
      <c r="S11" s="651" t="n">
        <v>42</v>
      </c>
      <c r="T11" s="651" t="n">
        <v>63</v>
      </c>
      <c r="U11" s="652" t="n">
        <v>3</v>
      </c>
      <c r="V11" s="651" t="n">
        <v>4</v>
      </c>
      <c r="W11" s="651" t="n">
        <v>5</v>
      </c>
      <c r="X11" s="652" t="n">
        <v>4</v>
      </c>
      <c r="Y11" s="638" t="n">
        <v>264</v>
      </c>
      <c r="Z11" s="638" t="n">
        <v>274</v>
      </c>
      <c r="AA11" s="644" t="n">
        <v>21</v>
      </c>
    </row>
    <row r="12" customFormat="false" ht="20.1" hidden="false" customHeight="true" outlineLevel="0" collapsed="false">
      <c r="A12" s="645"/>
      <c r="B12" s="588"/>
      <c r="C12" s="646"/>
      <c r="D12" s="647" t="n">
        <v>82</v>
      </c>
      <c r="E12" s="647"/>
      <c r="F12" s="652"/>
      <c r="G12" s="647" t="n">
        <v>83</v>
      </c>
      <c r="H12" s="647"/>
      <c r="I12" s="652"/>
      <c r="J12" s="647" t="n">
        <v>86</v>
      </c>
      <c r="K12" s="647"/>
      <c r="L12" s="640"/>
      <c r="M12" s="653" t="n">
        <v>100</v>
      </c>
      <c r="N12" s="653"/>
      <c r="O12" s="652"/>
      <c r="P12" s="647" t="n">
        <v>73</v>
      </c>
      <c r="Q12" s="647"/>
      <c r="R12" s="652"/>
      <c r="S12" s="647" t="n">
        <v>105</v>
      </c>
      <c r="T12" s="647"/>
      <c r="U12" s="652"/>
      <c r="V12" s="647" t="n">
        <v>9</v>
      </c>
      <c r="W12" s="647"/>
      <c r="X12" s="652"/>
      <c r="Y12" s="647" t="n">
        <v>538</v>
      </c>
      <c r="Z12" s="647" t="n">
        <v>0</v>
      </c>
      <c r="AA12" s="644"/>
      <c r="AB12" s="278"/>
    </row>
    <row r="13" customFormat="false" ht="20.1" hidden="false" customHeight="true" outlineLevel="0" collapsed="false">
      <c r="A13" s="649"/>
      <c r="B13" s="588" t="s">
        <v>507</v>
      </c>
      <c r="C13" s="650"/>
      <c r="D13" s="651" t="n">
        <v>26</v>
      </c>
      <c r="E13" s="651" t="n">
        <v>33</v>
      </c>
      <c r="F13" s="652" t="n">
        <v>2</v>
      </c>
      <c r="G13" s="651" t="n">
        <v>31</v>
      </c>
      <c r="H13" s="651" t="n">
        <v>47</v>
      </c>
      <c r="I13" s="652" t="n">
        <v>3</v>
      </c>
      <c r="J13" s="651" t="n">
        <v>34</v>
      </c>
      <c r="K13" s="651" t="n">
        <v>37</v>
      </c>
      <c r="L13" s="640" t="n">
        <v>2</v>
      </c>
      <c r="M13" s="641" t="n">
        <v>34</v>
      </c>
      <c r="N13" s="642" t="n">
        <v>49</v>
      </c>
      <c r="O13" s="652" t="n">
        <v>3</v>
      </c>
      <c r="P13" s="641" t="n">
        <v>49</v>
      </c>
      <c r="Q13" s="651" t="n">
        <v>47</v>
      </c>
      <c r="R13" s="652" t="n">
        <v>3</v>
      </c>
      <c r="S13" s="651" t="n">
        <v>40</v>
      </c>
      <c r="T13" s="651" t="n">
        <v>48</v>
      </c>
      <c r="U13" s="652" t="n">
        <v>3</v>
      </c>
      <c r="V13" s="651" t="n">
        <v>6</v>
      </c>
      <c r="W13" s="651" t="n">
        <v>0</v>
      </c>
      <c r="X13" s="652" t="n">
        <v>3</v>
      </c>
      <c r="Y13" s="638" t="n">
        <v>220</v>
      </c>
      <c r="Z13" s="638" t="n">
        <v>261</v>
      </c>
      <c r="AA13" s="644" t="n">
        <v>19</v>
      </c>
    </row>
    <row r="14" customFormat="false" ht="20.1" hidden="false" customHeight="true" outlineLevel="0" collapsed="false">
      <c r="A14" s="645"/>
      <c r="B14" s="588"/>
      <c r="C14" s="646"/>
      <c r="D14" s="647" t="n">
        <v>59</v>
      </c>
      <c r="E14" s="647"/>
      <c r="F14" s="652"/>
      <c r="G14" s="647" t="n">
        <v>78</v>
      </c>
      <c r="H14" s="647"/>
      <c r="I14" s="652"/>
      <c r="J14" s="647" t="n">
        <v>71</v>
      </c>
      <c r="K14" s="647"/>
      <c r="L14" s="640"/>
      <c r="M14" s="653" t="n">
        <v>83</v>
      </c>
      <c r="N14" s="653"/>
      <c r="O14" s="652"/>
      <c r="P14" s="647" t="n">
        <v>96</v>
      </c>
      <c r="Q14" s="647"/>
      <c r="R14" s="652"/>
      <c r="S14" s="647" t="n">
        <v>88</v>
      </c>
      <c r="T14" s="647"/>
      <c r="U14" s="652"/>
      <c r="V14" s="647" t="n">
        <v>6</v>
      </c>
      <c r="W14" s="647"/>
      <c r="X14" s="652"/>
      <c r="Y14" s="647" t="n">
        <v>481</v>
      </c>
      <c r="Z14" s="647" t="n">
        <v>0</v>
      </c>
      <c r="AA14" s="644"/>
      <c r="AB14" s="278"/>
    </row>
    <row r="15" customFormat="false" ht="20.1" hidden="false" customHeight="true" outlineLevel="0" collapsed="false">
      <c r="A15" s="649"/>
      <c r="B15" s="588" t="s">
        <v>508</v>
      </c>
      <c r="C15" s="650"/>
      <c r="D15" s="651" t="n">
        <v>44</v>
      </c>
      <c r="E15" s="651" t="n">
        <v>33</v>
      </c>
      <c r="F15" s="652" t="n">
        <v>3</v>
      </c>
      <c r="G15" s="651" t="n">
        <v>28</v>
      </c>
      <c r="H15" s="651" t="n">
        <v>30</v>
      </c>
      <c r="I15" s="652" t="n">
        <v>2</v>
      </c>
      <c r="J15" s="651" t="n">
        <v>30</v>
      </c>
      <c r="K15" s="651" t="n">
        <v>41</v>
      </c>
      <c r="L15" s="640" t="n">
        <v>2</v>
      </c>
      <c r="M15" s="641" t="n">
        <v>43</v>
      </c>
      <c r="N15" s="642" t="n">
        <v>41</v>
      </c>
      <c r="O15" s="652" t="n">
        <v>3</v>
      </c>
      <c r="P15" s="641" t="n">
        <v>47</v>
      </c>
      <c r="Q15" s="651" t="n">
        <v>27</v>
      </c>
      <c r="R15" s="652" t="n">
        <v>2</v>
      </c>
      <c r="S15" s="651" t="n">
        <v>40</v>
      </c>
      <c r="T15" s="651" t="n">
        <v>37</v>
      </c>
      <c r="U15" s="652" t="n">
        <v>2</v>
      </c>
      <c r="V15" s="651" t="n">
        <v>6</v>
      </c>
      <c r="W15" s="651" t="n">
        <v>4</v>
      </c>
      <c r="X15" s="639" t="n">
        <v>4</v>
      </c>
      <c r="Y15" s="638" t="n">
        <v>238</v>
      </c>
      <c r="Z15" s="638" t="n">
        <v>213</v>
      </c>
      <c r="AA15" s="644" t="n">
        <v>18</v>
      </c>
    </row>
    <row r="16" customFormat="false" ht="20.1" hidden="false" customHeight="true" outlineLevel="0" collapsed="false">
      <c r="A16" s="645"/>
      <c r="B16" s="588"/>
      <c r="C16" s="646"/>
      <c r="D16" s="647" t="n">
        <v>77</v>
      </c>
      <c r="E16" s="647"/>
      <c r="F16" s="652"/>
      <c r="G16" s="647" t="n">
        <v>58</v>
      </c>
      <c r="H16" s="647"/>
      <c r="I16" s="652"/>
      <c r="J16" s="647" t="n">
        <v>71</v>
      </c>
      <c r="K16" s="647"/>
      <c r="L16" s="640"/>
      <c r="M16" s="653" t="n">
        <v>84</v>
      </c>
      <c r="N16" s="653"/>
      <c r="O16" s="652"/>
      <c r="P16" s="647" t="n">
        <v>74</v>
      </c>
      <c r="Q16" s="647"/>
      <c r="R16" s="652"/>
      <c r="S16" s="647" t="n">
        <v>77</v>
      </c>
      <c r="T16" s="647"/>
      <c r="U16" s="652"/>
      <c r="V16" s="647" t="n">
        <v>10</v>
      </c>
      <c r="W16" s="647"/>
      <c r="X16" s="639"/>
      <c r="Y16" s="647" t="n">
        <v>451</v>
      </c>
      <c r="Z16" s="647" t="n">
        <v>0</v>
      </c>
      <c r="AA16" s="644"/>
      <c r="AB16" s="278"/>
    </row>
    <row r="17" customFormat="false" ht="20.1" hidden="false" customHeight="true" outlineLevel="0" collapsed="false">
      <c r="A17" s="649"/>
      <c r="B17" s="588" t="s">
        <v>509</v>
      </c>
      <c r="C17" s="650"/>
      <c r="D17" s="651" t="n">
        <v>31</v>
      </c>
      <c r="E17" s="651" t="n">
        <v>31</v>
      </c>
      <c r="F17" s="652" t="n">
        <v>2</v>
      </c>
      <c r="G17" s="651" t="n">
        <v>26</v>
      </c>
      <c r="H17" s="651" t="n">
        <v>27</v>
      </c>
      <c r="I17" s="652" t="n">
        <v>2</v>
      </c>
      <c r="J17" s="651" t="n">
        <v>26</v>
      </c>
      <c r="K17" s="651" t="n">
        <v>26</v>
      </c>
      <c r="L17" s="640" t="n">
        <v>2</v>
      </c>
      <c r="M17" s="641" t="n">
        <v>30</v>
      </c>
      <c r="N17" s="642" t="n">
        <v>36</v>
      </c>
      <c r="O17" s="652" t="n">
        <v>2</v>
      </c>
      <c r="P17" s="641" t="n">
        <v>37</v>
      </c>
      <c r="Q17" s="651" t="n">
        <v>31</v>
      </c>
      <c r="R17" s="652" t="n">
        <v>2</v>
      </c>
      <c r="S17" s="651" t="n">
        <v>21</v>
      </c>
      <c r="T17" s="651" t="n">
        <v>30</v>
      </c>
      <c r="U17" s="652" t="n">
        <v>2</v>
      </c>
      <c r="V17" s="651" t="n">
        <v>5</v>
      </c>
      <c r="W17" s="651" t="n">
        <v>2</v>
      </c>
      <c r="X17" s="639" t="n">
        <v>4</v>
      </c>
      <c r="Y17" s="638" t="n">
        <v>176</v>
      </c>
      <c r="Z17" s="638" t="n">
        <v>183</v>
      </c>
      <c r="AA17" s="644" t="n">
        <v>16</v>
      </c>
    </row>
    <row r="18" customFormat="false" ht="20.1" hidden="false" customHeight="true" outlineLevel="0" collapsed="false">
      <c r="A18" s="645"/>
      <c r="B18" s="588"/>
      <c r="C18" s="646"/>
      <c r="D18" s="647" t="n">
        <v>62</v>
      </c>
      <c r="E18" s="647"/>
      <c r="F18" s="652"/>
      <c r="G18" s="647" t="n">
        <v>53</v>
      </c>
      <c r="H18" s="647"/>
      <c r="I18" s="652"/>
      <c r="J18" s="647" t="n">
        <v>52</v>
      </c>
      <c r="K18" s="647"/>
      <c r="L18" s="640"/>
      <c r="M18" s="653" t="n">
        <v>66</v>
      </c>
      <c r="N18" s="653"/>
      <c r="O18" s="652"/>
      <c r="P18" s="647" t="n">
        <v>68</v>
      </c>
      <c r="Q18" s="647"/>
      <c r="R18" s="652"/>
      <c r="S18" s="647" t="n">
        <v>51</v>
      </c>
      <c r="T18" s="647"/>
      <c r="U18" s="652"/>
      <c r="V18" s="647" t="n">
        <v>7</v>
      </c>
      <c r="W18" s="647"/>
      <c r="X18" s="639"/>
      <c r="Y18" s="647" t="n">
        <v>359</v>
      </c>
      <c r="Z18" s="647" t="n">
        <v>0</v>
      </c>
      <c r="AA18" s="644"/>
      <c r="AB18" s="278"/>
    </row>
    <row r="19" customFormat="false" ht="20.1" hidden="false" customHeight="true" outlineLevel="0" collapsed="false">
      <c r="A19" s="649"/>
      <c r="B19" s="588" t="s">
        <v>510</v>
      </c>
      <c r="C19" s="650"/>
      <c r="D19" s="651" t="n">
        <v>0</v>
      </c>
      <c r="E19" s="651" t="n">
        <v>1</v>
      </c>
      <c r="F19" s="654" t="n">
        <v>1</v>
      </c>
      <c r="G19" s="651" t="n">
        <v>2</v>
      </c>
      <c r="H19" s="651" t="n">
        <v>1</v>
      </c>
      <c r="I19" s="652" t="n">
        <v>0</v>
      </c>
      <c r="J19" s="651" t="n">
        <v>1</v>
      </c>
      <c r="K19" s="651" t="n">
        <v>0</v>
      </c>
      <c r="L19" s="655" t="n">
        <v>1</v>
      </c>
      <c r="M19" s="641" t="n">
        <v>2</v>
      </c>
      <c r="N19" s="642" t="n">
        <v>1</v>
      </c>
      <c r="O19" s="652" t="n">
        <v>0</v>
      </c>
      <c r="P19" s="641" t="n">
        <v>0</v>
      </c>
      <c r="Q19" s="651" t="n">
        <v>2</v>
      </c>
      <c r="R19" s="654" t="n">
        <v>1</v>
      </c>
      <c r="S19" s="651" t="n">
        <v>2</v>
      </c>
      <c r="T19" s="642" t="n">
        <v>1</v>
      </c>
      <c r="U19" s="652" t="n">
        <v>0</v>
      </c>
      <c r="V19" s="651" t="n">
        <v>0</v>
      </c>
      <c r="W19" s="651" t="n">
        <v>0</v>
      </c>
      <c r="X19" s="652" t="n">
        <v>0</v>
      </c>
      <c r="Y19" s="638" t="n">
        <v>7</v>
      </c>
      <c r="Z19" s="638" t="n">
        <v>6</v>
      </c>
      <c r="AA19" s="644" t="n">
        <v>3</v>
      </c>
    </row>
    <row r="20" customFormat="false" ht="20.1" hidden="false" customHeight="true" outlineLevel="0" collapsed="false">
      <c r="A20" s="645"/>
      <c r="B20" s="588"/>
      <c r="C20" s="646"/>
      <c r="D20" s="647" t="n">
        <v>1</v>
      </c>
      <c r="E20" s="647"/>
      <c r="F20" s="654"/>
      <c r="G20" s="647" t="n">
        <v>3</v>
      </c>
      <c r="H20" s="647"/>
      <c r="I20" s="652"/>
      <c r="J20" s="647" t="n">
        <v>1</v>
      </c>
      <c r="K20" s="647"/>
      <c r="L20" s="655"/>
      <c r="M20" s="653" t="n">
        <v>3</v>
      </c>
      <c r="N20" s="653"/>
      <c r="O20" s="652"/>
      <c r="P20" s="647" t="n">
        <v>2</v>
      </c>
      <c r="Q20" s="647"/>
      <c r="R20" s="654"/>
      <c r="S20" s="647" t="n">
        <v>3</v>
      </c>
      <c r="T20" s="647"/>
      <c r="U20" s="652"/>
      <c r="V20" s="647" t="n">
        <v>0</v>
      </c>
      <c r="W20" s="647"/>
      <c r="X20" s="652"/>
      <c r="Y20" s="647" t="n">
        <v>13</v>
      </c>
      <c r="Z20" s="647" t="n">
        <v>0</v>
      </c>
      <c r="AA20" s="644"/>
      <c r="AB20" s="278"/>
    </row>
    <row r="21" customFormat="false" ht="20.1" hidden="false" customHeight="true" outlineLevel="0" collapsed="false">
      <c r="A21" s="649"/>
      <c r="B21" s="656" t="s">
        <v>511</v>
      </c>
      <c r="C21" s="650"/>
      <c r="D21" s="651" t="n">
        <v>239</v>
      </c>
      <c r="E21" s="651" t="n">
        <v>220</v>
      </c>
      <c r="F21" s="652" t="n">
        <v>17</v>
      </c>
      <c r="G21" s="651" t="n">
        <v>200</v>
      </c>
      <c r="H21" s="651" t="n">
        <v>218</v>
      </c>
      <c r="I21" s="652" t="n">
        <v>15</v>
      </c>
      <c r="J21" s="651" t="n">
        <v>215</v>
      </c>
      <c r="K21" s="651" t="n">
        <v>205</v>
      </c>
      <c r="L21" s="640" t="n">
        <v>15</v>
      </c>
      <c r="M21" s="641" t="n">
        <v>257</v>
      </c>
      <c r="N21" s="642" t="n">
        <v>255</v>
      </c>
      <c r="O21" s="652" t="n">
        <v>17</v>
      </c>
      <c r="P21" s="651" t="n">
        <v>263</v>
      </c>
      <c r="Q21" s="651" t="n">
        <v>222</v>
      </c>
      <c r="R21" s="652" t="n">
        <v>16</v>
      </c>
      <c r="S21" s="651" t="n">
        <v>215</v>
      </c>
      <c r="T21" s="651" t="n">
        <v>264</v>
      </c>
      <c r="U21" s="652" t="n">
        <v>15</v>
      </c>
      <c r="V21" s="651" t="n">
        <v>32</v>
      </c>
      <c r="W21" s="651" t="n">
        <v>16</v>
      </c>
      <c r="X21" s="652" t="n">
        <v>22</v>
      </c>
      <c r="Y21" s="651" t="n">
        <v>1421</v>
      </c>
      <c r="Z21" s="651" t="n">
        <v>1400</v>
      </c>
      <c r="AA21" s="640" t="n">
        <v>117</v>
      </c>
    </row>
    <row r="22" customFormat="false" ht="20.1" hidden="false" customHeight="true" outlineLevel="0" collapsed="false">
      <c r="A22" s="645"/>
      <c r="B22" s="656"/>
      <c r="C22" s="646"/>
      <c r="D22" s="647" t="n">
        <v>459</v>
      </c>
      <c r="E22" s="647" t="n">
        <v>0</v>
      </c>
      <c r="F22" s="652" t="n">
        <v>0</v>
      </c>
      <c r="G22" s="647" t="n">
        <v>418</v>
      </c>
      <c r="H22" s="647" t="n">
        <v>0</v>
      </c>
      <c r="I22" s="652" t="n">
        <v>0</v>
      </c>
      <c r="J22" s="647" t="n">
        <v>420</v>
      </c>
      <c r="K22" s="647" t="n">
        <v>0</v>
      </c>
      <c r="L22" s="640" t="n">
        <v>0</v>
      </c>
      <c r="M22" s="653" t="n">
        <v>512</v>
      </c>
      <c r="N22" s="653" t="n">
        <v>0</v>
      </c>
      <c r="O22" s="652" t="n">
        <v>0</v>
      </c>
      <c r="P22" s="647" t="n">
        <v>485</v>
      </c>
      <c r="Q22" s="647" t="n">
        <v>0</v>
      </c>
      <c r="R22" s="652" t="n">
        <v>0</v>
      </c>
      <c r="S22" s="647" t="n">
        <v>479</v>
      </c>
      <c r="T22" s="647" t="n">
        <v>0</v>
      </c>
      <c r="U22" s="652" t="n">
        <v>0</v>
      </c>
      <c r="V22" s="647" t="n">
        <v>48</v>
      </c>
      <c r="W22" s="647" t="n">
        <v>0</v>
      </c>
      <c r="X22" s="652" t="n">
        <v>0</v>
      </c>
      <c r="Y22" s="647" t="n">
        <v>2821</v>
      </c>
      <c r="Z22" s="647" t="n">
        <v>0</v>
      </c>
      <c r="AA22" s="640" t="n">
        <v>0</v>
      </c>
      <c r="AB22" s="278"/>
    </row>
    <row r="23" customFormat="false" ht="20.1" hidden="false" customHeight="true" outlineLevel="0" collapsed="false">
      <c r="A23" s="649"/>
      <c r="B23" s="588" t="s">
        <v>512</v>
      </c>
      <c r="C23" s="650"/>
      <c r="D23" s="651" t="n">
        <v>54</v>
      </c>
      <c r="E23" s="651" t="n">
        <v>62</v>
      </c>
      <c r="F23" s="652" t="n">
        <v>4</v>
      </c>
      <c r="G23" s="651" t="n">
        <v>55</v>
      </c>
      <c r="H23" s="651" t="n">
        <v>52</v>
      </c>
      <c r="I23" s="652" t="n">
        <v>3</v>
      </c>
      <c r="J23" s="651" t="n">
        <v>65</v>
      </c>
      <c r="K23" s="642" t="n">
        <v>47</v>
      </c>
      <c r="L23" s="640" t="n">
        <v>3</v>
      </c>
      <c r="M23" s="641"/>
      <c r="N23" s="642"/>
      <c r="O23" s="652"/>
      <c r="P23" s="641"/>
      <c r="Q23" s="651"/>
      <c r="R23" s="652"/>
      <c r="S23" s="651"/>
      <c r="T23" s="651"/>
      <c r="U23" s="652"/>
      <c r="V23" s="651" t="n">
        <v>1</v>
      </c>
      <c r="W23" s="651" t="n">
        <v>1</v>
      </c>
      <c r="X23" s="652" t="n">
        <v>2</v>
      </c>
      <c r="Y23" s="651" t="n">
        <v>175</v>
      </c>
      <c r="Z23" s="651" t="n">
        <v>162</v>
      </c>
      <c r="AA23" s="640" t="n">
        <v>12</v>
      </c>
    </row>
    <row r="24" customFormat="false" ht="20.1" hidden="false" customHeight="true" outlineLevel="0" collapsed="false">
      <c r="A24" s="645"/>
      <c r="B24" s="588"/>
      <c r="C24" s="646"/>
      <c r="D24" s="647" t="n">
        <v>116</v>
      </c>
      <c r="E24" s="647"/>
      <c r="F24" s="652"/>
      <c r="G24" s="647" t="n">
        <v>107</v>
      </c>
      <c r="H24" s="647"/>
      <c r="I24" s="652"/>
      <c r="J24" s="647" t="n">
        <v>112</v>
      </c>
      <c r="K24" s="647"/>
      <c r="L24" s="640"/>
      <c r="M24" s="653"/>
      <c r="N24" s="653"/>
      <c r="O24" s="652"/>
      <c r="P24" s="647"/>
      <c r="Q24" s="647"/>
      <c r="R24" s="652"/>
      <c r="S24" s="647"/>
      <c r="T24" s="647"/>
      <c r="U24" s="652"/>
      <c r="V24" s="647" t="n">
        <v>2</v>
      </c>
      <c r="W24" s="647"/>
      <c r="X24" s="652"/>
      <c r="Y24" s="647" t="n">
        <v>337</v>
      </c>
      <c r="Z24" s="647" t="n">
        <v>0</v>
      </c>
      <c r="AA24" s="640"/>
      <c r="AB24" s="278"/>
    </row>
    <row r="25" customFormat="false" ht="20.1" hidden="false" customHeight="true" outlineLevel="0" collapsed="false">
      <c r="A25" s="649"/>
      <c r="B25" s="588" t="s">
        <v>513</v>
      </c>
      <c r="C25" s="650"/>
      <c r="D25" s="651" t="n">
        <v>61</v>
      </c>
      <c r="E25" s="651" t="n">
        <v>51</v>
      </c>
      <c r="F25" s="652" t="n">
        <v>4</v>
      </c>
      <c r="G25" s="651" t="n">
        <v>80</v>
      </c>
      <c r="H25" s="651" t="n">
        <v>75</v>
      </c>
      <c r="I25" s="652" t="n">
        <v>4</v>
      </c>
      <c r="J25" s="651" t="n">
        <v>57</v>
      </c>
      <c r="K25" s="642" t="n">
        <v>61</v>
      </c>
      <c r="L25" s="640" t="n">
        <v>3</v>
      </c>
      <c r="M25" s="641"/>
      <c r="N25" s="642"/>
      <c r="O25" s="652"/>
      <c r="P25" s="641"/>
      <c r="Q25" s="651"/>
      <c r="R25" s="652"/>
      <c r="S25" s="638"/>
      <c r="T25" s="638"/>
      <c r="U25" s="652"/>
      <c r="V25" s="651" t="n">
        <v>2</v>
      </c>
      <c r="W25" s="651" t="n">
        <v>2</v>
      </c>
      <c r="X25" s="652" t="n">
        <v>3</v>
      </c>
      <c r="Y25" s="651" t="n">
        <v>200</v>
      </c>
      <c r="Z25" s="651" t="n">
        <v>189</v>
      </c>
      <c r="AA25" s="640" t="n">
        <v>14</v>
      </c>
    </row>
    <row r="26" customFormat="false" ht="20.1" hidden="false" customHeight="true" outlineLevel="0" collapsed="false">
      <c r="A26" s="645"/>
      <c r="B26" s="588"/>
      <c r="C26" s="646"/>
      <c r="D26" s="647" t="n">
        <v>112</v>
      </c>
      <c r="E26" s="647"/>
      <c r="F26" s="652"/>
      <c r="G26" s="647" t="n">
        <v>155</v>
      </c>
      <c r="H26" s="647"/>
      <c r="I26" s="652"/>
      <c r="J26" s="647" t="n">
        <v>118</v>
      </c>
      <c r="K26" s="647"/>
      <c r="L26" s="640"/>
      <c r="M26" s="653"/>
      <c r="N26" s="653"/>
      <c r="O26" s="652"/>
      <c r="P26" s="647"/>
      <c r="Q26" s="647"/>
      <c r="R26" s="652"/>
      <c r="S26" s="647"/>
      <c r="T26" s="647"/>
      <c r="U26" s="652"/>
      <c r="V26" s="647" t="n">
        <v>4</v>
      </c>
      <c r="W26" s="647"/>
      <c r="X26" s="652"/>
      <c r="Y26" s="647" t="n">
        <v>389</v>
      </c>
      <c r="Z26" s="647" t="n">
        <v>0</v>
      </c>
      <c r="AA26" s="640"/>
      <c r="AB26" s="278"/>
    </row>
    <row r="27" customFormat="false" ht="20.1" hidden="false" customHeight="true" outlineLevel="0" collapsed="false">
      <c r="A27" s="649"/>
      <c r="B27" s="588" t="s">
        <v>514</v>
      </c>
      <c r="C27" s="650"/>
      <c r="D27" s="651" t="n">
        <v>45</v>
      </c>
      <c r="E27" s="651" t="n">
        <v>48</v>
      </c>
      <c r="F27" s="652" t="n">
        <v>3</v>
      </c>
      <c r="G27" s="651" t="n">
        <v>51</v>
      </c>
      <c r="H27" s="651" t="n">
        <v>55</v>
      </c>
      <c r="I27" s="652" t="n">
        <v>3</v>
      </c>
      <c r="J27" s="651" t="n">
        <v>47</v>
      </c>
      <c r="K27" s="642" t="n">
        <v>45</v>
      </c>
      <c r="L27" s="640" t="n">
        <v>3</v>
      </c>
      <c r="M27" s="641"/>
      <c r="N27" s="642"/>
      <c r="O27" s="652"/>
      <c r="P27" s="641"/>
      <c r="Q27" s="651"/>
      <c r="R27" s="652"/>
      <c r="S27" s="651"/>
      <c r="T27" s="651"/>
      <c r="U27" s="652"/>
      <c r="V27" s="651" t="n">
        <v>3</v>
      </c>
      <c r="W27" s="651" t="n">
        <v>2</v>
      </c>
      <c r="X27" s="652" t="n">
        <v>1</v>
      </c>
      <c r="Y27" s="651" t="n">
        <v>146</v>
      </c>
      <c r="Z27" s="651" t="n">
        <v>150</v>
      </c>
      <c r="AA27" s="640" t="n">
        <v>10</v>
      </c>
    </row>
    <row r="28" customFormat="false" ht="20.1" hidden="false" customHeight="true" outlineLevel="0" collapsed="false">
      <c r="A28" s="645"/>
      <c r="B28" s="588"/>
      <c r="C28" s="646"/>
      <c r="D28" s="647" t="n">
        <v>93</v>
      </c>
      <c r="E28" s="647"/>
      <c r="F28" s="652"/>
      <c r="G28" s="647" t="n">
        <v>106</v>
      </c>
      <c r="H28" s="647"/>
      <c r="I28" s="652"/>
      <c r="J28" s="647" t="n">
        <v>92</v>
      </c>
      <c r="K28" s="647"/>
      <c r="L28" s="640"/>
      <c r="M28" s="653"/>
      <c r="N28" s="653"/>
      <c r="O28" s="652"/>
      <c r="P28" s="647"/>
      <c r="Q28" s="647"/>
      <c r="R28" s="652"/>
      <c r="S28" s="647"/>
      <c r="T28" s="647"/>
      <c r="U28" s="652"/>
      <c r="V28" s="647" t="n">
        <v>5</v>
      </c>
      <c r="W28" s="647"/>
      <c r="X28" s="652"/>
      <c r="Y28" s="647" t="n">
        <v>296</v>
      </c>
      <c r="Z28" s="647" t="n">
        <v>0</v>
      </c>
      <c r="AA28" s="640"/>
      <c r="AB28" s="278"/>
    </row>
    <row r="29" customFormat="false" ht="20.1" hidden="false" customHeight="true" outlineLevel="0" collapsed="false">
      <c r="A29" s="649"/>
      <c r="B29" s="588" t="s">
        <v>515</v>
      </c>
      <c r="C29" s="650"/>
      <c r="D29" s="651" t="n">
        <v>87</v>
      </c>
      <c r="E29" s="651" t="n">
        <v>75</v>
      </c>
      <c r="F29" s="652" t="n">
        <v>5</v>
      </c>
      <c r="G29" s="651" t="n">
        <v>74</v>
      </c>
      <c r="H29" s="651" t="n">
        <v>72</v>
      </c>
      <c r="I29" s="652" t="n">
        <v>4</v>
      </c>
      <c r="J29" s="651" t="n">
        <v>77</v>
      </c>
      <c r="K29" s="642" t="n">
        <v>70</v>
      </c>
      <c r="L29" s="640" t="n">
        <v>4</v>
      </c>
      <c r="M29" s="641"/>
      <c r="N29" s="642"/>
      <c r="O29" s="652"/>
      <c r="P29" s="641"/>
      <c r="Q29" s="651"/>
      <c r="R29" s="652"/>
      <c r="S29" s="651"/>
      <c r="T29" s="651"/>
      <c r="U29" s="652"/>
      <c r="V29" s="651" t="n">
        <v>6</v>
      </c>
      <c r="W29" s="651" t="n">
        <v>2</v>
      </c>
      <c r="X29" s="652" t="n">
        <v>4</v>
      </c>
      <c r="Y29" s="651" t="n">
        <v>244</v>
      </c>
      <c r="Z29" s="651" t="n">
        <v>219</v>
      </c>
      <c r="AA29" s="640" t="n">
        <v>17</v>
      </c>
    </row>
    <row r="30" customFormat="false" ht="20.1" hidden="false" customHeight="true" outlineLevel="0" collapsed="false">
      <c r="A30" s="645"/>
      <c r="B30" s="588"/>
      <c r="C30" s="646"/>
      <c r="D30" s="647" t="n">
        <v>162</v>
      </c>
      <c r="E30" s="647"/>
      <c r="F30" s="652"/>
      <c r="G30" s="647" t="n">
        <v>146</v>
      </c>
      <c r="H30" s="647"/>
      <c r="I30" s="652"/>
      <c r="J30" s="647" t="n">
        <v>147</v>
      </c>
      <c r="K30" s="647"/>
      <c r="L30" s="640"/>
      <c r="M30" s="653"/>
      <c r="N30" s="653"/>
      <c r="O30" s="652"/>
      <c r="P30" s="647"/>
      <c r="Q30" s="647"/>
      <c r="R30" s="652"/>
      <c r="S30" s="647"/>
      <c r="T30" s="647"/>
      <c r="U30" s="652"/>
      <c r="V30" s="647" t="n">
        <v>8</v>
      </c>
      <c r="W30" s="647"/>
      <c r="X30" s="652"/>
      <c r="Y30" s="647" t="n">
        <v>463</v>
      </c>
      <c r="Z30" s="647" t="n">
        <v>0</v>
      </c>
      <c r="AA30" s="640"/>
      <c r="AB30" s="278"/>
    </row>
    <row r="31" customFormat="false" ht="20.1" hidden="false" customHeight="true" outlineLevel="0" collapsed="false">
      <c r="A31" s="649"/>
      <c r="B31" s="588" t="s">
        <v>516</v>
      </c>
      <c r="C31" s="650"/>
      <c r="D31" s="651" t="n">
        <v>5</v>
      </c>
      <c r="E31" s="651" t="n">
        <v>7</v>
      </c>
      <c r="F31" s="652" t="n">
        <v>1</v>
      </c>
      <c r="G31" s="651" t="n">
        <v>2</v>
      </c>
      <c r="H31" s="651" t="n">
        <v>0</v>
      </c>
      <c r="I31" s="652" t="n">
        <v>1</v>
      </c>
      <c r="J31" s="651" t="n">
        <v>7</v>
      </c>
      <c r="K31" s="642" t="n">
        <v>0</v>
      </c>
      <c r="L31" s="640" t="n">
        <v>1</v>
      </c>
      <c r="M31" s="641"/>
      <c r="N31" s="642"/>
      <c r="O31" s="652"/>
      <c r="P31" s="641"/>
      <c r="Q31" s="651"/>
      <c r="R31" s="652"/>
      <c r="S31" s="651"/>
      <c r="T31" s="651"/>
      <c r="U31" s="652"/>
      <c r="V31" s="651" t="n">
        <v>0</v>
      </c>
      <c r="W31" s="651" t="n">
        <v>0</v>
      </c>
      <c r="X31" s="652" t="n">
        <v>0</v>
      </c>
      <c r="Y31" s="651" t="n">
        <v>14</v>
      </c>
      <c r="Z31" s="651" t="n">
        <v>7</v>
      </c>
      <c r="AA31" s="640" t="n">
        <v>3</v>
      </c>
    </row>
    <row r="32" customFormat="false" ht="20.1" hidden="false" customHeight="true" outlineLevel="0" collapsed="false">
      <c r="A32" s="645"/>
      <c r="B32" s="588"/>
      <c r="C32" s="646"/>
      <c r="D32" s="647" t="n">
        <v>12</v>
      </c>
      <c r="E32" s="647"/>
      <c r="F32" s="652"/>
      <c r="G32" s="647" t="n">
        <v>2</v>
      </c>
      <c r="H32" s="647"/>
      <c r="I32" s="652"/>
      <c r="J32" s="647" t="n">
        <v>7</v>
      </c>
      <c r="K32" s="647"/>
      <c r="L32" s="640"/>
      <c r="M32" s="653"/>
      <c r="N32" s="653"/>
      <c r="O32" s="652"/>
      <c r="P32" s="647"/>
      <c r="Q32" s="647"/>
      <c r="R32" s="652"/>
      <c r="S32" s="647"/>
      <c r="T32" s="647"/>
      <c r="U32" s="652"/>
      <c r="V32" s="647" t="n">
        <v>0</v>
      </c>
      <c r="W32" s="647"/>
      <c r="X32" s="652"/>
      <c r="Y32" s="647" t="n">
        <v>21</v>
      </c>
      <c r="Z32" s="647" t="n">
        <v>0</v>
      </c>
      <c r="AA32" s="640"/>
      <c r="AB32" s="278"/>
    </row>
    <row r="33" customFormat="false" ht="20.1" hidden="false" customHeight="true" outlineLevel="0" collapsed="false">
      <c r="A33" s="649"/>
      <c r="B33" s="657" t="s">
        <v>511</v>
      </c>
      <c r="C33" s="650"/>
      <c r="D33" s="651" t="n">
        <v>252</v>
      </c>
      <c r="E33" s="642" t="n">
        <v>243</v>
      </c>
      <c r="F33" s="651" t="n">
        <v>17</v>
      </c>
      <c r="G33" s="641" t="n">
        <v>262</v>
      </c>
      <c r="H33" s="651" t="n">
        <v>254</v>
      </c>
      <c r="I33" s="651" t="n">
        <v>15</v>
      </c>
      <c r="J33" s="651" t="n">
        <v>253</v>
      </c>
      <c r="K33" s="651" t="n">
        <v>223</v>
      </c>
      <c r="L33" s="642" t="n">
        <v>14</v>
      </c>
      <c r="M33" s="641"/>
      <c r="N33" s="642"/>
      <c r="O33" s="651"/>
      <c r="P33" s="651"/>
      <c r="Q33" s="651"/>
      <c r="R33" s="651"/>
      <c r="S33" s="651"/>
      <c r="T33" s="651"/>
      <c r="U33" s="651"/>
      <c r="V33" s="651" t="n">
        <v>12</v>
      </c>
      <c r="W33" s="651" t="n">
        <v>7</v>
      </c>
      <c r="X33" s="642" t="n">
        <v>10</v>
      </c>
      <c r="Y33" s="651" t="n">
        <v>779</v>
      </c>
      <c r="Z33" s="651" t="n">
        <v>727</v>
      </c>
      <c r="AA33" s="642" t="n">
        <v>56</v>
      </c>
    </row>
    <row r="34" customFormat="false" ht="20.1" hidden="false" customHeight="true" outlineLevel="0" collapsed="false">
      <c r="A34" s="658"/>
      <c r="B34" s="657"/>
      <c r="C34" s="637"/>
      <c r="D34" s="659" t="n">
        <v>495</v>
      </c>
      <c r="E34" s="659" t="n">
        <v>0</v>
      </c>
      <c r="F34" s="651" t="n">
        <v>0</v>
      </c>
      <c r="G34" s="660" t="n">
        <v>516</v>
      </c>
      <c r="H34" s="660" t="n">
        <v>0</v>
      </c>
      <c r="I34" s="651" t="n">
        <v>0</v>
      </c>
      <c r="J34" s="661" t="n">
        <v>476</v>
      </c>
      <c r="K34" s="661" t="n">
        <v>0</v>
      </c>
      <c r="L34" s="642" t="n">
        <v>0</v>
      </c>
      <c r="M34" s="662"/>
      <c r="N34" s="662"/>
      <c r="O34" s="651"/>
      <c r="P34" s="661"/>
      <c r="Q34" s="661"/>
      <c r="R34" s="651"/>
      <c r="S34" s="661"/>
      <c r="T34" s="661"/>
      <c r="U34" s="651"/>
      <c r="V34" s="661" t="n">
        <v>19</v>
      </c>
      <c r="W34" s="661" t="n">
        <v>0</v>
      </c>
      <c r="X34" s="642" t="n">
        <v>0</v>
      </c>
      <c r="Y34" s="661" t="n">
        <v>1506</v>
      </c>
      <c r="Z34" s="661" t="n">
        <v>0</v>
      </c>
      <c r="AA34" s="642" t="n">
        <v>0</v>
      </c>
      <c r="AB34" s="278"/>
    </row>
    <row r="35" customFormat="false" ht="20.1" hidden="false" customHeight="true" outlineLevel="0" collapsed="false">
      <c r="A35" s="663"/>
      <c r="B35" s="664" t="s">
        <v>517</v>
      </c>
      <c r="C35" s="665"/>
      <c r="D35" s="666" t="n">
        <v>491</v>
      </c>
      <c r="E35" s="667" t="n">
        <v>463</v>
      </c>
      <c r="F35" s="668" t="n">
        <v>34</v>
      </c>
      <c r="G35" s="666" t="n">
        <v>462</v>
      </c>
      <c r="H35" s="667" t="n">
        <v>472</v>
      </c>
      <c r="I35" s="668" t="n">
        <v>30</v>
      </c>
      <c r="J35" s="666" t="n">
        <v>468</v>
      </c>
      <c r="K35" s="666" t="n">
        <v>428</v>
      </c>
      <c r="L35" s="669" t="n">
        <v>29</v>
      </c>
      <c r="M35" s="670" t="n">
        <v>257</v>
      </c>
      <c r="N35" s="667" t="n">
        <v>255</v>
      </c>
      <c r="O35" s="668" t="n">
        <v>17</v>
      </c>
      <c r="P35" s="666" t="n">
        <v>263</v>
      </c>
      <c r="Q35" s="666" t="n">
        <v>222</v>
      </c>
      <c r="R35" s="668" t="n">
        <v>16</v>
      </c>
      <c r="S35" s="666" t="n">
        <v>215</v>
      </c>
      <c r="T35" s="666" t="n">
        <v>264</v>
      </c>
      <c r="U35" s="668" t="n">
        <v>15</v>
      </c>
      <c r="V35" s="666" t="n">
        <v>44</v>
      </c>
      <c r="W35" s="666" t="n">
        <v>23</v>
      </c>
      <c r="X35" s="668" t="n">
        <v>32</v>
      </c>
      <c r="Y35" s="666" t="n">
        <v>2200</v>
      </c>
      <c r="Z35" s="666" t="n">
        <v>2127</v>
      </c>
      <c r="AA35" s="669" t="n">
        <v>173</v>
      </c>
    </row>
    <row r="36" customFormat="false" ht="20.1" hidden="false" customHeight="true" outlineLevel="0" collapsed="false">
      <c r="A36" s="645"/>
      <c r="B36" s="664"/>
      <c r="C36" s="646"/>
      <c r="D36" s="671" t="n">
        <v>954</v>
      </c>
      <c r="E36" s="671" t="n">
        <v>0</v>
      </c>
      <c r="F36" s="668" t="n">
        <v>0</v>
      </c>
      <c r="G36" s="671" t="n">
        <v>934</v>
      </c>
      <c r="H36" s="671" t="n">
        <v>0</v>
      </c>
      <c r="I36" s="668" t="n">
        <v>0</v>
      </c>
      <c r="J36" s="647" t="n">
        <v>896</v>
      </c>
      <c r="K36" s="647" t="n">
        <v>0</v>
      </c>
      <c r="L36" s="669" t="n">
        <v>0</v>
      </c>
      <c r="M36" s="653" t="n">
        <v>512</v>
      </c>
      <c r="N36" s="653" t="n">
        <v>0</v>
      </c>
      <c r="O36" s="668" t="n">
        <v>0</v>
      </c>
      <c r="P36" s="647" t="n">
        <v>485</v>
      </c>
      <c r="Q36" s="647" t="n">
        <v>0</v>
      </c>
      <c r="R36" s="668" t="n">
        <v>0</v>
      </c>
      <c r="S36" s="647" t="n">
        <v>479</v>
      </c>
      <c r="T36" s="647" t="n">
        <v>0</v>
      </c>
      <c r="U36" s="668" t="n">
        <v>0</v>
      </c>
      <c r="V36" s="647" t="n">
        <v>67</v>
      </c>
      <c r="W36" s="647" t="n">
        <v>0</v>
      </c>
      <c r="X36" s="668" t="n">
        <v>0</v>
      </c>
      <c r="Y36" s="647" t="n">
        <v>4327</v>
      </c>
      <c r="Z36" s="647" t="n">
        <v>0</v>
      </c>
      <c r="AA36" s="669" t="n">
        <v>0</v>
      </c>
      <c r="AB36" s="278"/>
    </row>
    <row r="37" customFormat="false" ht="20.1" hidden="false" customHeight="true" outlineLevel="0" collapsed="false">
      <c r="A37" s="672" t="s">
        <v>518</v>
      </c>
      <c r="B37" s="672"/>
      <c r="C37" s="672"/>
      <c r="D37" s="672"/>
      <c r="E37" s="672"/>
      <c r="Y37" s="673"/>
      <c r="Z37" s="673"/>
      <c r="AA37" s="283" t="s">
        <v>519</v>
      </c>
      <c r="AB37" s="283" t="s">
        <v>519</v>
      </c>
    </row>
    <row r="38" customFormat="false" ht="24.75" hidden="false" customHeight="true" outlineLevel="0" collapsed="false">
      <c r="AB38" s="385"/>
    </row>
    <row r="42" customFormat="false" ht="32.25" hidden="false" customHeight="true" outlineLevel="0" collapsed="false">
      <c r="AA42" s="385"/>
    </row>
  </sheetData>
  <mergeCells count="284">
    <mergeCell ref="E1:L1"/>
    <mergeCell ref="M1:S1"/>
    <mergeCell ref="Y3:AB3"/>
    <mergeCell ref="D4:F4"/>
    <mergeCell ref="G4:I4"/>
    <mergeCell ref="J4:L4"/>
    <mergeCell ref="M4:O4"/>
    <mergeCell ref="P4:R4"/>
    <mergeCell ref="S4:U4"/>
    <mergeCell ref="V4:X4"/>
    <mergeCell ref="Y4:AA4"/>
    <mergeCell ref="D5:E5"/>
    <mergeCell ref="F5:F6"/>
    <mergeCell ref="G5:H5"/>
    <mergeCell ref="I5:I6"/>
    <mergeCell ref="J5:K5"/>
    <mergeCell ref="L5:L6"/>
    <mergeCell ref="M5:N5"/>
    <mergeCell ref="O5:O6"/>
    <mergeCell ref="P5:Q5"/>
    <mergeCell ref="R5:R6"/>
    <mergeCell ref="S5:T5"/>
    <mergeCell ref="U5:U6"/>
    <mergeCell ref="V5:W5"/>
    <mergeCell ref="X5:X6"/>
    <mergeCell ref="Y5:Z5"/>
    <mergeCell ref="AA5:AA6"/>
    <mergeCell ref="AB5:AB6"/>
    <mergeCell ref="B7:B8"/>
    <mergeCell ref="F7:F8"/>
    <mergeCell ref="I7:I8"/>
    <mergeCell ref="L7:L8"/>
    <mergeCell ref="O7:O8"/>
    <mergeCell ref="R7:R8"/>
    <mergeCell ref="U7:U8"/>
    <mergeCell ref="X7:X8"/>
    <mergeCell ref="AA7:AA8"/>
    <mergeCell ref="D8:E8"/>
    <mergeCell ref="G8:H8"/>
    <mergeCell ref="J8:K8"/>
    <mergeCell ref="M8:N8"/>
    <mergeCell ref="P8:Q8"/>
    <mergeCell ref="S8:T8"/>
    <mergeCell ref="V8:W8"/>
    <mergeCell ref="Y8:Z8"/>
    <mergeCell ref="B9:B10"/>
    <mergeCell ref="F9:F10"/>
    <mergeCell ref="I9:I10"/>
    <mergeCell ref="L9:L10"/>
    <mergeCell ref="O9:O10"/>
    <mergeCell ref="R9:R10"/>
    <mergeCell ref="U9:U10"/>
    <mergeCell ref="X9:X10"/>
    <mergeCell ref="AA9:AA10"/>
    <mergeCell ref="D10:E10"/>
    <mergeCell ref="G10:H10"/>
    <mergeCell ref="J10:K10"/>
    <mergeCell ref="M10:N10"/>
    <mergeCell ref="P10:Q10"/>
    <mergeCell ref="S10:T10"/>
    <mergeCell ref="V10:W10"/>
    <mergeCell ref="Y10:Z10"/>
    <mergeCell ref="B11:B12"/>
    <mergeCell ref="F11:F12"/>
    <mergeCell ref="I11:I12"/>
    <mergeCell ref="L11:L12"/>
    <mergeCell ref="O11:O12"/>
    <mergeCell ref="R11:R12"/>
    <mergeCell ref="U11:U12"/>
    <mergeCell ref="X11:X12"/>
    <mergeCell ref="AA11:AA12"/>
    <mergeCell ref="D12:E12"/>
    <mergeCell ref="G12:H12"/>
    <mergeCell ref="J12:K12"/>
    <mergeCell ref="M12:N12"/>
    <mergeCell ref="P12:Q12"/>
    <mergeCell ref="S12:T12"/>
    <mergeCell ref="V12:W12"/>
    <mergeCell ref="Y12:Z12"/>
    <mergeCell ref="B13:B14"/>
    <mergeCell ref="F13:F14"/>
    <mergeCell ref="I13:I14"/>
    <mergeCell ref="L13:L14"/>
    <mergeCell ref="O13:O14"/>
    <mergeCell ref="R13:R14"/>
    <mergeCell ref="U13:U14"/>
    <mergeCell ref="X13:X14"/>
    <mergeCell ref="AA13:AA14"/>
    <mergeCell ref="D14:E14"/>
    <mergeCell ref="G14:H14"/>
    <mergeCell ref="J14:K14"/>
    <mergeCell ref="M14:N14"/>
    <mergeCell ref="P14:Q14"/>
    <mergeCell ref="S14:T14"/>
    <mergeCell ref="V14:W14"/>
    <mergeCell ref="Y14:Z14"/>
    <mergeCell ref="B15:B16"/>
    <mergeCell ref="F15:F16"/>
    <mergeCell ref="I15:I16"/>
    <mergeCell ref="L15:L16"/>
    <mergeCell ref="O15:O16"/>
    <mergeCell ref="R15:R16"/>
    <mergeCell ref="U15:U16"/>
    <mergeCell ref="X15:X16"/>
    <mergeCell ref="AA15:AA16"/>
    <mergeCell ref="D16:E16"/>
    <mergeCell ref="G16:H16"/>
    <mergeCell ref="J16:K16"/>
    <mergeCell ref="M16:N16"/>
    <mergeCell ref="P16:Q16"/>
    <mergeCell ref="S16:T16"/>
    <mergeCell ref="V16:W16"/>
    <mergeCell ref="Y16:Z16"/>
    <mergeCell ref="B17:B18"/>
    <mergeCell ref="F17:F18"/>
    <mergeCell ref="I17:I18"/>
    <mergeCell ref="L17:L18"/>
    <mergeCell ref="O17:O18"/>
    <mergeCell ref="R17:R18"/>
    <mergeCell ref="U17:U18"/>
    <mergeCell ref="X17:X18"/>
    <mergeCell ref="AA17:AA18"/>
    <mergeCell ref="D18:E18"/>
    <mergeCell ref="G18:H18"/>
    <mergeCell ref="J18:K18"/>
    <mergeCell ref="M18:N18"/>
    <mergeCell ref="P18:Q18"/>
    <mergeCell ref="S18:T18"/>
    <mergeCell ref="V18:W18"/>
    <mergeCell ref="Y18:Z18"/>
    <mergeCell ref="B19:B20"/>
    <mergeCell ref="F19:F20"/>
    <mergeCell ref="I19:I20"/>
    <mergeCell ref="L19:L20"/>
    <mergeCell ref="O19:O20"/>
    <mergeCell ref="R19:R20"/>
    <mergeCell ref="U19:U20"/>
    <mergeCell ref="X19:X20"/>
    <mergeCell ref="AA19:AA20"/>
    <mergeCell ref="D20:E20"/>
    <mergeCell ref="G20:H20"/>
    <mergeCell ref="J20:K20"/>
    <mergeCell ref="M20:N20"/>
    <mergeCell ref="P20:Q20"/>
    <mergeCell ref="S20:T20"/>
    <mergeCell ref="V20:W20"/>
    <mergeCell ref="Y20:Z20"/>
    <mergeCell ref="B21:B22"/>
    <mergeCell ref="F21:F22"/>
    <mergeCell ref="I21:I22"/>
    <mergeCell ref="L21:L22"/>
    <mergeCell ref="O21:O22"/>
    <mergeCell ref="R21:R22"/>
    <mergeCell ref="U21:U22"/>
    <mergeCell ref="X21:X22"/>
    <mergeCell ref="AA21:AA22"/>
    <mergeCell ref="D22:E22"/>
    <mergeCell ref="G22:H22"/>
    <mergeCell ref="J22:K22"/>
    <mergeCell ref="M22:N22"/>
    <mergeCell ref="P22:Q22"/>
    <mergeCell ref="S22:T22"/>
    <mergeCell ref="V22:W22"/>
    <mergeCell ref="Y22:Z22"/>
    <mergeCell ref="B23:B24"/>
    <mergeCell ref="F23:F24"/>
    <mergeCell ref="I23:I24"/>
    <mergeCell ref="L23:L24"/>
    <mergeCell ref="O23:O24"/>
    <mergeCell ref="R23:R24"/>
    <mergeCell ref="U23:U24"/>
    <mergeCell ref="X23:X24"/>
    <mergeCell ref="AA23:AA24"/>
    <mergeCell ref="D24:E24"/>
    <mergeCell ref="G24:H24"/>
    <mergeCell ref="J24:K24"/>
    <mergeCell ref="M24:N24"/>
    <mergeCell ref="P24:Q24"/>
    <mergeCell ref="S24:T24"/>
    <mergeCell ref="V24:W24"/>
    <mergeCell ref="Y24:Z24"/>
    <mergeCell ref="B25:B26"/>
    <mergeCell ref="F25:F26"/>
    <mergeCell ref="I25:I26"/>
    <mergeCell ref="L25:L26"/>
    <mergeCell ref="O25:O26"/>
    <mergeCell ref="R25:R26"/>
    <mergeCell ref="U25:U26"/>
    <mergeCell ref="X25:X26"/>
    <mergeCell ref="AA25:AA26"/>
    <mergeCell ref="D26:E26"/>
    <mergeCell ref="G26:H26"/>
    <mergeCell ref="J26:K26"/>
    <mergeCell ref="M26:N26"/>
    <mergeCell ref="P26:Q26"/>
    <mergeCell ref="S26:T26"/>
    <mergeCell ref="V26:W26"/>
    <mergeCell ref="Y26:Z26"/>
    <mergeCell ref="B27:B28"/>
    <mergeCell ref="F27:F28"/>
    <mergeCell ref="I27:I28"/>
    <mergeCell ref="L27:L28"/>
    <mergeCell ref="O27:O28"/>
    <mergeCell ref="R27:R28"/>
    <mergeCell ref="U27:U28"/>
    <mergeCell ref="X27:X28"/>
    <mergeCell ref="AA27:AA28"/>
    <mergeCell ref="D28:E28"/>
    <mergeCell ref="G28:H28"/>
    <mergeCell ref="J28:K28"/>
    <mergeCell ref="M28:N28"/>
    <mergeCell ref="P28:Q28"/>
    <mergeCell ref="S28:T28"/>
    <mergeCell ref="V28:W28"/>
    <mergeCell ref="Y28:Z28"/>
    <mergeCell ref="B29:B30"/>
    <mergeCell ref="F29:F30"/>
    <mergeCell ref="I29:I30"/>
    <mergeCell ref="L29:L30"/>
    <mergeCell ref="O29:O30"/>
    <mergeCell ref="R29:R30"/>
    <mergeCell ref="U29:U30"/>
    <mergeCell ref="X29:X30"/>
    <mergeCell ref="AA29:AA30"/>
    <mergeCell ref="D30:E30"/>
    <mergeCell ref="G30:H30"/>
    <mergeCell ref="J30:K30"/>
    <mergeCell ref="M30:N30"/>
    <mergeCell ref="P30:Q30"/>
    <mergeCell ref="S30:T30"/>
    <mergeCell ref="V30:W30"/>
    <mergeCell ref="Y30:Z30"/>
    <mergeCell ref="B31:B32"/>
    <mergeCell ref="F31:F32"/>
    <mergeCell ref="I31:I32"/>
    <mergeCell ref="L31:L32"/>
    <mergeCell ref="O31:O32"/>
    <mergeCell ref="R31:R32"/>
    <mergeCell ref="U31:U32"/>
    <mergeCell ref="X31:X32"/>
    <mergeCell ref="AA31:AA32"/>
    <mergeCell ref="D32:E32"/>
    <mergeCell ref="G32:H32"/>
    <mergeCell ref="J32:K32"/>
    <mergeCell ref="M32:N32"/>
    <mergeCell ref="P32:Q32"/>
    <mergeCell ref="S32:T32"/>
    <mergeCell ref="V32:W32"/>
    <mergeCell ref="Y32:Z32"/>
    <mergeCell ref="B33:B34"/>
    <mergeCell ref="F33:F34"/>
    <mergeCell ref="I33:I34"/>
    <mergeCell ref="L33:L34"/>
    <mergeCell ref="O33:O34"/>
    <mergeCell ref="R33:R34"/>
    <mergeCell ref="U33:U34"/>
    <mergeCell ref="X33:X34"/>
    <mergeCell ref="AA33:AA34"/>
    <mergeCell ref="D34:E34"/>
    <mergeCell ref="G34:H34"/>
    <mergeCell ref="J34:K34"/>
    <mergeCell ref="M34:N34"/>
    <mergeCell ref="P34:Q34"/>
    <mergeCell ref="S34:T34"/>
    <mergeCell ref="V34:W34"/>
    <mergeCell ref="Y34:Z34"/>
    <mergeCell ref="B35:B36"/>
    <mergeCell ref="F35:F36"/>
    <mergeCell ref="I35:I36"/>
    <mergeCell ref="L35:L36"/>
    <mergeCell ref="O35:O36"/>
    <mergeCell ref="R35:R36"/>
    <mergeCell ref="U35:U36"/>
    <mergeCell ref="X35:X36"/>
    <mergeCell ref="AA35:AA36"/>
    <mergeCell ref="D36:E36"/>
    <mergeCell ref="G36:H36"/>
    <mergeCell ref="J36:K36"/>
    <mergeCell ref="M36:N36"/>
    <mergeCell ref="P36:Q36"/>
    <mergeCell ref="S36:T36"/>
    <mergeCell ref="V36:W36"/>
    <mergeCell ref="Y36:Z36"/>
    <mergeCell ref="A37:E3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30.75" zeroHeight="false" outlineLevelRow="0" outlineLevelCol="0"/>
  <cols>
    <col collapsed="false" customWidth="true" hidden="false" outlineLevel="0" max="1" min="1" style="234" width="10.62"/>
    <col collapsed="false" customWidth="true" hidden="false" outlineLevel="0" max="2" min="2" style="234" width="5.62"/>
    <col collapsed="false" customWidth="true" hidden="false" outlineLevel="0" max="3" min="3" style="234" width="7.62"/>
    <col collapsed="false" customWidth="true" hidden="false" outlineLevel="0" max="13" min="4" style="234" width="5.62"/>
    <col collapsed="false" customWidth="false" hidden="false" outlineLevel="0" max="257" min="14" style="234" width="8.99"/>
  </cols>
  <sheetData>
    <row r="1" customFormat="false" ht="30" hidden="false" customHeight="true" outlineLevel="0" collapsed="false">
      <c r="A1" s="232" t="s">
        <v>520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</row>
    <row r="2" customFormat="false" ht="20.1" hidden="false" customHeight="true" outlineLevel="0" collapsed="false">
      <c r="M2" s="284" t="s">
        <v>521</v>
      </c>
    </row>
    <row r="3" customFormat="false" ht="5.1" hidden="false" customHeight="true" outlineLevel="0" collapsed="false">
      <c r="A3" s="386" t="s">
        <v>522</v>
      </c>
      <c r="B3" s="674"/>
      <c r="C3" s="674"/>
      <c r="D3" s="388" t="s">
        <v>248</v>
      </c>
      <c r="E3" s="388"/>
      <c r="F3" s="388"/>
      <c r="G3" s="388"/>
      <c r="H3" s="675"/>
      <c r="I3" s="258" t="s">
        <v>493</v>
      </c>
      <c r="J3" s="258"/>
      <c r="K3" s="258"/>
      <c r="L3" s="258"/>
      <c r="M3" s="398"/>
      <c r="O3" s="568"/>
    </row>
    <row r="4" customFormat="false" ht="20.1" hidden="false" customHeight="true" outlineLevel="0" collapsed="false">
      <c r="A4" s="386"/>
      <c r="B4" s="676" t="s">
        <v>472</v>
      </c>
      <c r="C4" s="677" t="s">
        <v>523</v>
      </c>
      <c r="D4" s="388"/>
      <c r="E4" s="388"/>
      <c r="F4" s="388"/>
      <c r="G4" s="388"/>
      <c r="H4" s="678"/>
      <c r="I4" s="258"/>
      <c r="J4" s="258"/>
      <c r="K4" s="258"/>
      <c r="L4" s="258"/>
      <c r="M4" s="263"/>
      <c r="O4" s="568"/>
    </row>
    <row r="5" customFormat="false" ht="24.95" hidden="false" customHeight="true" outlineLevel="0" collapsed="false">
      <c r="A5" s="386"/>
      <c r="B5" s="676"/>
      <c r="C5" s="677"/>
      <c r="D5" s="679" t="s">
        <v>524</v>
      </c>
      <c r="E5" s="679"/>
      <c r="F5" s="412" t="s">
        <v>525</v>
      </c>
      <c r="G5" s="412"/>
      <c r="H5" s="680" t="s">
        <v>526</v>
      </c>
      <c r="I5" s="680"/>
      <c r="J5" s="680" t="s">
        <v>527</v>
      </c>
      <c r="K5" s="680"/>
      <c r="L5" s="681" t="s">
        <v>528</v>
      </c>
      <c r="M5" s="681"/>
      <c r="O5" s="568"/>
    </row>
    <row r="6" customFormat="false" ht="20.1" hidden="false" customHeight="true" outlineLevel="0" collapsed="false">
      <c r="A6" s="386"/>
      <c r="B6" s="676"/>
      <c r="C6" s="677"/>
      <c r="D6" s="423" t="s">
        <v>479</v>
      </c>
      <c r="E6" s="656" t="s">
        <v>480</v>
      </c>
      <c r="F6" s="423" t="s">
        <v>479</v>
      </c>
      <c r="G6" s="656" t="s">
        <v>480</v>
      </c>
      <c r="H6" s="423" t="s">
        <v>479</v>
      </c>
      <c r="I6" s="656" t="s">
        <v>480</v>
      </c>
      <c r="J6" s="423" t="s">
        <v>479</v>
      </c>
      <c r="K6" s="656" t="s">
        <v>480</v>
      </c>
      <c r="L6" s="423" t="s">
        <v>479</v>
      </c>
      <c r="M6" s="656" t="s">
        <v>480</v>
      </c>
    </row>
    <row r="7" customFormat="false" ht="5.1" hidden="false" customHeight="true" outlineLevel="0" collapsed="false">
      <c r="A7" s="386"/>
      <c r="B7" s="682"/>
      <c r="C7" s="683"/>
      <c r="D7" s="423"/>
      <c r="E7" s="656"/>
      <c r="F7" s="423"/>
      <c r="G7" s="656"/>
      <c r="H7" s="423"/>
      <c r="I7" s="656"/>
      <c r="J7" s="423"/>
      <c r="K7" s="656"/>
      <c r="L7" s="423"/>
      <c r="M7" s="656"/>
    </row>
    <row r="8" customFormat="false" ht="24.95" hidden="false" customHeight="true" outlineLevel="0" collapsed="false">
      <c r="A8" s="684" t="s">
        <v>481</v>
      </c>
      <c r="B8" s="685" t="n">
        <v>2</v>
      </c>
      <c r="C8" s="685" t="n">
        <v>1657</v>
      </c>
      <c r="D8" s="685" t="n">
        <v>818</v>
      </c>
      <c r="E8" s="685" t="n">
        <v>839</v>
      </c>
      <c r="F8" s="686" t="s">
        <v>23</v>
      </c>
      <c r="G8" s="686" t="s">
        <v>23</v>
      </c>
      <c r="H8" s="686" t="n">
        <v>280</v>
      </c>
      <c r="I8" s="686" t="n">
        <v>284</v>
      </c>
      <c r="J8" s="686" t="n">
        <v>278</v>
      </c>
      <c r="K8" s="686" t="n">
        <v>279</v>
      </c>
      <c r="L8" s="686" t="n">
        <v>260</v>
      </c>
      <c r="M8" s="686" t="n">
        <v>276</v>
      </c>
    </row>
    <row r="9" customFormat="false" ht="24.95" hidden="false" customHeight="true" outlineLevel="0" collapsed="false">
      <c r="A9" s="596" t="s">
        <v>482</v>
      </c>
      <c r="B9" s="686" t="n">
        <v>2</v>
      </c>
      <c r="C9" s="686" t="n">
        <v>1619</v>
      </c>
      <c r="D9" s="686" t="n">
        <v>825</v>
      </c>
      <c r="E9" s="686" t="n">
        <v>794</v>
      </c>
      <c r="F9" s="686" t="s">
        <v>23</v>
      </c>
      <c r="G9" s="686" t="s">
        <v>23</v>
      </c>
      <c r="H9" s="686" t="n">
        <v>280</v>
      </c>
      <c r="I9" s="686" t="n">
        <v>239</v>
      </c>
      <c r="J9" s="686" t="n">
        <v>273</v>
      </c>
      <c r="K9" s="686" t="n">
        <v>282</v>
      </c>
      <c r="L9" s="686" t="n">
        <v>272</v>
      </c>
      <c r="M9" s="686" t="n">
        <v>273</v>
      </c>
    </row>
    <row r="10" customFormat="false" ht="24.95" hidden="false" customHeight="true" outlineLevel="0" collapsed="false">
      <c r="A10" s="596" t="s">
        <v>483</v>
      </c>
      <c r="B10" s="687" t="n">
        <v>2</v>
      </c>
      <c r="C10" s="686" t="n">
        <v>1536</v>
      </c>
      <c r="D10" s="686" t="n">
        <v>780</v>
      </c>
      <c r="E10" s="686" t="n">
        <v>756</v>
      </c>
      <c r="F10" s="686" t="s">
        <v>23</v>
      </c>
      <c r="G10" s="686" t="s">
        <v>23</v>
      </c>
      <c r="H10" s="686" t="n">
        <v>240</v>
      </c>
      <c r="I10" s="686" t="n">
        <v>241</v>
      </c>
      <c r="J10" s="686" t="n">
        <v>273</v>
      </c>
      <c r="K10" s="686" t="n">
        <v>237</v>
      </c>
      <c r="L10" s="686" t="n">
        <v>267</v>
      </c>
      <c r="M10" s="686" t="n">
        <v>278</v>
      </c>
    </row>
    <row r="11" customFormat="false" ht="24.95" hidden="false" customHeight="true" outlineLevel="0" collapsed="false">
      <c r="A11" s="596" t="s">
        <v>174</v>
      </c>
      <c r="B11" s="687" t="n">
        <v>2</v>
      </c>
      <c r="C11" s="686" t="n">
        <v>1460</v>
      </c>
      <c r="D11" s="686" t="n">
        <v>747</v>
      </c>
      <c r="E11" s="686" t="n">
        <v>713</v>
      </c>
      <c r="F11" s="686" t="s">
        <v>23</v>
      </c>
      <c r="G11" s="686" t="s">
        <v>23</v>
      </c>
      <c r="H11" s="686" t="n">
        <v>240</v>
      </c>
      <c r="I11" s="686" t="n">
        <v>241</v>
      </c>
      <c r="J11" s="686" t="n">
        <v>237</v>
      </c>
      <c r="K11" s="686" t="n">
        <v>239</v>
      </c>
      <c r="L11" s="686" t="n">
        <v>270</v>
      </c>
      <c r="M11" s="686" t="n">
        <v>233</v>
      </c>
    </row>
    <row r="12" customFormat="false" ht="24.95" hidden="false" customHeight="true" outlineLevel="0" collapsed="false">
      <c r="A12" s="596" t="s">
        <v>175</v>
      </c>
      <c r="B12" s="687" t="n">
        <v>2</v>
      </c>
      <c r="C12" s="686" t="n">
        <v>1383</v>
      </c>
      <c r="D12" s="686" t="n">
        <v>709</v>
      </c>
      <c r="E12" s="686" t="n">
        <v>674</v>
      </c>
      <c r="F12" s="686" t="s">
        <v>23</v>
      </c>
      <c r="G12" s="686" t="s">
        <v>23</v>
      </c>
      <c r="H12" s="686" t="n">
        <v>240</v>
      </c>
      <c r="I12" s="686" t="n">
        <v>200</v>
      </c>
      <c r="J12" s="686" t="n">
        <v>235</v>
      </c>
      <c r="K12" s="686" t="n">
        <v>238</v>
      </c>
      <c r="L12" s="686" t="n">
        <v>234</v>
      </c>
      <c r="M12" s="686" t="n">
        <v>236</v>
      </c>
    </row>
    <row r="13" customFormat="false" ht="24.95" hidden="false" customHeight="true" outlineLevel="0" collapsed="false">
      <c r="A13" s="596" t="s">
        <v>176</v>
      </c>
      <c r="B13" s="687" t="n">
        <v>2</v>
      </c>
      <c r="C13" s="686" t="n">
        <v>1342</v>
      </c>
      <c r="D13" s="686" t="n">
        <v>711</v>
      </c>
      <c r="E13" s="686" t="n">
        <v>631</v>
      </c>
      <c r="F13" s="686" t="s">
        <v>23</v>
      </c>
      <c r="G13" s="686" t="s">
        <v>23</v>
      </c>
      <c r="H13" s="686" t="n">
        <v>240</v>
      </c>
      <c r="I13" s="686" t="n">
        <v>200</v>
      </c>
      <c r="J13" s="686" t="n">
        <v>239</v>
      </c>
      <c r="K13" s="686" t="n">
        <v>197</v>
      </c>
      <c r="L13" s="686" t="n">
        <v>232</v>
      </c>
      <c r="M13" s="686" t="n">
        <v>234</v>
      </c>
    </row>
    <row r="14" customFormat="false" ht="24.95" hidden="false" customHeight="true" outlineLevel="0" collapsed="false">
      <c r="A14" s="596" t="s">
        <v>177</v>
      </c>
      <c r="B14" s="687" t="n">
        <v>2</v>
      </c>
      <c r="C14" s="686" t="n">
        <v>1304</v>
      </c>
      <c r="D14" s="686" t="n">
        <v>710</v>
      </c>
      <c r="E14" s="686" t="n">
        <v>594</v>
      </c>
      <c r="F14" s="686" t="s">
        <v>23</v>
      </c>
      <c r="G14" s="686" t="s">
        <v>23</v>
      </c>
      <c r="H14" s="686" t="n">
        <v>241</v>
      </c>
      <c r="I14" s="686" t="n">
        <v>201</v>
      </c>
      <c r="J14" s="686" t="n">
        <v>235</v>
      </c>
      <c r="K14" s="686" t="n">
        <v>199</v>
      </c>
      <c r="L14" s="686" t="n">
        <v>234</v>
      </c>
      <c r="M14" s="686" t="n">
        <v>194</v>
      </c>
    </row>
    <row r="15" customFormat="false" ht="24.95" hidden="false" customHeight="true" outlineLevel="0" collapsed="false">
      <c r="A15" s="596" t="s">
        <v>178</v>
      </c>
      <c r="B15" s="687" t="n">
        <v>2</v>
      </c>
      <c r="C15" s="686" t="n">
        <v>1267</v>
      </c>
      <c r="D15" s="686" t="n">
        <v>668</v>
      </c>
      <c r="E15" s="686" t="n">
        <v>599</v>
      </c>
      <c r="F15" s="686" t="s">
        <v>23</v>
      </c>
      <c r="G15" s="686" t="s">
        <v>23</v>
      </c>
      <c r="H15" s="686" t="n">
        <v>200</v>
      </c>
      <c r="I15" s="686" t="n">
        <v>201</v>
      </c>
      <c r="J15" s="686" t="n">
        <v>236</v>
      </c>
      <c r="K15" s="686" t="n">
        <v>200</v>
      </c>
      <c r="L15" s="686" t="n">
        <v>232</v>
      </c>
      <c r="M15" s="686" t="n">
        <v>198</v>
      </c>
      <c r="S15" s="409" t="s">
        <v>273</v>
      </c>
    </row>
    <row r="16" customFormat="false" ht="24.95" hidden="false" customHeight="true" outlineLevel="0" collapsed="false">
      <c r="A16" s="599" t="s">
        <v>179</v>
      </c>
      <c r="B16" s="688" t="n">
        <v>1</v>
      </c>
      <c r="C16" s="689" t="n">
        <v>1226</v>
      </c>
      <c r="D16" s="689" t="n">
        <v>567</v>
      </c>
      <c r="E16" s="689" t="n">
        <v>659</v>
      </c>
      <c r="F16" s="690" t="s">
        <v>23</v>
      </c>
      <c r="G16" s="690" t="s">
        <v>23</v>
      </c>
      <c r="H16" s="690" t="n">
        <v>140</v>
      </c>
      <c r="I16" s="690" t="n">
        <v>261</v>
      </c>
      <c r="J16" s="690" t="n">
        <v>200</v>
      </c>
      <c r="K16" s="690" t="n">
        <v>201</v>
      </c>
      <c r="L16" s="690" t="n">
        <v>227</v>
      </c>
      <c r="M16" s="690" t="n">
        <v>197</v>
      </c>
      <c r="S16" s="409" t="s">
        <v>273</v>
      </c>
    </row>
    <row r="17" customFormat="false" ht="20.1" hidden="false" customHeight="true" outlineLevel="0" collapsed="false">
      <c r="M17" s="283" t="s">
        <v>484</v>
      </c>
    </row>
    <row r="18" customFormat="false" ht="20.1" hidden="false" customHeight="true" outlineLevel="0" collapsed="false">
      <c r="M18" s="385"/>
    </row>
    <row r="19" customFormat="false" ht="30" hidden="false" customHeight="true" outlineLevel="0" collapsed="false">
      <c r="A19" s="232" t="s">
        <v>529</v>
      </c>
      <c r="B19" s="232"/>
      <c r="C19" s="232"/>
      <c r="D19" s="232"/>
      <c r="E19" s="232"/>
      <c r="F19" s="232"/>
      <c r="G19" s="232"/>
      <c r="H19" s="232"/>
      <c r="I19" s="232"/>
      <c r="J19" s="232"/>
      <c r="K19" s="232"/>
      <c r="L19" s="232"/>
      <c r="M19" s="232"/>
    </row>
    <row r="20" customFormat="false" ht="20.1" hidden="false" customHeight="true" outlineLevel="0" collapsed="false">
      <c r="M20" s="284" t="s">
        <v>530</v>
      </c>
    </row>
    <row r="21" customFormat="false" ht="5.1" hidden="false" customHeight="true" outlineLevel="0" collapsed="false">
      <c r="A21" s="386" t="s">
        <v>522</v>
      </c>
      <c r="B21" s="674"/>
      <c r="C21" s="674"/>
      <c r="D21" s="691"/>
      <c r="E21" s="257"/>
      <c r="F21" s="258" t="s">
        <v>531</v>
      </c>
      <c r="G21" s="258"/>
      <c r="H21" s="258"/>
      <c r="I21" s="258"/>
      <c r="J21" s="258"/>
      <c r="K21" s="257"/>
      <c r="L21" s="259"/>
      <c r="M21" s="257"/>
    </row>
    <row r="22" customFormat="false" ht="20.1" hidden="false" customHeight="true" outlineLevel="0" collapsed="false">
      <c r="A22" s="386"/>
      <c r="B22" s="676" t="s">
        <v>532</v>
      </c>
      <c r="C22" s="677" t="s">
        <v>473</v>
      </c>
      <c r="D22" s="692"/>
      <c r="E22" s="263"/>
      <c r="F22" s="258"/>
      <c r="G22" s="258"/>
      <c r="H22" s="258"/>
      <c r="I22" s="258"/>
      <c r="J22" s="258"/>
      <c r="K22" s="263"/>
      <c r="L22" s="264"/>
      <c r="M22" s="693" t="s">
        <v>533</v>
      </c>
    </row>
    <row r="23" customFormat="false" ht="24.95" hidden="false" customHeight="true" outlineLevel="0" collapsed="false">
      <c r="A23" s="386"/>
      <c r="B23" s="676"/>
      <c r="C23" s="677"/>
      <c r="D23" s="694" t="s">
        <v>248</v>
      </c>
      <c r="E23" s="695" t="s">
        <v>479</v>
      </c>
      <c r="F23" s="695" t="s">
        <v>480</v>
      </c>
      <c r="G23" s="680" t="s">
        <v>534</v>
      </c>
      <c r="H23" s="680"/>
      <c r="I23" s="680" t="s">
        <v>535</v>
      </c>
      <c r="J23" s="680"/>
      <c r="K23" s="680" t="s">
        <v>536</v>
      </c>
      <c r="L23" s="680"/>
      <c r="M23" s="693"/>
    </row>
    <row r="24" customFormat="false" ht="20.1" hidden="false" customHeight="true" outlineLevel="0" collapsed="false">
      <c r="A24" s="386"/>
      <c r="B24" s="676"/>
      <c r="C24" s="677"/>
      <c r="D24" s="694"/>
      <c r="E24" s="695"/>
      <c r="F24" s="695"/>
      <c r="G24" s="412" t="s">
        <v>479</v>
      </c>
      <c r="H24" s="412" t="s">
        <v>480</v>
      </c>
      <c r="I24" s="412" t="s">
        <v>479</v>
      </c>
      <c r="J24" s="412" t="s">
        <v>480</v>
      </c>
      <c r="K24" s="412" t="s">
        <v>479</v>
      </c>
      <c r="L24" s="412" t="s">
        <v>480</v>
      </c>
      <c r="M24" s="693"/>
    </row>
    <row r="25" customFormat="false" ht="5.1" hidden="false" customHeight="true" outlineLevel="0" collapsed="false">
      <c r="A25" s="386"/>
      <c r="B25" s="696"/>
      <c r="C25" s="683"/>
      <c r="D25" s="694"/>
      <c r="E25" s="694"/>
      <c r="F25" s="694"/>
      <c r="G25" s="412"/>
      <c r="H25" s="412"/>
      <c r="I25" s="412"/>
      <c r="J25" s="412"/>
      <c r="K25" s="412"/>
      <c r="L25" s="412"/>
      <c r="M25" s="697"/>
    </row>
    <row r="26" customFormat="false" ht="24.95" hidden="false" customHeight="true" outlineLevel="0" collapsed="false">
      <c r="A26" s="684" t="s">
        <v>481</v>
      </c>
      <c r="B26" s="698" t="n">
        <v>7</v>
      </c>
      <c r="C26" s="698" t="n">
        <v>36</v>
      </c>
      <c r="D26" s="698" t="n">
        <v>997</v>
      </c>
      <c r="E26" s="698" t="n">
        <v>513</v>
      </c>
      <c r="F26" s="698" t="n">
        <v>484</v>
      </c>
      <c r="G26" s="698" t="n">
        <v>64</v>
      </c>
      <c r="H26" s="698" t="n">
        <v>58</v>
      </c>
      <c r="I26" s="698" t="n">
        <v>227</v>
      </c>
      <c r="J26" s="698" t="n">
        <v>206</v>
      </c>
      <c r="K26" s="698" t="n">
        <v>220</v>
      </c>
      <c r="L26" s="698" t="n">
        <v>222</v>
      </c>
      <c r="M26" s="698" t="n">
        <v>51</v>
      </c>
    </row>
    <row r="27" customFormat="false" ht="24.95" hidden="false" customHeight="true" outlineLevel="0" collapsed="false">
      <c r="A27" s="596" t="s">
        <v>482</v>
      </c>
      <c r="B27" s="698" t="n">
        <v>7</v>
      </c>
      <c r="C27" s="698" t="n">
        <v>36</v>
      </c>
      <c r="D27" s="698" t="n">
        <v>982</v>
      </c>
      <c r="E27" s="698" t="n">
        <v>486</v>
      </c>
      <c r="F27" s="698" t="n">
        <v>496</v>
      </c>
      <c r="G27" s="698" t="n">
        <v>69</v>
      </c>
      <c r="H27" s="698" t="n">
        <v>63</v>
      </c>
      <c r="I27" s="698" t="n">
        <v>188</v>
      </c>
      <c r="J27" s="698" t="n">
        <v>222</v>
      </c>
      <c r="K27" s="698" t="n">
        <v>229</v>
      </c>
      <c r="L27" s="698" t="n">
        <v>211</v>
      </c>
      <c r="M27" s="698" t="n">
        <v>52</v>
      </c>
    </row>
    <row r="28" customFormat="false" ht="24.95" hidden="false" customHeight="true" outlineLevel="0" collapsed="false">
      <c r="A28" s="596" t="s">
        <v>483</v>
      </c>
      <c r="B28" s="698" t="n">
        <v>7</v>
      </c>
      <c r="C28" s="698" t="n">
        <v>35</v>
      </c>
      <c r="D28" s="698" t="n">
        <v>946</v>
      </c>
      <c r="E28" s="698" t="n">
        <v>469</v>
      </c>
      <c r="F28" s="698" t="n">
        <v>477</v>
      </c>
      <c r="G28" s="698" t="n">
        <v>71</v>
      </c>
      <c r="H28" s="698" t="n">
        <v>66</v>
      </c>
      <c r="I28" s="698" t="n">
        <v>212</v>
      </c>
      <c r="J28" s="698" t="n">
        <v>182</v>
      </c>
      <c r="K28" s="698" t="n">
        <v>186</v>
      </c>
      <c r="L28" s="698" t="n">
        <v>229</v>
      </c>
      <c r="M28" s="698" t="n">
        <v>53</v>
      </c>
    </row>
    <row r="29" customFormat="false" ht="24.95" hidden="false" customHeight="true" outlineLevel="0" collapsed="false">
      <c r="A29" s="596" t="s">
        <v>174</v>
      </c>
      <c r="B29" s="699" t="n">
        <v>7</v>
      </c>
      <c r="C29" s="698" t="n">
        <v>37</v>
      </c>
      <c r="D29" s="698" t="n">
        <v>929</v>
      </c>
      <c r="E29" s="698" t="n">
        <v>486</v>
      </c>
      <c r="F29" s="698" t="n">
        <v>443</v>
      </c>
      <c r="G29" s="698" t="n">
        <v>65</v>
      </c>
      <c r="H29" s="698" t="n">
        <v>44</v>
      </c>
      <c r="I29" s="698" t="n">
        <v>199</v>
      </c>
      <c r="J29" s="698" t="n">
        <v>210</v>
      </c>
      <c r="K29" s="698" t="n">
        <v>222</v>
      </c>
      <c r="L29" s="698" t="n">
        <v>189</v>
      </c>
      <c r="M29" s="698" t="n">
        <v>53</v>
      </c>
    </row>
    <row r="30" customFormat="false" ht="24.95" hidden="false" customHeight="true" outlineLevel="0" collapsed="false">
      <c r="A30" s="596" t="s">
        <v>175</v>
      </c>
      <c r="B30" s="699" t="n">
        <v>7</v>
      </c>
      <c r="C30" s="698" t="n">
        <v>35</v>
      </c>
      <c r="D30" s="698" t="n">
        <v>846</v>
      </c>
      <c r="E30" s="698" t="n">
        <v>428</v>
      </c>
      <c r="F30" s="698" t="n">
        <v>418</v>
      </c>
      <c r="G30" s="698" t="n">
        <v>57</v>
      </c>
      <c r="H30" s="698" t="n">
        <v>58</v>
      </c>
      <c r="I30" s="698" t="n">
        <v>165</v>
      </c>
      <c r="J30" s="698" t="n">
        <v>150</v>
      </c>
      <c r="K30" s="698" t="n">
        <v>206</v>
      </c>
      <c r="L30" s="698" t="n">
        <v>210</v>
      </c>
      <c r="M30" s="698" t="n">
        <v>52</v>
      </c>
    </row>
    <row r="31" customFormat="false" ht="24.95" hidden="false" customHeight="true" outlineLevel="0" collapsed="false">
      <c r="A31" s="596" t="s">
        <v>176</v>
      </c>
      <c r="B31" s="699" t="n">
        <v>7</v>
      </c>
      <c r="C31" s="698" t="n">
        <v>32</v>
      </c>
      <c r="D31" s="698" t="n">
        <v>755</v>
      </c>
      <c r="E31" s="698" t="n">
        <v>390</v>
      </c>
      <c r="F31" s="698" t="n">
        <v>365</v>
      </c>
      <c r="G31" s="698" t="n">
        <v>66</v>
      </c>
      <c r="H31" s="698" t="n">
        <v>46</v>
      </c>
      <c r="I31" s="698" t="n">
        <v>150</v>
      </c>
      <c r="J31" s="698" t="n">
        <v>161</v>
      </c>
      <c r="K31" s="698" t="n">
        <v>174</v>
      </c>
      <c r="L31" s="698" t="n">
        <v>158</v>
      </c>
      <c r="M31" s="698" t="n">
        <v>50</v>
      </c>
    </row>
    <row r="32" customFormat="false" ht="24.95" hidden="false" customHeight="true" outlineLevel="0" collapsed="false">
      <c r="A32" s="596" t="s">
        <v>177</v>
      </c>
      <c r="B32" s="699" t="n">
        <v>7</v>
      </c>
      <c r="C32" s="698" t="n">
        <v>34</v>
      </c>
      <c r="D32" s="698" t="n">
        <v>749</v>
      </c>
      <c r="E32" s="698" t="n">
        <v>393</v>
      </c>
      <c r="F32" s="698" t="n">
        <v>356</v>
      </c>
      <c r="G32" s="698" t="n">
        <v>61</v>
      </c>
      <c r="H32" s="698" t="n">
        <v>49</v>
      </c>
      <c r="I32" s="698" t="n">
        <v>181</v>
      </c>
      <c r="J32" s="698" t="n">
        <v>146</v>
      </c>
      <c r="K32" s="698" t="n">
        <v>151</v>
      </c>
      <c r="L32" s="698" t="n">
        <v>161</v>
      </c>
      <c r="M32" s="698" t="n">
        <v>53</v>
      </c>
    </row>
    <row r="33" customFormat="false" ht="24.95" hidden="false" customHeight="true" outlineLevel="0" collapsed="false">
      <c r="A33" s="596" t="s">
        <v>178</v>
      </c>
      <c r="B33" s="699" t="n">
        <v>7</v>
      </c>
      <c r="C33" s="698" t="n">
        <v>34</v>
      </c>
      <c r="D33" s="698" t="n">
        <v>765</v>
      </c>
      <c r="E33" s="698" t="n">
        <v>400</v>
      </c>
      <c r="F33" s="698" t="n">
        <v>365</v>
      </c>
      <c r="G33" s="698" t="n">
        <v>70</v>
      </c>
      <c r="H33" s="698" t="n">
        <v>56</v>
      </c>
      <c r="I33" s="698" t="n">
        <v>145</v>
      </c>
      <c r="J33" s="698" t="n">
        <v>158</v>
      </c>
      <c r="K33" s="698" t="n">
        <v>185</v>
      </c>
      <c r="L33" s="698" t="n">
        <v>151</v>
      </c>
      <c r="M33" s="698" t="n">
        <v>54</v>
      </c>
    </row>
    <row r="34" customFormat="false" ht="24.95" hidden="false" customHeight="true" outlineLevel="0" collapsed="false">
      <c r="A34" s="599" t="s">
        <v>179</v>
      </c>
      <c r="B34" s="700" t="n">
        <v>7</v>
      </c>
      <c r="C34" s="701" t="n">
        <v>33</v>
      </c>
      <c r="D34" s="701" t="n">
        <v>764</v>
      </c>
      <c r="E34" s="701" t="n">
        <v>376</v>
      </c>
      <c r="F34" s="701" t="n">
        <v>388</v>
      </c>
      <c r="G34" s="701" t="n">
        <v>77</v>
      </c>
      <c r="H34" s="701" t="n">
        <v>74</v>
      </c>
      <c r="I34" s="701" t="n">
        <v>150</v>
      </c>
      <c r="J34" s="701" t="n">
        <v>154</v>
      </c>
      <c r="K34" s="701" t="n">
        <v>149</v>
      </c>
      <c r="L34" s="701" t="n">
        <v>160</v>
      </c>
      <c r="M34" s="701" t="n">
        <v>52</v>
      </c>
    </row>
    <row r="35" customFormat="false" ht="20.1" hidden="false" customHeight="true" outlineLevel="0" collapsed="false">
      <c r="M35" s="283" t="s">
        <v>484</v>
      </c>
    </row>
  </sheetData>
  <mergeCells count="39">
    <mergeCell ref="A1:M1"/>
    <mergeCell ref="A3:A7"/>
    <mergeCell ref="D3:G4"/>
    <mergeCell ref="I3:L4"/>
    <mergeCell ref="B4:B6"/>
    <mergeCell ref="C4:C6"/>
    <mergeCell ref="D5:E5"/>
    <mergeCell ref="F5:G5"/>
    <mergeCell ref="H5:I5"/>
    <mergeCell ref="J5:K5"/>
    <mergeCell ref="L5: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19:M19"/>
    <mergeCell ref="A21:A25"/>
    <mergeCell ref="F21:J22"/>
    <mergeCell ref="B22:B24"/>
    <mergeCell ref="C22:C24"/>
    <mergeCell ref="M22:M24"/>
    <mergeCell ref="D23:D25"/>
    <mergeCell ref="E23:E25"/>
    <mergeCell ref="F23:F25"/>
    <mergeCell ref="G23:H23"/>
    <mergeCell ref="I23:J23"/>
    <mergeCell ref="K23:L23"/>
    <mergeCell ref="G24:G25"/>
    <mergeCell ref="H24:H25"/>
    <mergeCell ref="I24:I25"/>
    <mergeCell ref="J24:J25"/>
    <mergeCell ref="K24:K25"/>
    <mergeCell ref="L24:L2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2.62109375" defaultRowHeight="27.75" zeroHeight="false" outlineLevelRow="0" outlineLevelCol="0"/>
  <cols>
    <col collapsed="false" customWidth="false" hidden="false" outlineLevel="0" max="1" min="1" style="234" width="12.62"/>
    <col collapsed="false" customWidth="true" hidden="false" outlineLevel="0" max="9" min="2" style="234" width="9.12"/>
    <col collapsed="false" customWidth="false" hidden="false" outlineLevel="0" max="257" min="10" style="234" width="12.62"/>
  </cols>
  <sheetData>
    <row r="1" customFormat="false" ht="30" hidden="false" customHeight="true" outlineLevel="0" collapsed="false">
      <c r="A1" s="232" t="s">
        <v>537</v>
      </c>
      <c r="B1" s="232"/>
      <c r="C1" s="232"/>
      <c r="D1" s="232"/>
      <c r="E1" s="232"/>
      <c r="F1" s="232"/>
      <c r="G1" s="232"/>
      <c r="H1" s="232"/>
      <c r="I1" s="232"/>
      <c r="O1" s="702"/>
      <c r="P1" s="702"/>
      <c r="Q1" s="702"/>
      <c r="R1" s="702"/>
      <c r="S1" s="702"/>
      <c r="T1" s="702"/>
    </row>
    <row r="2" customFormat="false" ht="20.1" hidden="false" customHeight="true" outlineLevel="0" collapsed="false">
      <c r="I2" s="284" t="s">
        <v>521</v>
      </c>
    </row>
    <row r="3" customFormat="false" ht="21.95" hidden="false" customHeight="true" outlineLevel="0" collapsed="false">
      <c r="A3" s="499" t="s">
        <v>522</v>
      </c>
      <c r="B3" s="287" t="s">
        <v>472</v>
      </c>
      <c r="C3" s="287" t="s">
        <v>487</v>
      </c>
      <c r="D3" s="287"/>
      <c r="E3" s="287"/>
      <c r="F3" s="287" t="s">
        <v>538</v>
      </c>
      <c r="G3" s="287"/>
      <c r="H3" s="287"/>
      <c r="I3" s="391" t="s">
        <v>539</v>
      </c>
      <c r="O3" s="703"/>
      <c r="P3" s="703"/>
    </row>
    <row r="4" customFormat="false" ht="21.95" hidden="false" customHeight="true" outlineLevel="0" collapsed="false">
      <c r="A4" s="499"/>
      <c r="B4" s="287"/>
      <c r="C4" s="435" t="s">
        <v>248</v>
      </c>
      <c r="D4" s="704" t="s">
        <v>479</v>
      </c>
      <c r="E4" s="704" t="s">
        <v>480</v>
      </c>
      <c r="F4" s="704" t="s">
        <v>248</v>
      </c>
      <c r="G4" s="704" t="s">
        <v>479</v>
      </c>
      <c r="H4" s="704" t="s">
        <v>480</v>
      </c>
      <c r="I4" s="391"/>
    </row>
    <row r="5" customFormat="false" ht="21.95" hidden="false" customHeight="true" outlineLevel="0" collapsed="false">
      <c r="A5" s="684" t="s">
        <v>481</v>
      </c>
      <c r="B5" s="687" t="n">
        <v>3</v>
      </c>
      <c r="C5" s="686" t="n">
        <v>96</v>
      </c>
      <c r="D5" s="686" t="n">
        <v>8</v>
      </c>
      <c r="E5" s="686" t="n">
        <v>88</v>
      </c>
      <c r="F5" s="686" t="n">
        <v>8</v>
      </c>
      <c r="G5" s="686" t="s">
        <v>23</v>
      </c>
      <c r="H5" s="686" t="n">
        <v>8</v>
      </c>
      <c r="I5" s="686" t="n">
        <v>2</v>
      </c>
      <c r="O5" s="703"/>
      <c r="P5" s="703"/>
    </row>
    <row r="6" customFormat="false" ht="21.95" hidden="false" customHeight="true" outlineLevel="0" collapsed="false">
      <c r="A6" s="596" t="s">
        <v>482</v>
      </c>
      <c r="B6" s="687" t="n">
        <v>3</v>
      </c>
      <c r="C6" s="686" t="n">
        <v>93</v>
      </c>
      <c r="D6" s="686" t="n">
        <v>11</v>
      </c>
      <c r="E6" s="686" t="n">
        <v>82</v>
      </c>
      <c r="F6" s="686" t="n">
        <v>8</v>
      </c>
      <c r="G6" s="686" t="s">
        <v>23</v>
      </c>
      <c r="H6" s="686" t="n">
        <v>8</v>
      </c>
      <c r="I6" s="686" t="n">
        <v>1</v>
      </c>
      <c r="O6" s="703"/>
      <c r="P6" s="703"/>
    </row>
    <row r="7" customFormat="false" ht="21.95" hidden="false" customHeight="true" outlineLevel="0" collapsed="false">
      <c r="A7" s="596" t="s">
        <v>483</v>
      </c>
      <c r="B7" s="687" t="n">
        <v>3</v>
      </c>
      <c r="C7" s="686" t="n">
        <v>92</v>
      </c>
      <c r="D7" s="686" t="n">
        <v>12</v>
      </c>
      <c r="E7" s="686" t="n">
        <v>80</v>
      </c>
      <c r="F7" s="686" t="n">
        <v>7</v>
      </c>
      <c r="G7" s="686" t="s">
        <v>23</v>
      </c>
      <c r="H7" s="686" t="n">
        <v>7</v>
      </c>
      <c r="I7" s="686" t="n">
        <v>1</v>
      </c>
      <c r="O7" s="703"/>
      <c r="P7" s="703"/>
    </row>
    <row r="8" customFormat="false" ht="21.95" hidden="false" customHeight="true" outlineLevel="0" collapsed="false">
      <c r="A8" s="596" t="s">
        <v>174</v>
      </c>
      <c r="B8" s="687" t="n">
        <v>3</v>
      </c>
      <c r="C8" s="686" t="n">
        <v>90</v>
      </c>
      <c r="D8" s="686" t="n">
        <v>8</v>
      </c>
      <c r="E8" s="686" t="n">
        <v>82</v>
      </c>
      <c r="F8" s="686" t="n">
        <v>8</v>
      </c>
      <c r="G8" s="686" t="s">
        <v>23</v>
      </c>
      <c r="H8" s="686" t="n">
        <v>8</v>
      </c>
      <c r="I8" s="686" t="n">
        <v>1</v>
      </c>
      <c r="O8" s="703"/>
      <c r="P8" s="703"/>
    </row>
    <row r="9" customFormat="false" ht="21.95" hidden="false" customHeight="true" outlineLevel="0" collapsed="false">
      <c r="A9" s="596" t="s">
        <v>175</v>
      </c>
      <c r="B9" s="687" t="n">
        <v>2</v>
      </c>
      <c r="C9" s="686" t="n">
        <v>82</v>
      </c>
      <c r="D9" s="686" t="n">
        <v>18</v>
      </c>
      <c r="E9" s="686" t="n">
        <v>64</v>
      </c>
      <c r="F9" s="686" t="n">
        <v>5</v>
      </c>
      <c r="G9" s="686" t="s">
        <v>23</v>
      </c>
      <c r="H9" s="686" t="n">
        <v>5</v>
      </c>
      <c r="I9" s="686" t="n">
        <v>1</v>
      </c>
      <c r="O9" s="703"/>
      <c r="P9" s="703"/>
    </row>
    <row r="10" customFormat="false" ht="21.95" hidden="false" customHeight="true" outlineLevel="0" collapsed="false">
      <c r="A10" s="596" t="s">
        <v>176</v>
      </c>
      <c r="B10" s="687" t="n">
        <v>2</v>
      </c>
      <c r="C10" s="686" t="n">
        <v>79</v>
      </c>
      <c r="D10" s="686" t="n">
        <v>21</v>
      </c>
      <c r="E10" s="686" t="n">
        <v>58</v>
      </c>
      <c r="F10" s="686" t="n">
        <v>5</v>
      </c>
      <c r="G10" s="686" t="s">
        <v>23</v>
      </c>
      <c r="H10" s="686" t="n">
        <v>5</v>
      </c>
      <c r="I10" s="686" t="n">
        <v>1</v>
      </c>
      <c r="O10" s="703"/>
      <c r="P10" s="703"/>
    </row>
    <row r="11" customFormat="false" ht="21.95" hidden="false" customHeight="true" outlineLevel="0" collapsed="false">
      <c r="A11" s="596" t="s">
        <v>177</v>
      </c>
      <c r="B11" s="687" t="n">
        <v>2</v>
      </c>
      <c r="C11" s="686" t="n">
        <v>79</v>
      </c>
      <c r="D11" s="686" t="n">
        <v>20</v>
      </c>
      <c r="E11" s="686" t="n">
        <v>59</v>
      </c>
      <c r="F11" s="686" t="n">
        <v>5</v>
      </c>
      <c r="G11" s="686" t="s">
        <v>23</v>
      </c>
      <c r="H11" s="686" t="n">
        <v>5</v>
      </c>
      <c r="I11" s="686" t="n">
        <v>1</v>
      </c>
      <c r="O11" s="703"/>
      <c r="P11" s="703"/>
    </row>
    <row r="12" customFormat="false" ht="21.95" hidden="false" customHeight="true" outlineLevel="0" collapsed="false">
      <c r="A12" s="596" t="s">
        <v>178</v>
      </c>
      <c r="B12" s="687" t="n">
        <v>2</v>
      </c>
      <c r="C12" s="686" t="n">
        <v>82</v>
      </c>
      <c r="D12" s="686" t="n">
        <v>14</v>
      </c>
      <c r="E12" s="686" t="n">
        <v>68</v>
      </c>
      <c r="F12" s="686" t="n">
        <v>5</v>
      </c>
      <c r="G12" s="686" t="s">
        <v>23</v>
      </c>
      <c r="H12" s="686" t="n">
        <v>5</v>
      </c>
      <c r="I12" s="686" t="n">
        <v>1</v>
      </c>
      <c r="O12" s="703"/>
      <c r="P12" s="703"/>
    </row>
    <row r="13" customFormat="false" ht="21.95" hidden="false" customHeight="true" outlineLevel="0" collapsed="false">
      <c r="A13" s="599" t="s">
        <v>179</v>
      </c>
      <c r="B13" s="688" t="n">
        <v>2</v>
      </c>
      <c r="C13" s="690" t="n">
        <v>81</v>
      </c>
      <c r="D13" s="690" t="n">
        <v>18</v>
      </c>
      <c r="E13" s="690" t="n">
        <v>63</v>
      </c>
      <c r="F13" s="690" t="n">
        <v>5</v>
      </c>
      <c r="G13" s="690" t="s">
        <v>23</v>
      </c>
      <c r="H13" s="690" t="n">
        <v>5</v>
      </c>
      <c r="I13" s="690" t="n">
        <v>1</v>
      </c>
      <c r="O13" s="703"/>
      <c r="P13" s="703"/>
    </row>
    <row r="14" customFormat="false" ht="20.1" hidden="false" customHeight="true" outlineLevel="0" collapsed="false">
      <c r="I14" s="283" t="s">
        <v>484</v>
      </c>
      <c r="O14" s="703"/>
      <c r="P14" s="703"/>
    </row>
    <row r="15" customFormat="false" ht="20.1" hidden="false" customHeight="true" outlineLevel="0" collapsed="false">
      <c r="I15" s="385"/>
    </row>
    <row r="16" customFormat="false" ht="30" hidden="false" customHeight="true" outlineLevel="0" collapsed="false">
      <c r="A16" s="232" t="s">
        <v>540</v>
      </c>
      <c r="B16" s="232"/>
      <c r="C16" s="232"/>
      <c r="D16" s="232"/>
      <c r="E16" s="232"/>
      <c r="F16" s="232"/>
      <c r="G16" s="232"/>
      <c r="H16" s="232"/>
      <c r="I16" s="232"/>
    </row>
    <row r="17" customFormat="false" ht="20.1" hidden="false" customHeight="true" outlineLevel="0" collapsed="false">
      <c r="I17" s="284" t="s">
        <v>541</v>
      </c>
    </row>
    <row r="18" customFormat="false" ht="21.95" hidden="false" customHeight="true" outlineLevel="0" collapsed="false">
      <c r="A18" s="499" t="s">
        <v>274</v>
      </c>
      <c r="B18" s="388" t="s">
        <v>263</v>
      </c>
      <c r="C18" s="388"/>
      <c r="D18" s="388" t="s">
        <v>542</v>
      </c>
      <c r="E18" s="388"/>
      <c r="F18" s="388" t="s">
        <v>543</v>
      </c>
      <c r="G18" s="388"/>
      <c r="H18" s="391" t="s">
        <v>544</v>
      </c>
      <c r="I18" s="391"/>
    </row>
    <row r="19" customFormat="false" ht="21.95" hidden="false" customHeight="true" outlineLevel="0" collapsed="false">
      <c r="A19" s="499"/>
      <c r="B19" s="412" t="s">
        <v>545</v>
      </c>
      <c r="C19" s="412" t="s">
        <v>546</v>
      </c>
      <c r="D19" s="412" t="s">
        <v>545</v>
      </c>
      <c r="E19" s="412" t="s">
        <v>546</v>
      </c>
      <c r="F19" s="412" t="s">
        <v>545</v>
      </c>
      <c r="G19" s="412" t="s">
        <v>546</v>
      </c>
      <c r="H19" s="412" t="s">
        <v>545</v>
      </c>
      <c r="I19" s="423" t="s">
        <v>546</v>
      </c>
    </row>
    <row r="20" customFormat="false" ht="21.95" hidden="false" customHeight="true" outlineLevel="0" collapsed="false">
      <c r="A20" s="705" t="s">
        <v>547</v>
      </c>
      <c r="B20" s="698" t="n">
        <v>3212</v>
      </c>
      <c r="C20" s="698" t="n">
        <v>61793</v>
      </c>
      <c r="D20" s="698" t="n">
        <v>872</v>
      </c>
      <c r="E20" s="698" t="n">
        <v>14431</v>
      </c>
      <c r="F20" s="698" t="n">
        <v>1591</v>
      </c>
      <c r="G20" s="698" t="n">
        <v>28883</v>
      </c>
      <c r="H20" s="698" t="n">
        <v>749</v>
      </c>
      <c r="I20" s="698" t="n">
        <v>18479</v>
      </c>
    </row>
    <row r="21" customFormat="false" ht="21.95" hidden="false" customHeight="true" outlineLevel="0" collapsed="false">
      <c r="A21" s="706" t="s">
        <v>548</v>
      </c>
      <c r="B21" s="698" t="n">
        <v>5412</v>
      </c>
      <c r="C21" s="698" t="n">
        <v>101151</v>
      </c>
      <c r="D21" s="698" t="n">
        <v>1533</v>
      </c>
      <c r="E21" s="698" t="n">
        <v>25780</v>
      </c>
      <c r="F21" s="698" t="n">
        <v>2797</v>
      </c>
      <c r="G21" s="698" t="n">
        <v>51591</v>
      </c>
      <c r="H21" s="698" t="n">
        <v>1082</v>
      </c>
      <c r="I21" s="698" t="n">
        <v>23780</v>
      </c>
    </row>
    <row r="22" customFormat="false" ht="21.95" hidden="false" customHeight="true" outlineLevel="0" collapsed="false">
      <c r="A22" s="706" t="s">
        <v>549</v>
      </c>
      <c r="B22" s="698" t="n">
        <v>3878</v>
      </c>
      <c r="C22" s="698" t="n">
        <v>74757</v>
      </c>
      <c r="D22" s="698" t="n">
        <v>1384</v>
      </c>
      <c r="E22" s="698" t="n">
        <v>25825</v>
      </c>
      <c r="F22" s="698" t="n">
        <v>1912</v>
      </c>
      <c r="G22" s="698" t="n">
        <v>38518</v>
      </c>
      <c r="H22" s="698" t="n">
        <v>582</v>
      </c>
      <c r="I22" s="698" t="n">
        <v>10414</v>
      </c>
    </row>
    <row r="23" customFormat="false" ht="21.95" hidden="false" customHeight="true" outlineLevel="0" collapsed="false">
      <c r="A23" s="706" t="s">
        <v>550</v>
      </c>
      <c r="B23" s="698" t="n">
        <v>4276</v>
      </c>
      <c r="C23" s="698" t="n">
        <v>75755</v>
      </c>
      <c r="D23" s="698" t="n">
        <v>1349</v>
      </c>
      <c r="E23" s="698" t="n">
        <v>23537</v>
      </c>
      <c r="F23" s="698" t="n">
        <v>2230</v>
      </c>
      <c r="G23" s="698" t="n">
        <v>42134</v>
      </c>
      <c r="H23" s="698" t="n">
        <v>697</v>
      </c>
      <c r="I23" s="698" t="n">
        <v>10084</v>
      </c>
    </row>
    <row r="24" customFormat="false" ht="21.95" hidden="false" customHeight="true" outlineLevel="0" collapsed="false">
      <c r="A24" s="706" t="s">
        <v>551</v>
      </c>
      <c r="B24" s="698" t="n">
        <v>4492</v>
      </c>
      <c r="C24" s="698" t="n">
        <v>79624</v>
      </c>
      <c r="D24" s="698" t="n">
        <v>2006</v>
      </c>
      <c r="E24" s="698" t="n">
        <v>26041</v>
      </c>
      <c r="F24" s="698" t="n">
        <v>1877</v>
      </c>
      <c r="G24" s="698" t="n">
        <v>43346</v>
      </c>
      <c r="H24" s="698" t="n">
        <v>609</v>
      </c>
      <c r="I24" s="698" t="n">
        <v>10237</v>
      </c>
    </row>
    <row r="25" customFormat="false" ht="21.95" hidden="false" customHeight="true" outlineLevel="0" collapsed="false">
      <c r="A25" s="706" t="s">
        <v>552</v>
      </c>
      <c r="B25" s="699" t="n">
        <v>4742</v>
      </c>
      <c r="C25" s="698" t="n">
        <v>84290</v>
      </c>
      <c r="D25" s="698" t="n">
        <v>2279</v>
      </c>
      <c r="E25" s="698" t="n">
        <v>27000</v>
      </c>
      <c r="F25" s="698" t="n">
        <v>1917</v>
      </c>
      <c r="G25" s="698" t="n">
        <v>47269</v>
      </c>
      <c r="H25" s="698" t="n">
        <v>546</v>
      </c>
      <c r="I25" s="698" t="n">
        <v>10021</v>
      </c>
    </row>
    <row r="26" customFormat="false" ht="21.95" hidden="false" customHeight="true" outlineLevel="0" collapsed="false">
      <c r="A26" s="707" t="s">
        <v>553</v>
      </c>
      <c r="B26" s="699" t="n">
        <v>4780</v>
      </c>
      <c r="C26" s="698" t="n">
        <v>82951</v>
      </c>
      <c r="D26" s="698" t="n">
        <v>1659</v>
      </c>
      <c r="E26" s="698" t="n">
        <v>26054</v>
      </c>
      <c r="F26" s="698" t="n">
        <v>2541</v>
      </c>
      <c r="G26" s="698" t="n">
        <v>46826</v>
      </c>
      <c r="H26" s="698" t="n">
        <v>580</v>
      </c>
      <c r="I26" s="698" t="n">
        <v>10071</v>
      </c>
    </row>
    <row r="27" customFormat="false" ht="21.95" hidden="false" customHeight="true" outlineLevel="0" collapsed="false">
      <c r="A27" s="706" t="s">
        <v>269</v>
      </c>
      <c r="B27" s="699" t="n">
        <v>5216</v>
      </c>
      <c r="C27" s="698" t="n">
        <v>93190</v>
      </c>
      <c r="D27" s="698" t="n">
        <v>1918</v>
      </c>
      <c r="E27" s="698" t="n">
        <v>29011</v>
      </c>
      <c r="F27" s="698" t="n">
        <v>2834</v>
      </c>
      <c r="G27" s="698" t="n">
        <v>54310</v>
      </c>
      <c r="H27" s="698" t="n">
        <v>464</v>
      </c>
      <c r="I27" s="698" t="n">
        <v>9869</v>
      </c>
    </row>
    <row r="28" customFormat="false" ht="21.95" hidden="false" customHeight="true" outlineLevel="0" collapsed="false">
      <c r="A28" s="706" t="s">
        <v>256</v>
      </c>
      <c r="B28" s="699" t="n">
        <v>5574</v>
      </c>
      <c r="C28" s="698" t="n">
        <v>104968</v>
      </c>
      <c r="D28" s="698" t="n">
        <v>1998</v>
      </c>
      <c r="E28" s="698" t="n">
        <v>30827</v>
      </c>
      <c r="F28" s="698" t="n">
        <v>3082</v>
      </c>
      <c r="G28" s="698" t="n">
        <v>63872</v>
      </c>
      <c r="H28" s="698" t="n">
        <v>494</v>
      </c>
      <c r="I28" s="698" t="n">
        <v>10269</v>
      </c>
    </row>
    <row r="29" customFormat="false" ht="21.95" hidden="false" customHeight="true" outlineLevel="0" collapsed="false">
      <c r="A29" s="706" t="s">
        <v>257</v>
      </c>
      <c r="B29" s="699" t="n">
        <v>5849</v>
      </c>
      <c r="C29" s="698" t="n">
        <v>102870</v>
      </c>
      <c r="D29" s="698" t="n">
        <v>2063</v>
      </c>
      <c r="E29" s="698" t="n">
        <v>29705</v>
      </c>
      <c r="F29" s="698" t="n">
        <v>3285</v>
      </c>
      <c r="G29" s="698" t="n">
        <v>62878</v>
      </c>
      <c r="H29" s="698" t="n">
        <v>501</v>
      </c>
      <c r="I29" s="698" t="n">
        <v>10287</v>
      </c>
    </row>
    <row r="30" customFormat="false" ht="21.95" hidden="false" customHeight="true" outlineLevel="0" collapsed="false">
      <c r="A30" s="706" t="s">
        <v>258</v>
      </c>
      <c r="B30" s="699" t="n">
        <v>5801</v>
      </c>
      <c r="C30" s="698" t="n">
        <v>96681</v>
      </c>
      <c r="D30" s="698" t="n">
        <v>1921</v>
      </c>
      <c r="E30" s="698" t="n">
        <v>27165</v>
      </c>
      <c r="F30" s="698" t="n">
        <v>3432</v>
      </c>
      <c r="G30" s="698" t="n">
        <v>60660</v>
      </c>
      <c r="H30" s="698" t="n">
        <v>448</v>
      </c>
      <c r="I30" s="698" t="n">
        <v>8856</v>
      </c>
    </row>
    <row r="31" customFormat="false" ht="21.95" hidden="false" customHeight="true" outlineLevel="0" collapsed="false">
      <c r="A31" s="706" t="s">
        <v>259</v>
      </c>
      <c r="B31" s="699" t="n">
        <v>5582</v>
      </c>
      <c r="C31" s="698" t="n">
        <v>120995</v>
      </c>
      <c r="D31" s="698" t="n">
        <v>1662</v>
      </c>
      <c r="E31" s="698" t="n">
        <v>48259</v>
      </c>
      <c r="F31" s="698" t="n">
        <v>3472</v>
      </c>
      <c r="G31" s="698" t="n">
        <v>63101</v>
      </c>
      <c r="H31" s="698" t="n">
        <v>448</v>
      </c>
      <c r="I31" s="698" t="n">
        <v>12635</v>
      </c>
    </row>
    <row r="32" s="235" customFormat="true" ht="21.95" hidden="false" customHeight="true" outlineLevel="0" collapsed="false">
      <c r="A32" s="708" t="s">
        <v>260</v>
      </c>
      <c r="B32" s="700" t="n">
        <v>5293</v>
      </c>
      <c r="C32" s="701" t="n">
        <v>98419</v>
      </c>
      <c r="D32" s="701" t="n">
        <v>2075</v>
      </c>
      <c r="E32" s="701" t="n">
        <v>25386</v>
      </c>
      <c r="F32" s="701" t="n">
        <v>2770</v>
      </c>
      <c r="G32" s="701" t="n">
        <v>62932</v>
      </c>
      <c r="H32" s="701" t="n">
        <v>448</v>
      </c>
      <c r="I32" s="701" t="n">
        <v>10101</v>
      </c>
    </row>
    <row r="33" customFormat="false" ht="20.1" hidden="false" customHeight="true" outlineLevel="0" collapsed="false">
      <c r="H33" s="385"/>
      <c r="I33" s="283" t="s">
        <v>554</v>
      </c>
    </row>
  </sheetData>
  <mergeCells count="12">
    <mergeCell ref="A1:I1"/>
    <mergeCell ref="A3:A4"/>
    <mergeCell ref="B3:B4"/>
    <mergeCell ref="C3:E3"/>
    <mergeCell ref="F3:H3"/>
    <mergeCell ref="I3:I4"/>
    <mergeCell ref="A16:I16"/>
    <mergeCell ref="A18:A19"/>
    <mergeCell ref="B18:C18"/>
    <mergeCell ref="D18:E18"/>
    <mergeCell ref="F18:G18"/>
    <mergeCell ref="H18:I1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26.25" zeroHeight="false" outlineLevelRow="0" outlineLevelCol="0"/>
  <cols>
    <col collapsed="false" customWidth="true" hidden="false" outlineLevel="0" max="1" min="1" style="709" width="0.86"/>
    <col collapsed="false" customWidth="true" hidden="false" outlineLevel="0" max="2" min="2" style="709" width="10.62"/>
    <col collapsed="false" customWidth="true" hidden="false" outlineLevel="0" max="3" min="3" style="709" width="20.62"/>
    <col collapsed="false" customWidth="true" hidden="false" outlineLevel="0" max="4" min="4" style="709" width="0.86"/>
    <col collapsed="false" customWidth="true" hidden="false" outlineLevel="0" max="8" min="5" style="709" width="12.62"/>
    <col collapsed="false" customWidth="true" hidden="false" outlineLevel="0" max="9" min="9" style="709" width="14.25"/>
    <col collapsed="false" customWidth="false" hidden="false" outlineLevel="0" max="257" min="10" style="709" width="8.99"/>
  </cols>
  <sheetData>
    <row r="1" customFormat="false" ht="30" hidden="false" customHeight="true" outlineLevel="0" collapsed="false">
      <c r="B1" s="710" t="s">
        <v>555</v>
      </c>
      <c r="C1" s="710"/>
      <c r="D1" s="710"/>
      <c r="E1" s="710"/>
      <c r="F1" s="710"/>
      <c r="G1" s="710"/>
      <c r="H1" s="710"/>
      <c r="I1" s="702"/>
    </row>
    <row r="2" customFormat="false" ht="20.1" hidden="false" customHeight="true" outlineLevel="0" collapsed="false">
      <c r="B2" s="711"/>
      <c r="C2" s="712"/>
      <c r="D2" s="712"/>
      <c r="E2" s="713"/>
      <c r="F2" s="713"/>
      <c r="G2" s="713"/>
      <c r="H2" s="714"/>
      <c r="I2" s="702"/>
    </row>
    <row r="3" customFormat="false" ht="45" hidden="false" customHeight="true" outlineLevel="0" collapsed="false">
      <c r="A3" s="715"/>
      <c r="B3" s="716" t="s">
        <v>556</v>
      </c>
      <c r="C3" s="716"/>
      <c r="D3" s="717"/>
      <c r="E3" s="241" t="s">
        <v>222</v>
      </c>
      <c r="F3" s="242" t="s">
        <v>223</v>
      </c>
      <c r="G3" s="242" t="s">
        <v>224</v>
      </c>
      <c r="H3" s="242" t="s">
        <v>225</v>
      </c>
      <c r="I3" s="702"/>
    </row>
    <row r="4" s="718" customFormat="true" ht="45" hidden="false" customHeight="true" outlineLevel="0" collapsed="false">
      <c r="B4" s="254" t="s">
        <v>557</v>
      </c>
      <c r="C4" s="254"/>
      <c r="D4" s="224"/>
      <c r="E4" s="719" t="n">
        <v>323082</v>
      </c>
      <c r="F4" s="719" t="n">
        <v>324624</v>
      </c>
      <c r="G4" s="719" t="n">
        <v>274814</v>
      </c>
      <c r="H4" s="720" t="n">
        <v>245693</v>
      </c>
    </row>
    <row r="5" s="718" customFormat="true" ht="45" hidden="false" customHeight="true" outlineLevel="0" collapsed="false">
      <c r="A5" s="721"/>
      <c r="B5" s="249"/>
      <c r="C5" s="722" t="s">
        <v>558</v>
      </c>
      <c r="D5" s="723"/>
      <c r="E5" s="724" t="n">
        <v>23313</v>
      </c>
      <c r="F5" s="724" t="n">
        <v>24846</v>
      </c>
      <c r="G5" s="724" t="n">
        <v>23281</v>
      </c>
      <c r="H5" s="725" t="n">
        <v>20278</v>
      </c>
    </row>
    <row r="6" s="718" customFormat="true" ht="45" hidden="false" customHeight="true" outlineLevel="0" collapsed="false">
      <c r="B6" s="254" t="s">
        <v>559</v>
      </c>
      <c r="C6" s="254"/>
      <c r="D6" s="224"/>
      <c r="E6" s="719" t="n">
        <v>7547</v>
      </c>
      <c r="F6" s="719" t="n">
        <v>7071</v>
      </c>
      <c r="G6" s="719" t="n">
        <v>18863</v>
      </c>
      <c r="H6" s="720" t="n">
        <v>21414</v>
      </c>
    </row>
    <row r="7" s="718" customFormat="true" ht="45" hidden="false" customHeight="true" outlineLevel="0" collapsed="false">
      <c r="B7" s="254" t="s">
        <v>560</v>
      </c>
      <c r="C7" s="254"/>
      <c r="D7" s="224"/>
      <c r="E7" s="719" t="n">
        <v>31385</v>
      </c>
      <c r="F7" s="719" t="n">
        <v>32867</v>
      </c>
      <c r="G7" s="719" t="n">
        <v>41053</v>
      </c>
      <c r="H7" s="720" t="n">
        <v>45652</v>
      </c>
    </row>
    <row r="8" s="718" customFormat="true" ht="45" hidden="false" customHeight="true" outlineLevel="0" collapsed="false">
      <c r="B8" s="252"/>
      <c r="C8" s="726" t="s">
        <v>561</v>
      </c>
      <c r="D8" s="727"/>
      <c r="E8" s="719" t="n">
        <v>21410</v>
      </c>
      <c r="F8" s="719" t="n">
        <v>23956</v>
      </c>
      <c r="G8" s="719" t="n">
        <v>21206</v>
      </c>
      <c r="H8" s="720" t="n">
        <v>21120</v>
      </c>
    </row>
    <row r="9" s="718" customFormat="true" ht="45" hidden="false" customHeight="true" outlineLevel="0" collapsed="false">
      <c r="B9" s="252"/>
      <c r="C9" s="726" t="s">
        <v>562</v>
      </c>
      <c r="D9" s="727"/>
      <c r="E9" s="719" t="n">
        <v>7109</v>
      </c>
      <c r="F9" s="719" t="n">
        <v>6875</v>
      </c>
      <c r="G9" s="719" t="n">
        <v>7286</v>
      </c>
      <c r="H9" s="720" t="n">
        <v>7780</v>
      </c>
    </row>
    <row r="10" s="718" customFormat="true" ht="45" hidden="false" customHeight="true" outlineLevel="0" collapsed="false">
      <c r="B10" s="252"/>
      <c r="C10" s="726" t="s">
        <v>110</v>
      </c>
      <c r="D10" s="727"/>
      <c r="E10" s="719" t="n">
        <v>2063</v>
      </c>
      <c r="F10" s="719" t="n">
        <v>2006</v>
      </c>
      <c r="G10" s="719" t="n">
        <v>12560</v>
      </c>
      <c r="H10" s="720" t="n">
        <v>2817</v>
      </c>
    </row>
    <row r="11" s="718" customFormat="true" ht="45" hidden="false" customHeight="true" outlineLevel="0" collapsed="false">
      <c r="A11" s="721"/>
      <c r="B11" s="249"/>
      <c r="C11" s="249" t="s">
        <v>563</v>
      </c>
      <c r="D11" s="219"/>
      <c r="E11" s="724" t="n">
        <v>803</v>
      </c>
      <c r="F11" s="724" t="n">
        <v>30</v>
      </c>
      <c r="G11" s="724" t="n">
        <v>0</v>
      </c>
      <c r="H11" s="725" t="n">
        <v>0</v>
      </c>
    </row>
    <row r="12" s="718" customFormat="true" ht="45" hidden="false" customHeight="true" outlineLevel="0" collapsed="false">
      <c r="B12" s="254" t="s">
        <v>564</v>
      </c>
      <c r="C12" s="254"/>
      <c r="D12" s="224"/>
      <c r="E12" s="719" t="n">
        <v>12806</v>
      </c>
      <c r="F12" s="719" t="n">
        <v>13977</v>
      </c>
      <c r="G12" s="719" t="n">
        <v>14834</v>
      </c>
      <c r="H12" s="720" t="n">
        <v>13931</v>
      </c>
    </row>
    <row r="13" s="718" customFormat="true" ht="45" hidden="false" customHeight="true" outlineLevel="0" collapsed="false">
      <c r="B13" s="252"/>
      <c r="C13" s="254" t="s">
        <v>563</v>
      </c>
      <c r="D13" s="218"/>
      <c r="E13" s="719" t="n">
        <v>885</v>
      </c>
      <c r="F13" s="719" t="n">
        <v>17</v>
      </c>
      <c r="G13" s="719" t="n">
        <v>0</v>
      </c>
      <c r="H13" s="720" t="n">
        <v>0</v>
      </c>
    </row>
    <row r="14" s="718" customFormat="true" ht="45" hidden="false" customHeight="true" outlineLevel="0" collapsed="false">
      <c r="A14" s="721"/>
      <c r="B14" s="249"/>
      <c r="C14" s="249" t="s">
        <v>565</v>
      </c>
      <c r="D14" s="219"/>
      <c r="E14" s="724" t="n">
        <v>11921</v>
      </c>
      <c r="F14" s="724" t="n">
        <v>13960</v>
      </c>
      <c r="G14" s="724" t="n">
        <v>14834</v>
      </c>
      <c r="H14" s="725" t="n">
        <v>13931</v>
      </c>
    </row>
    <row r="15" s="718" customFormat="true" ht="45" hidden="false" customHeight="true" outlineLevel="0" collapsed="false">
      <c r="A15" s="721"/>
      <c r="B15" s="249" t="s">
        <v>566</v>
      </c>
      <c r="C15" s="249"/>
      <c r="D15" s="213"/>
      <c r="E15" s="728" t="n">
        <v>712</v>
      </c>
      <c r="F15" s="728" t="n">
        <v>689</v>
      </c>
      <c r="G15" s="728" t="n">
        <v>713</v>
      </c>
      <c r="H15" s="729" t="n">
        <v>713</v>
      </c>
    </row>
    <row r="16" s="718" customFormat="true" ht="45" hidden="false" customHeight="true" outlineLevel="0" collapsed="false">
      <c r="A16" s="721"/>
      <c r="B16" s="730" t="s">
        <v>567</v>
      </c>
      <c r="C16" s="730"/>
      <c r="D16" s="219"/>
      <c r="E16" s="728" t="n">
        <v>1129</v>
      </c>
      <c r="F16" s="728" t="n">
        <v>862</v>
      </c>
      <c r="G16" s="728" t="n">
        <v>829</v>
      </c>
      <c r="H16" s="729" t="n">
        <v>958</v>
      </c>
    </row>
    <row r="17" s="718" customFormat="true" ht="45" hidden="false" customHeight="true" outlineLevel="0" collapsed="false">
      <c r="A17" s="721"/>
      <c r="B17" s="249" t="s">
        <v>568</v>
      </c>
      <c r="C17" s="249"/>
      <c r="D17" s="219"/>
      <c r="E17" s="728" t="n">
        <v>277</v>
      </c>
      <c r="F17" s="728" t="n">
        <v>278</v>
      </c>
      <c r="G17" s="728" t="n">
        <v>278</v>
      </c>
      <c r="H17" s="729" t="n">
        <v>271</v>
      </c>
    </row>
    <row r="18" s="731" customFormat="true" ht="20.1" hidden="false" customHeight="true" outlineLevel="0" collapsed="false">
      <c r="B18" s="732" t="s">
        <v>569</v>
      </c>
      <c r="E18" s="229"/>
      <c r="F18" s="229"/>
      <c r="H18" s="733" t="s">
        <v>554</v>
      </c>
      <c r="I18" s="734"/>
    </row>
    <row r="32" customFormat="false" ht="26.25" hidden="false" customHeight="true" outlineLevel="0" collapsed="false">
      <c r="J32" s="735"/>
      <c r="K32" s="735"/>
    </row>
    <row r="33" customFormat="false" ht="26.25" hidden="false" customHeight="true" outlineLevel="0" collapsed="false">
      <c r="J33" s="735"/>
      <c r="K33" s="735"/>
    </row>
    <row r="34" customFormat="false" ht="26.25" hidden="false" customHeight="true" outlineLevel="0" collapsed="false">
      <c r="J34" s="735"/>
      <c r="K34" s="735"/>
    </row>
    <row r="35" customFormat="false" ht="26.25" hidden="false" customHeight="true" outlineLevel="0" collapsed="false">
      <c r="J35" s="735"/>
      <c r="K35" s="735"/>
    </row>
    <row r="36" customFormat="false" ht="26.25" hidden="false" customHeight="true" outlineLevel="0" collapsed="false">
      <c r="J36" s="735"/>
      <c r="K36" s="735"/>
    </row>
  </sheetData>
  <mergeCells count="9">
    <mergeCell ref="B1:H1"/>
    <mergeCell ref="B3:C3"/>
    <mergeCell ref="B4:C4"/>
    <mergeCell ref="B6:C6"/>
    <mergeCell ref="B7:C7"/>
    <mergeCell ref="B12:C12"/>
    <mergeCell ref="B15:C15"/>
    <mergeCell ref="B16:C16"/>
    <mergeCell ref="B17:C1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M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1.12"/>
    <col collapsed="false" customWidth="true" hidden="false" outlineLevel="0" max="3" min="3" style="1" width="0.86"/>
    <col collapsed="false" customWidth="true" hidden="false" outlineLevel="0" max="4" min="4" style="1" width="8.62"/>
    <col collapsed="false" customWidth="true" hidden="false" outlineLevel="0" max="5" min="5" style="1" width="0.86"/>
    <col collapsed="false" customWidth="true" hidden="false" outlineLevel="0" max="6" min="6" style="1" width="5.62"/>
    <col collapsed="false" customWidth="true" hidden="false" outlineLevel="0" max="7" min="7" style="1" width="0.86"/>
    <col collapsed="false" customWidth="true" hidden="false" outlineLevel="0" max="13" min="8" style="1" width="9.62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3" t="s">
        <v>9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B2" s="75"/>
      <c r="C2" s="75"/>
      <c r="D2" s="75"/>
      <c r="E2" s="75"/>
      <c r="F2" s="75"/>
      <c r="G2" s="75"/>
      <c r="H2" s="76"/>
      <c r="I2" s="76"/>
      <c r="J2" s="76"/>
      <c r="K2" s="76"/>
      <c r="L2" s="76"/>
      <c r="M2" s="76"/>
    </row>
    <row r="3" customFormat="false" ht="24.95" hidden="false" customHeight="true" outlineLevel="0" collapsed="false">
      <c r="A3" s="77"/>
      <c r="B3" s="78" t="s">
        <v>95</v>
      </c>
      <c r="C3" s="78"/>
      <c r="D3" s="78"/>
      <c r="E3" s="78"/>
      <c r="F3" s="78"/>
      <c r="G3" s="79"/>
      <c r="H3" s="80" t="s">
        <v>96</v>
      </c>
      <c r="I3" s="81" t="s">
        <v>97</v>
      </c>
      <c r="J3" s="82" t="s">
        <v>98</v>
      </c>
      <c r="K3" s="81" t="s">
        <v>99</v>
      </c>
      <c r="L3" s="81" t="s">
        <v>100</v>
      </c>
      <c r="M3" s="80" t="s">
        <v>101</v>
      </c>
    </row>
    <row r="4" customFormat="false" ht="21.95" hidden="false" customHeight="true" outlineLevel="0" collapsed="false">
      <c r="A4" s="83"/>
      <c r="B4" s="84" t="s">
        <v>102</v>
      </c>
      <c r="C4" s="85"/>
      <c r="D4" s="86" t="s">
        <v>103</v>
      </c>
      <c r="E4" s="86"/>
      <c r="F4" s="87" t="s">
        <v>104</v>
      </c>
      <c r="G4" s="87"/>
      <c r="H4" s="88" t="n">
        <v>42</v>
      </c>
      <c r="I4" s="88" t="n">
        <v>13</v>
      </c>
      <c r="J4" s="88" t="n">
        <v>15</v>
      </c>
      <c r="K4" s="88" t="n">
        <v>4</v>
      </c>
      <c r="L4" s="88" t="n">
        <v>6</v>
      </c>
      <c r="M4" s="88" t="n">
        <v>4</v>
      </c>
    </row>
    <row r="5" customFormat="false" ht="21.95" hidden="false" customHeight="true" outlineLevel="0" collapsed="false">
      <c r="A5" s="57"/>
      <c r="B5" s="84"/>
      <c r="C5" s="89"/>
      <c r="D5" s="90" t="s">
        <v>105</v>
      </c>
      <c r="E5" s="90"/>
      <c r="F5" s="87" t="s">
        <v>106</v>
      </c>
      <c r="G5" s="87"/>
      <c r="H5" s="91" t="n">
        <v>25</v>
      </c>
      <c r="I5" s="92" t="n">
        <v>7</v>
      </c>
      <c r="J5" s="93" t="n">
        <v>11</v>
      </c>
      <c r="K5" s="92" t="n">
        <v>1</v>
      </c>
      <c r="L5" s="92" t="n">
        <v>2</v>
      </c>
      <c r="M5" s="91" t="n">
        <v>4</v>
      </c>
    </row>
    <row r="6" customFormat="false" ht="21.95" hidden="false" customHeight="true" outlineLevel="0" collapsed="false">
      <c r="A6" s="57"/>
      <c r="B6" s="84"/>
      <c r="C6" s="89"/>
      <c r="D6" s="90" t="s">
        <v>107</v>
      </c>
      <c r="E6" s="90"/>
      <c r="F6" s="87" t="s">
        <v>106</v>
      </c>
      <c r="G6" s="87"/>
      <c r="H6" s="91" t="n">
        <v>1</v>
      </c>
      <c r="I6" s="91" t="s">
        <v>83</v>
      </c>
      <c r="J6" s="91" t="s">
        <v>83</v>
      </c>
      <c r="K6" s="91" t="s">
        <v>83</v>
      </c>
      <c r="L6" s="91" t="n">
        <v>1</v>
      </c>
      <c r="M6" s="91" t="s">
        <v>83</v>
      </c>
    </row>
    <row r="7" customFormat="false" ht="21.95" hidden="false" customHeight="true" outlineLevel="0" collapsed="false">
      <c r="A7" s="57"/>
      <c r="B7" s="84"/>
      <c r="C7" s="89"/>
      <c r="D7" s="90" t="s">
        <v>108</v>
      </c>
      <c r="E7" s="90"/>
      <c r="F7" s="87" t="s">
        <v>106</v>
      </c>
      <c r="G7" s="87"/>
      <c r="H7" s="91" t="n">
        <v>7</v>
      </c>
      <c r="I7" s="91" t="n">
        <v>4</v>
      </c>
      <c r="J7" s="91" t="n">
        <v>1</v>
      </c>
      <c r="K7" s="92" t="n">
        <v>2</v>
      </c>
      <c r="L7" s="91" t="s">
        <v>83</v>
      </c>
      <c r="M7" s="91" t="s">
        <v>83</v>
      </c>
    </row>
    <row r="8" customFormat="false" ht="21.95" hidden="false" customHeight="true" outlineLevel="0" collapsed="false">
      <c r="A8" s="57"/>
      <c r="B8" s="84"/>
      <c r="C8" s="89"/>
      <c r="D8" s="90" t="s">
        <v>109</v>
      </c>
      <c r="E8" s="90"/>
      <c r="F8" s="87" t="s">
        <v>106</v>
      </c>
      <c r="G8" s="87"/>
      <c r="H8" s="91" t="n">
        <v>1</v>
      </c>
      <c r="I8" s="91" t="s">
        <v>83</v>
      </c>
      <c r="J8" s="91" t="s">
        <v>83</v>
      </c>
      <c r="K8" s="91" t="s">
        <v>83</v>
      </c>
      <c r="L8" s="91" t="n">
        <v>1</v>
      </c>
      <c r="M8" s="91" t="s">
        <v>83</v>
      </c>
    </row>
    <row r="9" customFormat="false" ht="21.95" hidden="false" customHeight="true" outlineLevel="0" collapsed="false">
      <c r="A9" s="94"/>
      <c r="B9" s="84"/>
      <c r="C9" s="95"/>
      <c r="D9" s="90" t="s">
        <v>110</v>
      </c>
      <c r="E9" s="90"/>
      <c r="F9" s="87" t="s">
        <v>106</v>
      </c>
      <c r="G9" s="87"/>
      <c r="H9" s="91" t="n">
        <v>8</v>
      </c>
      <c r="I9" s="92" t="n">
        <v>2</v>
      </c>
      <c r="J9" s="91" t="n">
        <v>3</v>
      </c>
      <c r="K9" s="91" t="n">
        <v>1</v>
      </c>
      <c r="L9" s="92" t="n">
        <v>2</v>
      </c>
      <c r="M9" s="91" t="s">
        <v>83</v>
      </c>
      <c r="T9" s="96"/>
    </row>
    <row r="10" s="57" customFormat="true" ht="21.95" hidden="false" customHeight="true" outlineLevel="0" collapsed="false">
      <c r="A10" s="83"/>
      <c r="B10" s="84" t="s">
        <v>111</v>
      </c>
      <c r="C10" s="85"/>
      <c r="D10" s="86" t="s">
        <v>103</v>
      </c>
      <c r="E10" s="86"/>
      <c r="F10" s="87" t="s">
        <v>112</v>
      </c>
      <c r="G10" s="87"/>
      <c r="H10" s="88" t="n">
        <v>73983</v>
      </c>
      <c r="I10" s="88" t="n">
        <v>31712</v>
      </c>
      <c r="J10" s="88" t="n">
        <v>29400</v>
      </c>
      <c r="K10" s="88" t="n">
        <v>320</v>
      </c>
      <c r="L10" s="88" t="n">
        <v>1501</v>
      </c>
      <c r="M10" s="88" t="n">
        <v>11050</v>
      </c>
    </row>
    <row r="11" s="57" customFormat="true" ht="21.95" hidden="false" customHeight="true" outlineLevel="0" collapsed="false">
      <c r="B11" s="84"/>
      <c r="C11" s="89"/>
      <c r="D11" s="90" t="s">
        <v>105</v>
      </c>
      <c r="E11" s="90"/>
      <c r="F11" s="87" t="s">
        <v>106</v>
      </c>
      <c r="G11" s="87"/>
      <c r="H11" s="91" t="n">
        <v>71433</v>
      </c>
      <c r="I11" s="92" t="n">
        <v>31446</v>
      </c>
      <c r="J11" s="97" t="n">
        <v>28891</v>
      </c>
      <c r="K11" s="92" t="n">
        <v>16</v>
      </c>
      <c r="L11" s="92" t="n">
        <v>30</v>
      </c>
      <c r="M11" s="91" t="n">
        <v>11050</v>
      </c>
    </row>
    <row r="12" s="57" customFormat="true" ht="21.95" hidden="false" customHeight="true" outlineLevel="0" collapsed="false">
      <c r="B12" s="84"/>
      <c r="C12" s="89"/>
      <c r="D12" s="90" t="s">
        <v>107</v>
      </c>
      <c r="E12" s="90"/>
      <c r="F12" s="87" t="s">
        <v>106</v>
      </c>
      <c r="G12" s="87"/>
      <c r="H12" s="91" t="s">
        <v>83</v>
      </c>
      <c r="I12" s="91" t="s">
        <v>83</v>
      </c>
      <c r="J12" s="91" t="s">
        <v>83</v>
      </c>
      <c r="K12" s="91" t="s">
        <v>83</v>
      </c>
      <c r="L12" s="91" t="s">
        <v>83</v>
      </c>
      <c r="M12" s="91" t="s">
        <v>83</v>
      </c>
    </row>
    <row r="13" s="57" customFormat="true" ht="21.95" hidden="false" customHeight="true" outlineLevel="0" collapsed="false">
      <c r="B13" s="84"/>
      <c r="C13" s="89"/>
      <c r="D13" s="90" t="s">
        <v>108</v>
      </c>
      <c r="E13" s="90"/>
      <c r="F13" s="87" t="s">
        <v>106</v>
      </c>
      <c r="G13" s="87"/>
      <c r="H13" s="91" t="n">
        <v>1078</v>
      </c>
      <c r="I13" s="91" t="n">
        <v>265</v>
      </c>
      <c r="J13" s="91" t="n">
        <v>509</v>
      </c>
      <c r="K13" s="92" t="n">
        <v>304</v>
      </c>
      <c r="L13" s="91" t="s">
        <v>83</v>
      </c>
      <c r="M13" s="91" t="s">
        <v>83</v>
      </c>
    </row>
    <row r="14" s="57" customFormat="true" ht="21.95" hidden="false" customHeight="true" outlineLevel="0" collapsed="false">
      <c r="B14" s="84"/>
      <c r="C14" s="89"/>
      <c r="D14" s="90" t="s">
        <v>109</v>
      </c>
      <c r="E14" s="90"/>
      <c r="F14" s="87" t="s">
        <v>106</v>
      </c>
      <c r="G14" s="87"/>
      <c r="H14" s="91" t="n">
        <v>1471</v>
      </c>
      <c r="I14" s="91" t="s">
        <v>83</v>
      </c>
      <c r="J14" s="91" t="s">
        <v>83</v>
      </c>
      <c r="K14" s="91" t="s">
        <v>83</v>
      </c>
      <c r="L14" s="91" t="n">
        <v>1471</v>
      </c>
      <c r="M14" s="91" t="s">
        <v>83</v>
      </c>
    </row>
    <row r="15" s="57" customFormat="true" ht="21.95" hidden="false" customHeight="true" outlineLevel="0" collapsed="false">
      <c r="A15" s="94"/>
      <c r="B15" s="84"/>
      <c r="C15" s="95"/>
      <c r="D15" s="90" t="s">
        <v>110</v>
      </c>
      <c r="E15" s="90"/>
      <c r="F15" s="87" t="s">
        <v>106</v>
      </c>
      <c r="G15" s="87"/>
      <c r="H15" s="91" t="n">
        <v>1</v>
      </c>
      <c r="I15" s="98" t="n">
        <v>1</v>
      </c>
      <c r="J15" s="91" t="s">
        <v>83</v>
      </c>
      <c r="K15" s="91" t="s">
        <v>83</v>
      </c>
      <c r="L15" s="91" t="s">
        <v>83</v>
      </c>
      <c r="M15" s="91" t="s">
        <v>83</v>
      </c>
    </row>
    <row r="16" s="57" customFormat="true" ht="21.95" hidden="false" customHeight="true" outlineLevel="0" collapsed="false">
      <c r="A16" s="83"/>
      <c r="B16" s="84" t="s">
        <v>113</v>
      </c>
      <c r="C16" s="85"/>
      <c r="D16" s="86" t="s">
        <v>103</v>
      </c>
      <c r="E16" s="86"/>
      <c r="F16" s="87" t="s">
        <v>114</v>
      </c>
      <c r="G16" s="87"/>
      <c r="H16" s="88" t="n">
        <v>39</v>
      </c>
      <c r="I16" s="88" t="n">
        <v>12</v>
      </c>
      <c r="J16" s="88" t="n">
        <v>18</v>
      </c>
      <c r="K16" s="88" t="n">
        <v>1</v>
      </c>
      <c r="L16" s="88" t="n">
        <v>2</v>
      </c>
      <c r="M16" s="88" t="n">
        <v>6</v>
      </c>
    </row>
    <row r="17" s="57" customFormat="true" ht="21.95" hidden="false" customHeight="true" outlineLevel="0" collapsed="false">
      <c r="B17" s="84"/>
      <c r="C17" s="89"/>
      <c r="D17" s="90" t="s">
        <v>115</v>
      </c>
      <c r="E17" s="90"/>
      <c r="F17" s="87" t="s">
        <v>106</v>
      </c>
      <c r="G17" s="87"/>
      <c r="H17" s="91" t="n">
        <v>7</v>
      </c>
      <c r="I17" s="91" t="n">
        <v>2</v>
      </c>
      <c r="J17" s="91" t="n">
        <v>2</v>
      </c>
      <c r="K17" s="91" t="s">
        <v>83</v>
      </c>
      <c r="L17" s="91" t="n">
        <v>1</v>
      </c>
      <c r="M17" s="91" t="n">
        <v>2</v>
      </c>
    </row>
    <row r="18" s="57" customFormat="true" ht="21.95" hidden="false" customHeight="true" outlineLevel="0" collapsed="false">
      <c r="B18" s="84"/>
      <c r="C18" s="89"/>
      <c r="D18" s="90" t="s">
        <v>116</v>
      </c>
      <c r="E18" s="90"/>
      <c r="F18" s="87" t="s">
        <v>106</v>
      </c>
      <c r="G18" s="87"/>
      <c r="H18" s="91" t="n">
        <v>2</v>
      </c>
      <c r="I18" s="91" t="s">
        <v>83</v>
      </c>
      <c r="J18" s="91" t="n">
        <v>2</v>
      </c>
      <c r="K18" s="91" t="s">
        <v>83</v>
      </c>
      <c r="L18" s="91" t="s">
        <v>83</v>
      </c>
      <c r="M18" s="91" t="s">
        <v>83</v>
      </c>
    </row>
    <row r="19" s="57" customFormat="true" ht="21.95" hidden="false" customHeight="true" outlineLevel="0" collapsed="false">
      <c r="B19" s="84"/>
      <c r="C19" s="89"/>
      <c r="D19" s="90" t="s">
        <v>117</v>
      </c>
      <c r="E19" s="90"/>
      <c r="F19" s="87" t="s">
        <v>106</v>
      </c>
      <c r="G19" s="87"/>
      <c r="H19" s="91" t="n">
        <v>7</v>
      </c>
      <c r="I19" s="92" t="n">
        <v>3</v>
      </c>
      <c r="J19" s="93" t="n">
        <v>1</v>
      </c>
      <c r="K19" s="91" t="s">
        <v>83</v>
      </c>
      <c r="L19" s="91" t="s">
        <v>83</v>
      </c>
      <c r="M19" s="91" t="n">
        <v>3</v>
      </c>
    </row>
    <row r="20" s="57" customFormat="true" ht="21.95" hidden="false" customHeight="true" outlineLevel="0" collapsed="false">
      <c r="A20" s="94"/>
      <c r="B20" s="84"/>
      <c r="C20" s="95"/>
      <c r="D20" s="90" t="s">
        <v>118</v>
      </c>
      <c r="E20" s="90"/>
      <c r="F20" s="87" t="s">
        <v>106</v>
      </c>
      <c r="G20" s="87"/>
      <c r="H20" s="91" t="n">
        <v>23</v>
      </c>
      <c r="I20" s="92" t="n">
        <v>7</v>
      </c>
      <c r="J20" s="97" t="n">
        <v>13</v>
      </c>
      <c r="K20" s="92" t="n">
        <v>1</v>
      </c>
      <c r="L20" s="91" t="n">
        <v>1</v>
      </c>
      <c r="M20" s="99" t="n">
        <v>1</v>
      </c>
    </row>
    <row r="21" s="57" customFormat="true" ht="21.95" hidden="false" customHeight="true" outlineLevel="0" collapsed="false">
      <c r="A21" s="83"/>
      <c r="B21" s="84" t="s">
        <v>11</v>
      </c>
      <c r="C21" s="85"/>
      <c r="D21" s="86" t="s">
        <v>103</v>
      </c>
      <c r="E21" s="86"/>
      <c r="F21" s="87" t="s">
        <v>119</v>
      </c>
      <c r="G21" s="87"/>
      <c r="H21" s="88" t="n">
        <v>31</v>
      </c>
      <c r="I21" s="88" t="n">
        <v>9</v>
      </c>
      <c r="J21" s="88" t="n">
        <v>18</v>
      </c>
      <c r="K21" s="88" t="n">
        <v>1</v>
      </c>
      <c r="L21" s="88" t="n">
        <v>1</v>
      </c>
      <c r="M21" s="88" t="n">
        <v>2</v>
      </c>
    </row>
    <row r="22" customFormat="false" ht="21.95" hidden="false" customHeight="true" outlineLevel="0" collapsed="false">
      <c r="A22" s="57"/>
      <c r="B22" s="84"/>
      <c r="C22" s="89"/>
      <c r="D22" s="90" t="s">
        <v>120</v>
      </c>
      <c r="E22" s="90"/>
      <c r="F22" s="87" t="s">
        <v>106</v>
      </c>
      <c r="G22" s="87"/>
      <c r="H22" s="91" t="n">
        <v>5</v>
      </c>
      <c r="I22" s="92" t="n">
        <v>3</v>
      </c>
      <c r="J22" s="91" t="n">
        <v>2</v>
      </c>
      <c r="K22" s="91" t="s">
        <v>83</v>
      </c>
      <c r="L22" s="91" t="s">
        <v>83</v>
      </c>
      <c r="M22" s="91" t="s">
        <v>83</v>
      </c>
    </row>
    <row r="23" customFormat="false" ht="21.95" hidden="false" customHeight="true" outlineLevel="0" collapsed="false">
      <c r="A23" s="57"/>
      <c r="B23" s="84"/>
      <c r="C23" s="89"/>
      <c r="D23" s="90" t="s">
        <v>121</v>
      </c>
      <c r="E23" s="90"/>
      <c r="F23" s="87" t="s">
        <v>106</v>
      </c>
      <c r="G23" s="87"/>
      <c r="H23" s="91" t="n">
        <v>5</v>
      </c>
      <c r="I23" s="91" t="s">
        <v>83</v>
      </c>
      <c r="J23" s="91" t="n">
        <v>5</v>
      </c>
      <c r="K23" s="91" t="s">
        <v>83</v>
      </c>
      <c r="L23" s="91" t="s">
        <v>83</v>
      </c>
      <c r="M23" s="91" t="s">
        <v>83</v>
      </c>
    </row>
    <row r="24" customFormat="false" ht="21.95" hidden="false" customHeight="true" outlineLevel="0" collapsed="false">
      <c r="A24" s="94"/>
      <c r="B24" s="84"/>
      <c r="C24" s="95"/>
      <c r="D24" s="90" t="s">
        <v>122</v>
      </c>
      <c r="E24" s="90"/>
      <c r="F24" s="87" t="s">
        <v>106</v>
      </c>
      <c r="G24" s="87"/>
      <c r="H24" s="99" t="n">
        <v>21</v>
      </c>
      <c r="I24" s="98" t="n">
        <v>6</v>
      </c>
      <c r="J24" s="100" t="n">
        <v>11</v>
      </c>
      <c r="K24" s="92" t="n">
        <v>1</v>
      </c>
      <c r="L24" s="98" t="n">
        <v>1</v>
      </c>
      <c r="M24" s="91" t="n">
        <v>2</v>
      </c>
    </row>
    <row r="25" customFormat="false" ht="21.95" hidden="false" customHeight="true" outlineLevel="0" collapsed="false">
      <c r="A25" s="101"/>
      <c r="B25" s="84" t="s">
        <v>123</v>
      </c>
      <c r="C25" s="84"/>
      <c r="D25" s="84"/>
      <c r="E25" s="102"/>
      <c r="F25" s="87" t="s">
        <v>6</v>
      </c>
      <c r="G25" s="87"/>
      <c r="H25" s="103" t="n">
        <v>97</v>
      </c>
      <c r="I25" s="104" t="n">
        <v>25</v>
      </c>
      <c r="J25" s="105" t="n">
        <v>58</v>
      </c>
      <c r="K25" s="104" t="n">
        <v>3</v>
      </c>
      <c r="L25" s="104" t="n">
        <v>1</v>
      </c>
      <c r="M25" s="103" t="n">
        <v>10</v>
      </c>
    </row>
    <row r="26" customFormat="false" ht="21.95" hidden="false" customHeight="true" outlineLevel="0" collapsed="false">
      <c r="A26" s="83"/>
      <c r="B26" s="84" t="s">
        <v>124</v>
      </c>
      <c r="C26" s="85"/>
      <c r="D26" s="106" t="s">
        <v>125</v>
      </c>
      <c r="E26" s="106"/>
      <c r="F26" s="87" t="s">
        <v>126</v>
      </c>
      <c r="G26" s="87"/>
      <c r="H26" s="91" t="n">
        <v>1080</v>
      </c>
      <c r="I26" s="92" t="n">
        <v>302</v>
      </c>
      <c r="J26" s="91" t="n">
        <v>595</v>
      </c>
      <c r="K26" s="91" t="s">
        <v>83</v>
      </c>
      <c r="L26" s="92" t="n">
        <v>6</v>
      </c>
      <c r="M26" s="91" t="n">
        <v>177</v>
      </c>
    </row>
    <row r="27" customFormat="false" ht="21.95" hidden="false" customHeight="true" outlineLevel="0" collapsed="false">
      <c r="A27" s="57"/>
      <c r="B27" s="84"/>
      <c r="C27" s="89"/>
      <c r="D27" s="106" t="s">
        <v>127</v>
      </c>
      <c r="E27" s="106"/>
      <c r="F27" s="87" t="s">
        <v>126</v>
      </c>
      <c r="G27" s="87"/>
      <c r="H27" s="91" t="n">
        <v>48</v>
      </c>
      <c r="I27" s="92" t="n">
        <v>22</v>
      </c>
      <c r="J27" s="97" t="n">
        <v>23</v>
      </c>
      <c r="K27" s="91" t="s">
        <v>83</v>
      </c>
      <c r="L27" s="91" t="s">
        <v>83</v>
      </c>
      <c r="M27" s="91" t="n">
        <v>3</v>
      </c>
    </row>
    <row r="28" customFormat="false" ht="21.95" hidden="false" customHeight="true" outlineLevel="0" collapsed="false">
      <c r="A28" s="57"/>
      <c r="B28" s="84"/>
      <c r="C28" s="89"/>
      <c r="D28" s="90" t="s">
        <v>107</v>
      </c>
      <c r="E28" s="90"/>
      <c r="F28" s="87" t="s">
        <v>128</v>
      </c>
      <c r="G28" s="87"/>
      <c r="H28" s="107" t="n">
        <v>4</v>
      </c>
      <c r="I28" s="91" t="s">
        <v>83</v>
      </c>
      <c r="J28" s="91" t="s">
        <v>83</v>
      </c>
      <c r="K28" s="91" t="s">
        <v>83</v>
      </c>
      <c r="L28" s="107" t="n">
        <v>4</v>
      </c>
      <c r="M28" s="91" t="s">
        <v>83</v>
      </c>
    </row>
    <row r="29" customFormat="false" ht="21.95" hidden="false" customHeight="true" outlineLevel="0" collapsed="false">
      <c r="A29" s="57"/>
      <c r="B29" s="84"/>
      <c r="C29" s="89"/>
      <c r="D29" s="90" t="s">
        <v>108</v>
      </c>
      <c r="E29" s="90"/>
      <c r="F29" s="87" t="s">
        <v>129</v>
      </c>
      <c r="G29" s="87"/>
      <c r="H29" s="91" t="n">
        <v>7</v>
      </c>
      <c r="I29" s="108" t="n">
        <v>4</v>
      </c>
      <c r="J29" s="91" t="n">
        <v>1</v>
      </c>
      <c r="K29" s="91" t="n">
        <v>2</v>
      </c>
      <c r="L29" s="91" t="s">
        <v>83</v>
      </c>
      <c r="M29" s="91" t="s">
        <v>83</v>
      </c>
    </row>
    <row r="30" customFormat="false" ht="21.95" hidden="false" customHeight="true" outlineLevel="0" collapsed="false">
      <c r="A30" s="94"/>
      <c r="B30" s="84"/>
      <c r="C30" s="95"/>
      <c r="D30" s="90" t="s">
        <v>109</v>
      </c>
      <c r="E30" s="90"/>
      <c r="F30" s="87" t="s">
        <v>130</v>
      </c>
      <c r="G30" s="87"/>
      <c r="H30" s="99" t="n">
        <v>1</v>
      </c>
      <c r="I30" s="91" t="s">
        <v>83</v>
      </c>
      <c r="J30" s="91" t="s">
        <v>83</v>
      </c>
      <c r="K30" s="91" t="s">
        <v>83</v>
      </c>
      <c r="L30" s="91" t="n">
        <v>1</v>
      </c>
      <c r="M30" s="91" t="s">
        <v>83</v>
      </c>
    </row>
    <row r="31" customFormat="false" ht="21.95" hidden="false" customHeight="true" outlineLevel="0" collapsed="false">
      <c r="A31" s="101"/>
      <c r="B31" s="84" t="s">
        <v>131</v>
      </c>
      <c r="C31" s="84"/>
      <c r="D31" s="84"/>
      <c r="E31" s="102"/>
      <c r="F31" s="87" t="s">
        <v>6</v>
      </c>
      <c r="G31" s="87"/>
      <c r="H31" s="88" t="n">
        <v>2</v>
      </c>
      <c r="I31" s="88" t="n">
        <v>2</v>
      </c>
      <c r="J31" s="88" t="s">
        <v>83</v>
      </c>
      <c r="K31" s="88" t="s">
        <v>83</v>
      </c>
      <c r="L31" s="88" t="s">
        <v>83</v>
      </c>
      <c r="M31" s="88" t="s">
        <v>83</v>
      </c>
    </row>
    <row r="32" customFormat="false" ht="21.95" hidden="false" customHeight="true" outlineLevel="0" collapsed="false">
      <c r="A32" s="101"/>
      <c r="B32" s="84" t="s">
        <v>132</v>
      </c>
      <c r="C32" s="84"/>
      <c r="D32" s="84"/>
      <c r="E32" s="102"/>
      <c r="F32" s="87" t="s">
        <v>6</v>
      </c>
      <c r="G32" s="87"/>
      <c r="H32" s="99" t="n">
        <v>8</v>
      </c>
      <c r="I32" s="99" t="n">
        <v>2</v>
      </c>
      <c r="J32" s="99" t="n">
        <v>5</v>
      </c>
      <c r="K32" s="99" t="s">
        <v>83</v>
      </c>
      <c r="L32" s="99" t="n">
        <v>1</v>
      </c>
      <c r="M32" s="99" t="s">
        <v>83</v>
      </c>
    </row>
    <row r="33" customFormat="false" ht="21.95" hidden="false" customHeight="true" outlineLevel="0" collapsed="false">
      <c r="A33" s="101"/>
      <c r="B33" s="84" t="s">
        <v>133</v>
      </c>
      <c r="C33" s="84"/>
      <c r="D33" s="84"/>
      <c r="E33" s="102"/>
      <c r="F33" s="87" t="s">
        <v>134</v>
      </c>
      <c r="G33" s="87"/>
      <c r="H33" s="99" t="n">
        <v>23</v>
      </c>
      <c r="I33" s="98" t="n">
        <v>6</v>
      </c>
      <c r="J33" s="100" t="n">
        <v>7</v>
      </c>
      <c r="K33" s="98" t="n">
        <v>3</v>
      </c>
      <c r="L33" s="98" t="n">
        <v>4</v>
      </c>
      <c r="M33" s="99" t="n">
        <v>3</v>
      </c>
    </row>
    <row r="34" customFormat="false" ht="20.1" hidden="false" customHeight="true" outlineLevel="0" collapsed="false">
      <c r="M34" s="74" t="s">
        <v>135</v>
      </c>
    </row>
  </sheetData>
  <mergeCells count="67">
    <mergeCell ref="A1:M1"/>
    <mergeCell ref="B3:F3"/>
    <mergeCell ref="B4:B9"/>
    <mergeCell ref="D4:E4"/>
    <mergeCell ref="F4:G4"/>
    <mergeCell ref="D5:E5"/>
    <mergeCell ref="F5:G5"/>
    <mergeCell ref="D6:E6"/>
    <mergeCell ref="F6:G6"/>
    <mergeCell ref="D7:E7"/>
    <mergeCell ref="F7:G7"/>
    <mergeCell ref="D8:E8"/>
    <mergeCell ref="F8:G8"/>
    <mergeCell ref="D9:E9"/>
    <mergeCell ref="F9:G9"/>
    <mergeCell ref="B10:B15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B16:B20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B21:B24"/>
    <mergeCell ref="D21:E21"/>
    <mergeCell ref="F21:G21"/>
    <mergeCell ref="D22:E22"/>
    <mergeCell ref="F22:G22"/>
    <mergeCell ref="D23:E23"/>
    <mergeCell ref="F23:G23"/>
    <mergeCell ref="D24:E24"/>
    <mergeCell ref="F24:G24"/>
    <mergeCell ref="B25:D25"/>
    <mergeCell ref="F25:G25"/>
    <mergeCell ref="B26:B30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B31:D31"/>
    <mergeCell ref="F31:G31"/>
    <mergeCell ref="B32:D32"/>
    <mergeCell ref="F32:G32"/>
    <mergeCell ref="B33:D33"/>
    <mergeCell ref="F33:G3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25" defaultRowHeight="13.5" zeroHeight="false" outlineLevelRow="0" outlineLevelCol="0"/>
  <cols>
    <col collapsed="false" customWidth="true" hidden="false" outlineLevel="0" max="2" min="1" style="731" width="3.24"/>
    <col collapsed="false" customWidth="true" hidden="false" outlineLevel="0" max="3" min="3" style="731" width="8.75"/>
    <col collapsed="false" customWidth="false" hidden="true" outlineLevel="0" max="5" min="4" style="731" width="10.25"/>
    <col collapsed="false" customWidth="true" hidden="false" outlineLevel="0" max="12" min="6" style="731" width="10.49"/>
    <col collapsed="false" customWidth="false" hidden="false" outlineLevel="0" max="257" min="13" style="731" width="10.25"/>
  </cols>
  <sheetData>
    <row r="1" customFormat="false" ht="30" hidden="false" customHeight="true" outlineLevel="0" collapsed="false">
      <c r="A1" s="232" t="s">
        <v>570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</row>
    <row r="2" customFormat="false" ht="20.1" hidden="false" customHeight="true" outlineLevel="0" collapsed="false">
      <c r="A2" s="268"/>
      <c r="B2" s="268"/>
      <c r="C2" s="268"/>
      <c r="D2" s="268"/>
      <c r="E2" s="268"/>
      <c r="F2" s="268"/>
      <c r="G2" s="268"/>
      <c r="H2" s="268"/>
      <c r="I2" s="268"/>
      <c r="J2" s="268"/>
    </row>
    <row r="3" customFormat="false" ht="20.1" hidden="false" customHeight="true" outlineLevel="0" collapsed="false">
      <c r="A3" s="268"/>
      <c r="B3" s="268"/>
      <c r="C3" s="268"/>
      <c r="D3" s="268"/>
      <c r="E3" s="268"/>
      <c r="F3" s="268"/>
      <c r="G3" s="268"/>
      <c r="H3" s="268"/>
      <c r="I3" s="268"/>
      <c r="J3" s="385"/>
      <c r="L3" s="284" t="s">
        <v>571</v>
      </c>
    </row>
    <row r="4" customFormat="false" ht="39.95" hidden="false" customHeight="true" outlineLevel="0" collapsed="false">
      <c r="A4" s="578" t="s">
        <v>138</v>
      </c>
      <c r="B4" s="578"/>
      <c r="C4" s="578"/>
      <c r="D4" s="388" t="s">
        <v>572</v>
      </c>
      <c r="E4" s="388" t="s">
        <v>573</v>
      </c>
      <c r="F4" s="357" t="s">
        <v>574</v>
      </c>
      <c r="G4" s="357" t="s">
        <v>575</v>
      </c>
      <c r="H4" s="357" t="s">
        <v>310</v>
      </c>
      <c r="I4" s="357" t="s">
        <v>576</v>
      </c>
      <c r="J4" s="357" t="s">
        <v>577</v>
      </c>
      <c r="K4" s="357" t="s">
        <v>348</v>
      </c>
      <c r="L4" s="357" t="s">
        <v>578</v>
      </c>
    </row>
    <row r="5" customFormat="false" ht="45" hidden="false" customHeight="true" outlineLevel="0" collapsed="false">
      <c r="A5" s="609" t="s">
        <v>579</v>
      </c>
      <c r="B5" s="609"/>
      <c r="C5" s="609"/>
      <c r="D5" s="736" t="n">
        <v>144499</v>
      </c>
      <c r="E5" s="736" t="n">
        <v>155190</v>
      </c>
      <c r="F5" s="737" t="n">
        <v>189544</v>
      </c>
      <c r="G5" s="737" t="n">
        <v>195478</v>
      </c>
      <c r="H5" s="737" t="n">
        <v>201817</v>
      </c>
      <c r="I5" s="737" t="n">
        <v>206963</v>
      </c>
      <c r="J5" s="737" t="n">
        <v>211949</v>
      </c>
      <c r="K5" s="737" t="n">
        <v>216322</v>
      </c>
      <c r="L5" s="737" t="n">
        <v>219083</v>
      </c>
    </row>
    <row r="6" customFormat="false" ht="45" hidden="false" customHeight="true" outlineLevel="0" collapsed="false">
      <c r="A6" s="738" t="s">
        <v>580</v>
      </c>
      <c r="B6" s="739" t="s">
        <v>581</v>
      </c>
      <c r="C6" s="610" t="s">
        <v>582</v>
      </c>
      <c r="D6" s="740" t="n">
        <v>199918</v>
      </c>
      <c r="E6" s="740" t="n">
        <v>205794</v>
      </c>
      <c r="F6" s="741" t="n">
        <v>224989</v>
      </c>
      <c r="G6" s="741" t="n">
        <v>219356</v>
      </c>
      <c r="H6" s="741" t="n">
        <v>205624</v>
      </c>
      <c r="I6" s="741" t="n">
        <v>196734</v>
      </c>
      <c r="J6" s="741" t="n">
        <v>178335</v>
      </c>
      <c r="K6" s="741" t="n">
        <v>171914</v>
      </c>
      <c r="L6" s="741" t="n">
        <v>174181</v>
      </c>
    </row>
    <row r="7" customFormat="false" ht="45" hidden="false" customHeight="true" outlineLevel="0" collapsed="false">
      <c r="A7" s="738"/>
      <c r="B7" s="739"/>
      <c r="C7" s="610" t="s">
        <v>583</v>
      </c>
      <c r="D7" s="740" t="n">
        <v>72519</v>
      </c>
      <c r="E7" s="740" t="n">
        <v>80563</v>
      </c>
      <c r="F7" s="741" t="n">
        <v>68668</v>
      </c>
      <c r="G7" s="741" t="n">
        <v>68335</v>
      </c>
      <c r="H7" s="741" t="n">
        <v>61851</v>
      </c>
      <c r="I7" s="741" t="n">
        <v>55852</v>
      </c>
      <c r="J7" s="741" t="n">
        <v>54771</v>
      </c>
      <c r="K7" s="741" t="n">
        <v>51943</v>
      </c>
      <c r="L7" s="741" t="n">
        <v>55761</v>
      </c>
    </row>
    <row r="8" customFormat="false" ht="45" hidden="false" customHeight="true" outlineLevel="0" collapsed="false">
      <c r="A8" s="738"/>
      <c r="B8" s="739"/>
      <c r="C8" s="742" t="s">
        <v>584</v>
      </c>
      <c r="D8" s="740" t="n">
        <v>8204</v>
      </c>
      <c r="E8" s="740" t="n">
        <v>11114</v>
      </c>
      <c r="F8" s="741" t="n">
        <v>21537</v>
      </c>
      <c r="G8" s="741" t="n">
        <v>15530</v>
      </c>
      <c r="H8" s="741" t="n">
        <v>16991</v>
      </c>
      <c r="I8" s="741" t="n">
        <v>18481</v>
      </c>
      <c r="J8" s="741" t="n">
        <v>20695</v>
      </c>
      <c r="K8" s="741" t="n">
        <v>20517</v>
      </c>
      <c r="L8" s="741" t="n">
        <v>22540</v>
      </c>
    </row>
    <row r="9" customFormat="false" ht="45" hidden="false" customHeight="true" outlineLevel="0" collapsed="false">
      <c r="A9" s="738"/>
      <c r="B9" s="739"/>
      <c r="C9" s="610" t="s">
        <v>248</v>
      </c>
      <c r="D9" s="740" t="n">
        <f aca="false">SUM(D6:D8)</f>
        <v>280641</v>
      </c>
      <c r="E9" s="740" t="n">
        <f aca="false">SUM(E6:E8)</f>
        <v>297471</v>
      </c>
      <c r="F9" s="743" t="n">
        <v>315194</v>
      </c>
      <c r="G9" s="743" t="n">
        <v>303221</v>
      </c>
      <c r="H9" s="743" t="n">
        <v>284466</v>
      </c>
      <c r="I9" s="743" t="n">
        <v>271067</v>
      </c>
      <c r="J9" s="743" t="n">
        <v>253801</v>
      </c>
      <c r="K9" s="743" t="n">
        <v>244374</v>
      </c>
      <c r="L9" s="743" t="n">
        <v>252482</v>
      </c>
    </row>
    <row r="10" customFormat="false" ht="45" hidden="false" customHeight="true" outlineLevel="0" collapsed="false">
      <c r="A10" s="738"/>
      <c r="B10" s="739"/>
      <c r="C10" s="744" t="s">
        <v>585</v>
      </c>
      <c r="D10" s="740" t="n">
        <v>1039</v>
      </c>
      <c r="E10" s="740" t="n">
        <v>1109</v>
      </c>
      <c r="F10" s="741" t="n">
        <v>1142</v>
      </c>
      <c r="G10" s="741" t="n">
        <v>1090</v>
      </c>
      <c r="H10" s="741" t="n">
        <v>1034</v>
      </c>
      <c r="I10" s="741" t="n">
        <v>982</v>
      </c>
      <c r="J10" s="741" t="n">
        <v>920</v>
      </c>
      <c r="K10" s="741" t="n">
        <v>888</v>
      </c>
      <c r="L10" s="741" t="n">
        <v>914</v>
      </c>
    </row>
    <row r="11" customFormat="false" ht="45" hidden="false" customHeight="true" outlineLevel="0" collapsed="false">
      <c r="A11" s="738"/>
      <c r="B11" s="739" t="s">
        <v>586</v>
      </c>
      <c r="C11" s="610" t="s">
        <v>587</v>
      </c>
      <c r="D11" s="740" t="n">
        <v>126625</v>
      </c>
      <c r="E11" s="740" t="n">
        <v>131987</v>
      </c>
      <c r="F11" s="745" t="n">
        <v>80299</v>
      </c>
      <c r="G11" s="745" t="n">
        <v>77066</v>
      </c>
      <c r="H11" s="745" t="n">
        <v>73123</v>
      </c>
      <c r="I11" s="745" t="n">
        <v>69596</v>
      </c>
      <c r="J11" s="745" t="n">
        <v>64858</v>
      </c>
      <c r="K11" s="745" t="n">
        <v>65321</v>
      </c>
      <c r="L11" s="741" t="n">
        <v>70420</v>
      </c>
    </row>
    <row r="12" customFormat="false" ht="45" hidden="false" customHeight="true" outlineLevel="0" collapsed="false">
      <c r="A12" s="738"/>
      <c r="B12" s="739"/>
      <c r="C12" s="742" t="s">
        <v>584</v>
      </c>
      <c r="D12" s="740" t="n">
        <v>2557</v>
      </c>
      <c r="E12" s="740" t="n">
        <v>2552</v>
      </c>
      <c r="F12" s="745" t="n">
        <v>3179</v>
      </c>
      <c r="G12" s="745" t="n">
        <v>2320</v>
      </c>
      <c r="H12" s="745" t="n">
        <v>1871</v>
      </c>
      <c r="I12" s="745" t="n">
        <v>1760</v>
      </c>
      <c r="J12" s="745" t="n">
        <v>2251</v>
      </c>
      <c r="K12" s="745" t="n">
        <v>2598</v>
      </c>
      <c r="L12" s="741" t="n">
        <v>2892</v>
      </c>
    </row>
    <row r="13" customFormat="false" ht="45" hidden="false" customHeight="true" outlineLevel="0" collapsed="false">
      <c r="A13" s="738"/>
      <c r="B13" s="739"/>
      <c r="C13" s="610" t="s">
        <v>248</v>
      </c>
      <c r="D13" s="740" t="n">
        <f aca="false">D11+D12</f>
        <v>129182</v>
      </c>
      <c r="E13" s="740" t="n">
        <f aca="false">E11+E12</f>
        <v>134539</v>
      </c>
      <c r="F13" s="745" t="n">
        <v>83478</v>
      </c>
      <c r="G13" s="745" t="n">
        <v>79386</v>
      </c>
      <c r="H13" s="745" t="n">
        <v>74994</v>
      </c>
      <c r="I13" s="745" t="n">
        <v>71356</v>
      </c>
      <c r="J13" s="745" t="n">
        <v>67109</v>
      </c>
      <c r="K13" s="745" t="n">
        <v>67919</v>
      </c>
      <c r="L13" s="745" t="n">
        <v>73312</v>
      </c>
    </row>
    <row r="14" customFormat="false" ht="45" hidden="false" customHeight="true" outlineLevel="0" collapsed="false">
      <c r="A14" s="738"/>
      <c r="B14" s="739"/>
      <c r="C14" s="744" t="s">
        <v>585</v>
      </c>
      <c r="D14" s="740" t="n">
        <v>479</v>
      </c>
      <c r="E14" s="740" t="n">
        <v>502</v>
      </c>
      <c r="F14" s="745" t="n">
        <v>302</v>
      </c>
      <c r="G14" s="745" t="n">
        <v>285</v>
      </c>
      <c r="H14" s="745" t="n">
        <v>272</v>
      </c>
      <c r="I14" s="745" t="n">
        <v>259</v>
      </c>
      <c r="J14" s="745" t="n">
        <v>243</v>
      </c>
      <c r="K14" s="745" t="n">
        <v>246</v>
      </c>
      <c r="L14" s="741" t="n">
        <v>265</v>
      </c>
    </row>
    <row r="15" customFormat="false" ht="45" hidden="false" customHeight="true" outlineLevel="0" collapsed="false">
      <c r="A15" s="738"/>
      <c r="B15" s="413" t="s">
        <v>588</v>
      </c>
      <c r="C15" s="413"/>
      <c r="D15" s="740" t="n">
        <v>324961</v>
      </c>
      <c r="E15" s="740" t="n">
        <v>344787</v>
      </c>
      <c r="F15" s="741" t="n">
        <v>221618</v>
      </c>
      <c r="G15" s="741" t="n">
        <v>216216</v>
      </c>
      <c r="H15" s="741" t="n">
        <v>207384</v>
      </c>
      <c r="I15" s="741" t="n">
        <v>194008</v>
      </c>
      <c r="J15" s="741" t="n">
        <v>181766</v>
      </c>
      <c r="K15" s="741" t="n">
        <v>179400</v>
      </c>
      <c r="L15" s="746" t="n">
        <v>194212</v>
      </c>
    </row>
    <row r="16" customFormat="false" ht="45" hidden="false" customHeight="true" outlineLevel="0" collapsed="false">
      <c r="A16" s="738"/>
      <c r="B16" s="747" t="s">
        <v>589</v>
      </c>
      <c r="C16" s="747"/>
      <c r="D16" s="740" t="n">
        <v>1204</v>
      </c>
      <c r="E16" s="740" t="n">
        <v>1286</v>
      </c>
      <c r="F16" s="741" t="n">
        <v>802</v>
      </c>
      <c r="G16" s="741" t="n">
        <v>777</v>
      </c>
      <c r="H16" s="741" t="n">
        <v>754</v>
      </c>
      <c r="I16" s="741" t="n">
        <v>703</v>
      </c>
      <c r="J16" s="741" t="n">
        <v>659</v>
      </c>
      <c r="K16" s="741" t="n">
        <v>652</v>
      </c>
      <c r="L16" s="746" t="n">
        <v>703</v>
      </c>
    </row>
    <row r="17" customFormat="false" ht="45" hidden="false" customHeight="true" outlineLevel="0" collapsed="false">
      <c r="A17" s="738"/>
      <c r="B17" s="413" t="s">
        <v>590</v>
      </c>
      <c r="C17" s="413"/>
      <c r="D17" s="740" t="n">
        <v>21174</v>
      </c>
      <c r="E17" s="740" t="n">
        <v>24876</v>
      </c>
      <c r="F17" s="741" t="n">
        <v>46086</v>
      </c>
      <c r="G17" s="741" t="n">
        <v>47372</v>
      </c>
      <c r="H17" s="741" t="n">
        <v>48485</v>
      </c>
      <c r="I17" s="741" t="n">
        <v>49400</v>
      </c>
      <c r="J17" s="741" t="n">
        <v>22635</v>
      </c>
      <c r="K17" s="741" t="n">
        <v>28908</v>
      </c>
      <c r="L17" s="741" t="n">
        <v>30684</v>
      </c>
    </row>
    <row r="18" customFormat="false" ht="45" hidden="false" customHeight="true" outlineLevel="0" collapsed="false">
      <c r="A18" s="738"/>
      <c r="B18" s="413" t="s">
        <v>591</v>
      </c>
      <c r="C18" s="413"/>
      <c r="D18" s="748" t="n">
        <v>33.48</v>
      </c>
      <c r="E18" s="749" t="n">
        <v>39.26</v>
      </c>
      <c r="F18" s="750" t="n">
        <v>75.9</v>
      </c>
      <c r="G18" s="750" t="n">
        <v>78.5</v>
      </c>
      <c r="H18" s="750" t="n">
        <v>80.9</v>
      </c>
      <c r="I18" s="750" t="n">
        <v>83.3</v>
      </c>
      <c r="J18" s="750" t="n">
        <v>38.5</v>
      </c>
      <c r="K18" s="750" t="n">
        <v>49.7</v>
      </c>
      <c r="L18" s="750" t="n">
        <v>53</v>
      </c>
    </row>
    <row r="19" customFormat="false" ht="17.25" hidden="false" customHeight="true" outlineLevel="0" collapsed="false">
      <c r="A19" s="751" t="s">
        <v>592</v>
      </c>
      <c r="B19" s="268"/>
      <c r="C19" s="268"/>
      <c r="D19" s="268"/>
      <c r="E19" s="268"/>
      <c r="F19" s="268"/>
      <c r="G19" s="268"/>
      <c r="H19" s="268"/>
      <c r="I19" s="268"/>
      <c r="J19" s="385"/>
      <c r="L19" s="283" t="s">
        <v>593</v>
      </c>
    </row>
  </sheetData>
  <mergeCells count="10">
    <mergeCell ref="A1:L1"/>
    <mergeCell ref="A4:C4"/>
    <mergeCell ref="A5:C5"/>
    <mergeCell ref="A6:A18"/>
    <mergeCell ref="B6:B10"/>
    <mergeCell ref="B11:B14"/>
    <mergeCell ref="B15:C15"/>
    <mergeCell ref="B16:C16"/>
    <mergeCell ref="B17:C17"/>
    <mergeCell ref="B18:C18"/>
  </mergeCells>
  <printOptions headings="false" gridLines="false" gridLinesSet="true" horizontalCentered="false" verticalCentered="false"/>
  <pageMargins left="0.7875" right="0.629861111111111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921875" defaultRowHeight="21" zeroHeight="false" outlineLevelRow="0" outlineLevelCol="0"/>
  <cols>
    <col collapsed="false" customWidth="true" hidden="false" outlineLevel="0" max="1" min="1" style="268" width="15.62"/>
    <col collapsed="false" customWidth="true" hidden="true" outlineLevel="0" max="2" min="2" style="268" width="14.12"/>
    <col collapsed="false" customWidth="true" hidden="false" outlineLevel="0" max="7" min="3" style="268" width="13.62"/>
    <col collapsed="false" customWidth="true" hidden="false" outlineLevel="0" max="8" min="8" style="268" width="9.87"/>
    <col collapsed="false" customWidth="true" hidden="false" outlineLevel="0" max="16" min="9" style="229" width="8.99"/>
    <col collapsed="false" customWidth="false" hidden="false" outlineLevel="0" max="257" min="17" style="268" width="11.49"/>
  </cols>
  <sheetData>
    <row r="1" customFormat="false" ht="30" hidden="false" customHeight="true" outlineLevel="0" collapsed="false">
      <c r="A1" s="232" t="s">
        <v>594</v>
      </c>
      <c r="B1" s="232"/>
      <c r="C1" s="232"/>
      <c r="D1" s="232"/>
      <c r="E1" s="232"/>
      <c r="F1" s="232"/>
      <c r="G1" s="232"/>
      <c r="Q1" s="604"/>
    </row>
    <row r="2" customFormat="false" ht="20.1" hidden="false" customHeight="true" outlineLevel="0" collapsed="false">
      <c r="G2" s="284" t="s">
        <v>595</v>
      </c>
    </row>
    <row r="3" customFormat="false" ht="30" hidden="false" customHeight="true" outlineLevel="0" collapsed="false">
      <c r="A3" s="578" t="s">
        <v>245</v>
      </c>
      <c r="B3" s="578"/>
      <c r="C3" s="287" t="s">
        <v>596</v>
      </c>
      <c r="D3" s="287" t="s">
        <v>566</v>
      </c>
      <c r="E3" s="287" t="s">
        <v>597</v>
      </c>
      <c r="F3" s="287" t="s">
        <v>103</v>
      </c>
      <c r="G3" s="290" t="s">
        <v>598</v>
      </c>
    </row>
    <row r="4" customFormat="false" ht="27" hidden="false" customHeight="true" outlineLevel="0" collapsed="false">
      <c r="A4" s="752" t="s">
        <v>392</v>
      </c>
      <c r="B4" s="557"/>
      <c r="C4" s="597" t="n">
        <v>4760</v>
      </c>
      <c r="D4" s="594" t="n">
        <v>84652</v>
      </c>
      <c r="E4" s="594" t="n">
        <v>20176</v>
      </c>
      <c r="F4" s="594" t="n">
        <v>109588</v>
      </c>
      <c r="G4" s="753" t="n">
        <v>6607</v>
      </c>
    </row>
    <row r="5" customFormat="false" ht="27" hidden="false" customHeight="true" outlineLevel="0" collapsed="false">
      <c r="A5" s="707" t="s">
        <v>552</v>
      </c>
      <c r="B5" s="557"/>
      <c r="C5" s="597" t="n">
        <v>4018</v>
      </c>
      <c r="D5" s="594" t="n">
        <v>68608</v>
      </c>
      <c r="E5" s="594" t="n">
        <v>20728</v>
      </c>
      <c r="F5" s="594" t="n">
        <v>93354</v>
      </c>
      <c r="G5" s="753" t="n">
        <v>-16234</v>
      </c>
    </row>
    <row r="6" customFormat="false" ht="27" hidden="false" customHeight="true" outlineLevel="0" collapsed="false">
      <c r="A6" s="707" t="s">
        <v>553</v>
      </c>
      <c r="B6" s="557"/>
      <c r="C6" s="597" t="n">
        <v>4779</v>
      </c>
      <c r="D6" s="594" t="n">
        <v>58367</v>
      </c>
      <c r="E6" s="594" t="n">
        <v>24275</v>
      </c>
      <c r="F6" s="594" t="n">
        <v>87421</v>
      </c>
      <c r="G6" s="753" t="n">
        <v>-5933</v>
      </c>
    </row>
    <row r="7" customFormat="false" ht="27" hidden="false" customHeight="true" outlineLevel="0" collapsed="false">
      <c r="A7" s="707" t="s">
        <v>269</v>
      </c>
      <c r="B7" s="557"/>
      <c r="C7" s="597" t="n">
        <v>5861</v>
      </c>
      <c r="D7" s="594" t="n">
        <v>56530</v>
      </c>
      <c r="E7" s="594" t="n">
        <v>27453</v>
      </c>
      <c r="F7" s="594" t="n">
        <v>89844</v>
      </c>
      <c r="G7" s="753" t="n">
        <v>2423</v>
      </c>
    </row>
    <row r="8" customFormat="false" ht="27" hidden="false" customHeight="true" outlineLevel="0" collapsed="false">
      <c r="A8" s="707" t="s">
        <v>256</v>
      </c>
      <c r="B8" s="586"/>
      <c r="C8" s="597" t="n">
        <v>5497</v>
      </c>
      <c r="D8" s="594" t="n">
        <v>54026</v>
      </c>
      <c r="E8" s="594" t="n">
        <v>28258</v>
      </c>
      <c r="F8" s="594" t="n">
        <v>87781</v>
      </c>
      <c r="G8" s="753" t="n">
        <v>-2063</v>
      </c>
    </row>
    <row r="9" customFormat="false" ht="27" hidden="false" customHeight="true" outlineLevel="0" collapsed="false">
      <c r="A9" s="707" t="s">
        <v>257</v>
      </c>
      <c r="B9" s="754"/>
      <c r="C9" s="597" t="n">
        <v>5972</v>
      </c>
      <c r="D9" s="594" t="n">
        <v>84797</v>
      </c>
      <c r="E9" s="594" t="n">
        <v>25432</v>
      </c>
      <c r="F9" s="594" t="n">
        <v>116201</v>
      </c>
      <c r="G9" s="753" t="n">
        <v>28420</v>
      </c>
    </row>
    <row r="10" customFormat="false" ht="27" hidden="false" customHeight="true" outlineLevel="0" collapsed="false">
      <c r="A10" s="707" t="s">
        <v>258</v>
      </c>
      <c r="B10" s="557"/>
      <c r="C10" s="597" t="n">
        <v>5728</v>
      </c>
      <c r="D10" s="594" t="n">
        <v>99724</v>
      </c>
      <c r="E10" s="594" t="n">
        <v>23446</v>
      </c>
      <c r="F10" s="594" t="n">
        <v>128898</v>
      </c>
      <c r="G10" s="753" t="n">
        <v>12697</v>
      </c>
    </row>
    <row r="11" customFormat="false" ht="27" hidden="false" customHeight="true" outlineLevel="0" collapsed="false">
      <c r="A11" s="707" t="s">
        <v>259</v>
      </c>
      <c r="B11" s="557"/>
      <c r="C11" s="597" t="n">
        <v>5864</v>
      </c>
      <c r="D11" s="594" t="n">
        <v>91576</v>
      </c>
      <c r="E11" s="594" t="n">
        <v>24623</v>
      </c>
      <c r="F11" s="594" t="n">
        <v>122063</v>
      </c>
      <c r="G11" s="753" t="n">
        <v>-6835</v>
      </c>
    </row>
    <row r="12" customFormat="false" ht="27" hidden="false" customHeight="true" outlineLevel="0" collapsed="false">
      <c r="A12" s="707" t="s">
        <v>260</v>
      </c>
      <c r="C12" s="417" t="n">
        <v>6498</v>
      </c>
      <c r="D12" s="755" t="n">
        <v>86153</v>
      </c>
      <c r="E12" s="755" t="n">
        <v>24249</v>
      </c>
      <c r="F12" s="755" t="n">
        <v>116900</v>
      </c>
      <c r="G12" s="753" t="n">
        <v>-5163</v>
      </c>
    </row>
    <row r="13" customFormat="false" ht="30" hidden="false" customHeight="true" outlineLevel="0" collapsed="false">
      <c r="A13" s="756" t="s">
        <v>599</v>
      </c>
      <c r="B13" s="756"/>
      <c r="C13" s="757" t="n">
        <v>5.6</v>
      </c>
      <c r="D13" s="758" t="n">
        <v>73.7</v>
      </c>
      <c r="E13" s="758" t="n">
        <v>20.7</v>
      </c>
      <c r="F13" s="758" t="n">
        <v>100</v>
      </c>
      <c r="G13" s="759" t="s">
        <v>83</v>
      </c>
    </row>
    <row r="14" customFormat="false" ht="20.1" hidden="false" customHeight="true" outlineLevel="0" collapsed="false">
      <c r="A14" s="270"/>
      <c r="B14" s="270"/>
      <c r="C14" s="760"/>
      <c r="D14" s="760"/>
      <c r="E14" s="760"/>
      <c r="F14" s="760"/>
      <c r="G14" s="283" t="s">
        <v>600</v>
      </c>
    </row>
    <row r="15" customFormat="false" ht="30" hidden="false" customHeight="true" outlineLevel="0" collapsed="false"/>
    <row r="16" customFormat="false" ht="30" hidden="false" customHeight="true" outlineLevel="0" collapsed="false">
      <c r="A16" s="761" t="s">
        <v>601</v>
      </c>
      <c r="B16" s="761"/>
      <c r="C16" s="761"/>
      <c r="D16" s="761"/>
      <c r="E16" s="761"/>
      <c r="F16" s="761"/>
      <c r="G16" s="761"/>
    </row>
    <row r="17" customFormat="false" ht="20.1" hidden="false" customHeight="true" outlineLevel="0" collapsed="false">
      <c r="G17" s="284" t="s">
        <v>595</v>
      </c>
    </row>
    <row r="18" customFormat="false" ht="30" hidden="false" customHeight="true" outlineLevel="0" collapsed="false">
      <c r="A18" s="578" t="s">
        <v>245</v>
      </c>
      <c r="B18" s="578"/>
      <c r="C18" s="287" t="s">
        <v>596</v>
      </c>
      <c r="D18" s="287" t="s">
        <v>566</v>
      </c>
      <c r="E18" s="287" t="s">
        <v>597</v>
      </c>
      <c r="F18" s="287" t="s">
        <v>103</v>
      </c>
      <c r="G18" s="290" t="s">
        <v>598</v>
      </c>
    </row>
    <row r="19" customFormat="false" ht="27" hidden="false" customHeight="true" outlineLevel="0" collapsed="false">
      <c r="A19" s="752" t="s">
        <v>268</v>
      </c>
      <c r="B19" s="557"/>
      <c r="C19" s="395" t="n">
        <v>3294</v>
      </c>
      <c r="D19" s="560" t="n">
        <v>16083</v>
      </c>
      <c r="E19" s="560" t="n">
        <v>20442</v>
      </c>
      <c r="F19" s="560" t="n">
        <v>39819</v>
      </c>
      <c r="G19" s="762" t="n">
        <v>3749</v>
      </c>
    </row>
    <row r="20" customFormat="false" ht="27" hidden="false" customHeight="true" outlineLevel="0" collapsed="false">
      <c r="A20" s="707" t="s">
        <v>269</v>
      </c>
      <c r="B20" s="557"/>
      <c r="C20" s="395" t="n">
        <v>3186</v>
      </c>
      <c r="D20" s="560" t="n">
        <v>15943</v>
      </c>
      <c r="E20" s="560" t="n">
        <v>20011</v>
      </c>
      <c r="F20" s="560" t="n">
        <v>39140</v>
      </c>
      <c r="G20" s="762" t="n">
        <v>-679</v>
      </c>
    </row>
    <row r="21" customFormat="false" ht="27" hidden="false" customHeight="true" outlineLevel="0" collapsed="false">
      <c r="A21" s="707" t="s">
        <v>256</v>
      </c>
      <c r="B21" s="586"/>
      <c r="C21" s="395" t="n">
        <v>5269</v>
      </c>
      <c r="D21" s="560" t="n">
        <v>20028</v>
      </c>
      <c r="E21" s="560" t="n">
        <v>18874</v>
      </c>
      <c r="F21" s="560" t="n">
        <v>44171</v>
      </c>
      <c r="G21" s="762" t="n">
        <v>5031</v>
      </c>
    </row>
    <row r="22" customFormat="false" ht="27" hidden="false" customHeight="true" outlineLevel="0" collapsed="false">
      <c r="A22" s="707" t="s">
        <v>257</v>
      </c>
      <c r="B22" s="754"/>
      <c r="C22" s="395" t="n">
        <v>5281</v>
      </c>
      <c r="D22" s="560" t="n">
        <v>17140</v>
      </c>
      <c r="E22" s="560" t="n">
        <v>19283</v>
      </c>
      <c r="F22" s="560" t="n">
        <v>41704</v>
      </c>
      <c r="G22" s="762" t="n">
        <v>-2467</v>
      </c>
    </row>
    <row r="23" customFormat="false" ht="27" hidden="false" customHeight="true" outlineLevel="0" collapsed="false">
      <c r="A23" s="707" t="s">
        <v>258</v>
      </c>
      <c r="B23" s="557"/>
      <c r="C23" s="395" t="n">
        <v>5610</v>
      </c>
      <c r="D23" s="560" t="n">
        <v>15840</v>
      </c>
      <c r="E23" s="560" t="n">
        <v>18817</v>
      </c>
      <c r="F23" s="560" t="n">
        <v>40267</v>
      </c>
      <c r="G23" s="762" t="n">
        <v>-1437</v>
      </c>
    </row>
    <row r="24" customFormat="false" ht="27" hidden="false" customHeight="true" outlineLevel="0" collapsed="false">
      <c r="A24" s="707" t="s">
        <v>259</v>
      </c>
      <c r="B24" s="557"/>
      <c r="C24" s="395" t="n">
        <v>6128</v>
      </c>
      <c r="D24" s="560" t="n">
        <v>16210</v>
      </c>
      <c r="E24" s="560" t="n">
        <v>19614</v>
      </c>
      <c r="F24" s="560" t="n">
        <v>41952</v>
      </c>
      <c r="G24" s="762" t="n">
        <v>1685</v>
      </c>
    </row>
    <row r="25" customFormat="false" ht="27" hidden="false" customHeight="true" outlineLevel="0" collapsed="false">
      <c r="A25" s="707" t="s">
        <v>260</v>
      </c>
      <c r="C25" s="417" t="n">
        <v>5827</v>
      </c>
      <c r="D25" s="295" t="n">
        <v>16377</v>
      </c>
      <c r="E25" s="295" t="n">
        <v>18504</v>
      </c>
      <c r="F25" s="560" t="n">
        <v>40708</v>
      </c>
      <c r="G25" s="762" t="n">
        <v>-1244</v>
      </c>
    </row>
    <row r="26" customFormat="false" ht="30" hidden="false" customHeight="true" outlineLevel="0" collapsed="false">
      <c r="A26" s="756" t="s">
        <v>599</v>
      </c>
      <c r="B26" s="756"/>
      <c r="C26" s="757" t="n">
        <v>14.3</v>
      </c>
      <c r="D26" s="758" t="n">
        <v>40.2</v>
      </c>
      <c r="E26" s="758" t="n">
        <v>45.5</v>
      </c>
      <c r="F26" s="763" t="n">
        <v>100</v>
      </c>
      <c r="G26" s="759" t="s">
        <v>83</v>
      </c>
    </row>
    <row r="27" customFormat="false" ht="20.1" hidden="false" customHeight="true" outlineLevel="0" collapsed="false">
      <c r="A27" s="568"/>
      <c r="G27" s="283" t="s">
        <v>600</v>
      </c>
    </row>
  </sheetData>
  <mergeCells count="6">
    <mergeCell ref="A1:G1"/>
    <mergeCell ref="A3:B3"/>
    <mergeCell ref="A13:B13"/>
    <mergeCell ref="A16:G16"/>
    <mergeCell ref="A18:B18"/>
    <mergeCell ref="A26:B2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8671875" defaultRowHeight="24.95" zeroHeight="false" outlineLevelRow="0" outlineLevelCol="0"/>
  <cols>
    <col collapsed="false" customWidth="true" hidden="false" outlineLevel="0" max="1" min="1" style="764" width="13.62"/>
    <col collapsed="false" customWidth="true" hidden="false" outlineLevel="0" max="7" min="2" style="764" width="11.62"/>
    <col collapsed="false" customWidth="false" hidden="false" outlineLevel="0" max="257" min="8" style="764" width="12.86"/>
  </cols>
  <sheetData>
    <row r="1" customFormat="false" ht="30" hidden="false" customHeight="true" outlineLevel="0" collapsed="false">
      <c r="A1" s="765" t="s">
        <v>602</v>
      </c>
      <c r="B1" s="765"/>
      <c r="C1" s="765"/>
      <c r="D1" s="765"/>
      <c r="E1" s="765"/>
      <c r="F1" s="765"/>
      <c r="G1" s="765"/>
    </row>
    <row r="2" customFormat="false" ht="20.1" hidden="false" customHeight="true" outlineLevel="0" collapsed="false">
      <c r="A2" s="766"/>
      <c r="B2" s="605"/>
      <c r="C2" s="605"/>
      <c r="D2" s="605"/>
      <c r="E2" s="605"/>
      <c r="F2" s="605"/>
      <c r="G2" s="605"/>
    </row>
    <row r="3" customFormat="false" ht="20.1" hidden="false" customHeight="true" outlineLevel="0" collapsed="false">
      <c r="G3" s="767" t="s">
        <v>603</v>
      </c>
    </row>
    <row r="4" customFormat="false" ht="30" hidden="false" customHeight="true" outlineLevel="0" collapsed="false">
      <c r="A4" s="768" t="s">
        <v>245</v>
      </c>
      <c r="B4" s="769" t="s">
        <v>604</v>
      </c>
      <c r="C4" s="769" t="s">
        <v>605</v>
      </c>
      <c r="D4" s="769"/>
      <c r="E4" s="769"/>
      <c r="F4" s="769"/>
      <c r="G4" s="770" t="s">
        <v>606</v>
      </c>
    </row>
    <row r="5" customFormat="false" ht="30" hidden="false" customHeight="true" outlineLevel="0" collapsed="false">
      <c r="A5" s="768"/>
      <c r="B5" s="769"/>
      <c r="C5" s="771" t="s">
        <v>103</v>
      </c>
      <c r="D5" s="771" t="s">
        <v>607</v>
      </c>
      <c r="E5" s="771" t="s">
        <v>608</v>
      </c>
      <c r="F5" s="771" t="s">
        <v>609</v>
      </c>
      <c r="G5" s="770"/>
    </row>
    <row r="6" customFormat="false" ht="27" hidden="false" customHeight="true" outlineLevel="0" collapsed="false">
      <c r="A6" s="772" t="s">
        <v>610</v>
      </c>
      <c r="B6" s="698" t="n">
        <v>134</v>
      </c>
      <c r="C6" s="698" t="n">
        <v>3682</v>
      </c>
      <c r="D6" s="698" t="n">
        <v>821</v>
      </c>
      <c r="E6" s="698" t="n">
        <v>939</v>
      </c>
      <c r="F6" s="698" t="n">
        <v>1922</v>
      </c>
      <c r="G6" s="698" t="n">
        <v>665</v>
      </c>
    </row>
    <row r="7" customFormat="false" ht="27" hidden="false" customHeight="true" outlineLevel="0" collapsed="false">
      <c r="A7" s="773" t="s">
        <v>551</v>
      </c>
      <c r="B7" s="698" t="n">
        <v>113</v>
      </c>
      <c r="C7" s="698" t="n">
        <v>3918</v>
      </c>
      <c r="D7" s="698" t="n">
        <v>482</v>
      </c>
      <c r="E7" s="698" t="n">
        <v>1110</v>
      </c>
      <c r="F7" s="698" t="n">
        <v>2326</v>
      </c>
      <c r="G7" s="698" t="n">
        <v>820</v>
      </c>
    </row>
    <row r="8" customFormat="false" ht="27" hidden="false" customHeight="true" outlineLevel="0" collapsed="false">
      <c r="A8" s="773" t="s">
        <v>552</v>
      </c>
      <c r="B8" s="698" t="n">
        <v>93</v>
      </c>
      <c r="C8" s="698" t="n">
        <v>3312</v>
      </c>
      <c r="D8" s="698" t="n">
        <v>470</v>
      </c>
      <c r="E8" s="698" t="n">
        <v>613</v>
      </c>
      <c r="F8" s="698" t="n">
        <v>2229</v>
      </c>
      <c r="G8" s="698" t="n">
        <v>463</v>
      </c>
    </row>
    <row r="9" customFormat="false" ht="27" hidden="false" customHeight="true" outlineLevel="0" collapsed="false">
      <c r="A9" s="773" t="s">
        <v>553</v>
      </c>
      <c r="B9" s="698" t="n">
        <v>147</v>
      </c>
      <c r="C9" s="698" t="n">
        <v>4208</v>
      </c>
      <c r="D9" s="698" t="n">
        <v>1364</v>
      </c>
      <c r="E9" s="698" t="n">
        <v>1300</v>
      </c>
      <c r="F9" s="698" t="n">
        <v>1544</v>
      </c>
      <c r="G9" s="698" t="n">
        <v>673</v>
      </c>
    </row>
    <row r="10" customFormat="false" ht="27" hidden="false" customHeight="true" outlineLevel="0" collapsed="false">
      <c r="A10" s="773" t="s">
        <v>269</v>
      </c>
      <c r="B10" s="698" t="n">
        <v>189</v>
      </c>
      <c r="C10" s="698" t="n">
        <v>5822</v>
      </c>
      <c r="D10" s="698" t="n">
        <v>2465</v>
      </c>
      <c r="E10" s="698" t="n">
        <v>1121</v>
      </c>
      <c r="F10" s="698" t="n">
        <v>2236</v>
      </c>
      <c r="G10" s="698" t="n">
        <v>920</v>
      </c>
    </row>
    <row r="11" customFormat="false" ht="27" hidden="false" customHeight="true" outlineLevel="0" collapsed="false">
      <c r="A11" s="773" t="s">
        <v>256</v>
      </c>
      <c r="B11" s="699" t="n">
        <v>161</v>
      </c>
      <c r="C11" s="698" t="n">
        <v>5397</v>
      </c>
      <c r="D11" s="698" t="n">
        <v>1857</v>
      </c>
      <c r="E11" s="698" t="n">
        <v>1026</v>
      </c>
      <c r="F11" s="698" t="n">
        <v>2514</v>
      </c>
      <c r="G11" s="698" t="n">
        <v>836</v>
      </c>
    </row>
    <row r="12" customFormat="false" ht="27" hidden="false" customHeight="true" outlineLevel="0" collapsed="false">
      <c r="A12" s="773" t="s">
        <v>257</v>
      </c>
      <c r="B12" s="698" t="n">
        <v>164</v>
      </c>
      <c r="C12" s="698" t="n">
        <v>5031</v>
      </c>
      <c r="D12" s="698" t="n">
        <v>1874</v>
      </c>
      <c r="E12" s="698" t="n">
        <v>955</v>
      </c>
      <c r="F12" s="698" t="n">
        <v>2202</v>
      </c>
      <c r="G12" s="698" t="n">
        <v>621</v>
      </c>
    </row>
    <row r="13" customFormat="false" ht="27" hidden="false" customHeight="true" outlineLevel="0" collapsed="false">
      <c r="A13" s="773" t="s">
        <v>258</v>
      </c>
      <c r="B13" s="699" t="n">
        <v>178</v>
      </c>
      <c r="C13" s="698" t="n">
        <v>5568</v>
      </c>
      <c r="D13" s="698" t="n">
        <v>1743</v>
      </c>
      <c r="E13" s="698" t="n">
        <v>1240</v>
      </c>
      <c r="F13" s="698" t="n">
        <v>2585</v>
      </c>
      <c r="G13" s="698" t="n">
        <v>753</v>
      </c>
    </row>
    <row r="14" customFormat="false" ht="27" hidden="false" customHeight="true" outlineLevel="0" collapsed="false">
      <c r="A14" s="773" t="s">
        <v>259</v>
      </c>
      <c r="B14" s="699" t="n">
        <v>182</v>
      </c>
      <c r="C14" s="698" t="n">
        <v>5956</v>
      </c>
      <c r="D14" s="698" t="n">
        <v>2659</v>
      </c>
      <c r="E14" s="698" t="n">
        <v>1185</v>
      </c>
      <c r="F14" s="698" t="n">
        <v>2112</v>
      </c>
      <c r="G14" s="698" t="n">
        <v>1381</v>
      </c>
    </row>
    <row r="15" customFormat="false" ht="27" hidden="false" customHeight="true" outlineLevel="0" collapsed="false">
      <c r="A15" s="773" t="s">
        <v>260</v>
      </c>
      <c r="B15" s="700" t="n">
        <v>162</v>
      </c>
      <c r="C15" s="701" t="n">
        <v>5320</v>
      </c>
      <c r="D15" s="701" t="n">
        <v>1239</v>
      </c>
      <c r="E15" s="701" t="n">
        <v>661</v>
      </c>
      <c r="F15" s="701" t="n">
        <v>3420</v>
      </c>
      <c r="G15" s="701" t="n">
        <v>775</v>
      </c>
    </row>
    <row r="16" customFormat="false" ht="27" hidden="false" customHeight="true" outlineLevel="0" collapsed="false">
      <c r="A16" s="774" t="s">
        <v>611</v>
      </c>
      <c r="B16" s="698" t="n">
        <v>10</v>
      </c>
      <c r="C16" s="698" t="n">
        <v>283</v>
      </c>
      <c r="D16" s="698" t="n">
        <v>0</v>
      </c>
      <c r="E16" s="698" t="n">
        <v>91</v>
      </c>
      <c r="F16" s="698" t="n">
        <v>192</v>
      </c>
      <c r="G16" s="698" t="n">
        <v>0</v>
      </c>
    </row>
    <row r="17" customFormat="false" ht="27" hidden="false" customHeight="true" outlineLevel="0" collapsed="false">
      <c r="A17" s="775" t="s">
        <v>612</v>
      </c>
      <c r="B17" s="698" t="n">
        <v>14</v>
      </c>
      <c r="C17" s="698" t="n">
        <v>238</v>
      </c>
      <c r="D17" s="698" t="n">
        <v>57</v>
      </c>
      <c r="E17" s="698" t="n">
        <v>108</v>
      </c>
      <c r="F17" s="698" t="n">
        <v>73</v>
      </c>
      <c r="G17" s="698" t="n">
        <v>42</v>
      </c>
    </row>
    <row r="18" customFormat="false" ht="27" hidden="false" customHeight="true" outlineLevel="0" collapsed="false">
      <c r="A18" s="775" t="s">
        <v>613</v>
      </c>
      <c r="B18" s="698" t="n">
        <v>12</v>
      </c>
      <c r="C18" s="698" t="n">
        <v>247</v>
      </c>
      <c r="D18" s="698" t="n">
        <v>22</v>
      </c>
      <c r="E18" s="698" t="n">
        <v>55</v>
      </c>
      <c r="F18" s="698" t="n">
        <v>170</v>
      </c>
      <c r="G18" s="698" t="n">
        <v>10</v>
      </c>
    </row>
    <row r="19" customFormat="false" ht="27" hidden="false" customHeight="true" outlineLevel="0" collapsed="false">
      <c r="A19" s="775" t="s">
        <v>614</v>
      </c>
      <c r="B19" s="698" t="n">
        <v>25</v>
      </c>
      <c r="C19" s="698" t="n">
        <v>1130</v>
      </c>
      <c r="D19" s="698" t="n">
        <v>455</v>
      </c>
      <c r="E19" s="698" t="n">
        <v>59</v>
      </c>
      <c r="F19" s="698" t="n">
        <v>616</v>
      </c>
      <c r="G19" s="698" t="n">
        <v>286</v>
      </c>
    </row>
    <row r="20" customFormat="false" ht="27" hidden="false" customHeight="true" outlineLevel="0" collapsed="false">
      <c r="A20" s="775" t="s">
        <v>615</v>
      </c>
      <c r="B20" s="698" t="n">
        <v>26</v>
      </c>
      <c r="C20" s="698" t="n">
        <v>1001</v>
      </c>
      <c r="D20" s="698" t="n">
        <v>246</v>
      </c>
      <c r="E20" s="698" t="n">
        <v>120</v>
      </c>
      <c r="F20" s="698" t="n">
        <v>635</v>
      </c>
      <c r="G20" s="698" t="n">
        <v>259</v>
      </c>
    </row>
    <row r="21" customFormat="false" ht="27" hidden="false" customHeight="true" outlineLevel="0" collapsed="false">
      <c r="A21" s="775" t="s">
        <v>616</v>
      </c>
      <c r="B21" s="698" t="n">
        <v>20</v>
      </c>
      <c r="C21" s="698" t="n">
        <v>857</v>
      </c>
      <c r="D21" s="698" t="n">
        <v>114</v>
      </c>
      <c r="E21" s="698" t="n">
        <v>13</v>
      </c>
      <c r="F21" s="698" t="n">
        <v>730</v>
      </c>
      <c r="G21" s="698" t="n">
        <v>116</v>
      </c>
    </row>
    <row r="22" customFormat="false" ht="27" hidden="false" customHeight="true" outlineLevel="0" collapsed="false">
      <c r="A22" s="775" t="s">
        <v>617</v>
      </c>
      <c r="B22" s="698" t="n">
        <v>13</v>
      </c>
      <c r="C22" s="698" t="n">
        <v>507</v>
      </c>
      <c r="D22" s="698" t="n">
        <v>206</v>
      </c>
      <c r="E22" s="698" t="n">
        <v>25</v>
      </c>
      <c r="F22" s="698" t="n">
        <v>276</v>
      </c>
      <c r="G22" s="698" t="n">
        <v>15</v>
      </c>
    </row>
    <row r="23" customFormat="false" ht="27" hidden="false" customHeight="true" outlineLevel="0" collapsed="false">
      <c r="A23" s="775" t="s">
        <v>618</v>
      </c>
      <c r="B23" s="698" t="n">
        <v>7</v>
      </c>
      <c r="C23" s="698" t="n">
        <v>280</v>
      </c>
      <c r="D23" s="698" t="n">
        <v>25</v>
      </c>
      <c r="E23" s="698" t="n">
        <v>19</v>
      </c>
      <c r="F23" s="698" t="n">
        <v>236</v>
      </c>
      <c r="G23" s="698" t="n">
        <v>0</v>
      </c>
    </row>
    <row r="24" customFormat="false" ht="27" hidden="false" customHeight="true" outlineLevel="0" collapsed="false">
      <c r="A24" s="775" t="s">
        <v>619</v>
      </c>
      <c r="B24" s="698" t="n">
        <v>6</v>
      </c>
      <c r="C24" s="698" t="n">
        <v>167</v>
      </c>
      <c r="D24" s="698" t="n">
        <v>0</v>
      </c>
      <c r="E24" s="698" t="n">
        <v>0</v>
      </c>
      <c r="F24" s="698" t="n">
        <v>167</v>
      </c>
      <c r="G24" s="698" t="n">
        <v>0</v>
      </c>
    </row>
    <row r="25" customFormat="false" ht="27" hidden="false" customHeight="true" outlineLevel="0" collapsed="false">
      <c r="A25" s="776" t="s">
        <v>620</v>
      </c>
      <c r="B25" s="698" t="n">
        <v>8</v>
      </c>
      <c r="C25" s="698" t="n">
        <v>195</v>
      </c>
      <c r="D25" s="698" t="n">
        <v>84</v>
      </c>
      <c r="E25" s="698" t="n">
        <v>16</v>
      </c>
      <c r="F25" s="698" t="n">
        <v>95</v>
      </c>
      <c r="G25" s="698" t="n">
        <v>17</v>
      </c>
    </row>
    <row r="26" customFormat="false" ht="27" hidden="false" customHeight="true" outlineLevel="0" collapsed="false">
      <c r="A26" s="775" t="s">
        <v>621</v>
      </c>
      <c r="B26" s="698" t="n">
        <v>10</v>
      </c>
      <c r="C26" s="698" t="n">
        <v>185</v>
      </c>
      <c r="D26" s="698" t="n">
        <v>0</v>
      </c>
      <c r="E26" s="698" t="n">
        <v>90</v>
      </c>
      <c r="F26" s="698" t="n">
        <v>95</v>
      </c>
      <c r="G26" s="698" t="n">
        <v>0</v>
      </c>
    </row>
    <row r="27" customFormat="false" ht="27" hidden="false" customHeight="true" outlineLevel="0" collapsed="false">
      <c r="A27" s="775" t="s">
        <v>622</v>
      </c>
      <c r="B27" s="701" t="n">
        <v>11</v>
      </c>
      <c r="C27" s="701" t="n">
        <v>230</v>
      </c>
      <c r="D27" s="701" t="n">
        <v>30</v>
      </c>
      <c r="E27" s="701" t="n">
        <v>65</v>
      </c>
      <c r="F27" s="701" t="n">
        <v>135</v>
      </c>
      <c r="G27" s="701" t="n">
        <v>30</v>
      </c>
    </row>
    <row r="28" customFormat="false" ht="20.1" hidden="false" customHeight="true" outlineLevel="0" collapsed="false">
      <c r="A28" s="777"/>
      <c r="G28" s="778" t="s">
        <v>623</v>
      </c>
    </row>
    <row r="29" customFormat="false" ht="24.95" hidden="false" customHeight="true" outlineLevel="0" collapsed="false">
      <c r="A29" s="779"/>
      <c r="B29" s="779"/>
    </row>
  </sheetData>
  <mergeCells count="6">
    <mergeCell ref="A1:G1"/>
    <mergeCell ref="A4:A5"/>
    <mergeCell ref="B4:B5"/>
    <mergeCell ref="C4:F4"/>
    <mergeCell ref="G4:G5"/>
    <mergeCell ref="A29:B2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12"/>
    <col collapsed="false" customWidth="true" hidden="false" outlineLevel="0" max="3" min="3" style="1" width="3.62"/>
    <col collapsed="false" customWidth="true" hidden="false" outlineLevel="0" max="4" min="4" style="1" width="0.86"/>
    <col collapsed="false" customWidth="true" hidden="false" outlineLevel="0" max="5" min="5" style="1" width="3.12"/>
    <col collapsed="false" customWidth="true" hidden="false" outlineLevel="0" max="6" min="6" style="1" width="6.62"/>
    <col collapsed="false" customWidth="true" hidden="false" outlineLevel="0" max="7" min="7" style="1" width="0.86"/>
    <col collapsed="false" customWidth="true" hidden="true" outlineLevel="0" max="8" min="8" style="1" width="11.62"/>
    <col collapsed="false" customWidth="true" hidden="true" outlineLevel="0" max="9" min="9" style="1" width="10.12"/>
    <col collapsed="false" customWidth="true" hidden="false" outlineLevel="0" max="16" min="10" style="1" width="9.62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3" t="s">
        <v>1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1" hidden="false" customHeight="true" outlineLevel="0" collapsed="false"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</row>
    <row r="3" customFormat="false" ht="20.1" hidden="false" customHeight="true" outlineLevel="0" collapsed="false">
      <c r="B3" s="57"/>
      <c r="C3" s="57"/>
      <c r="D3" s="57"/>
      <c r="E3" s="57"/>
      <c r="F3" s="57"/>
      <c r="G3" s="57"/>
      <c r="H3" s="110"/>
      <c r="I3" s="110"/>
      <c r="J3" s="110"/>
      <c r="K3" s="110"/>
      <c r="L3" s="110"/>
      <c r="M3" s="110"/>
      <c r="N3" s="111"/>
      <c r="O3" s="112" t="s">
        <v>137</v>
      </c>
      <c r="P3" s="113"/>
    </row>
    <row r="4" customFormat="false" ht="39.95" hidden="false" customHeight="true" outlineLevel="0" collapsed="false">
      <c r="A4" s="77"/>
      <c r="B4" s="114" t="s">
        <v>138</v>
      </c>
      <c r="C4" s="114"/>
      <c r="D4" s="114"/>
      <c r="E4" s="114"/>
      <c r="F4" s="114"/>
      <c r="G4" s="115"/>
      <c r="J4" s="116" t="s">
        <v>139</v>
      </c>
      <c r="K4" s="116" t="s">
        <v>140</v>
      </c>
      <c r="L4" s="116" t="s">
        <v>141</v>
      </c>
      <c r="M4" s="116" t="s">
        <v>142</v>
      </c>
      <c r="N4" s="117" t="s">
        <v>143</v>
      </c>
      <c r="O4" s="118" t="s">
        <v>144</v>
      </c>
      <c r="P4" s="118" t="s">
        <v>145</v>
      </c>
    </row>
    <row r="5" customFormat="false" ht="45" hidden="false" customHeight="true" outlineLevel="0" collapsed="false">
      <c r="A5" s="119" t="s">
        <v>146</v>
      </c>
      <c r="B5" s="119"/>
      <c r="C5" s="120" t="s">
        <v>105</v>
      </c>
      <c r="D5" s="121" t="s">
        <v>113</v>
      </c>
      <c r="E5" s="121"/>
      <c r="F5" s="122" t="s">
        <v>147</v>
      </c>
      <c r="G5" s="122"/>
      <c r="H5" s="123" t="n">
        <v>9</v>
      </c>
      <c r="I5" s="123" t="n">
        <v>4</v>
      </c>
      <c r="J5" s="124" t="n">
        <v>3</v>
      </c>
      <c r="K5" s="124" t="n">
        <v>4</v>
      </c>
      <c r="L5" s="124" t="n">
        <v>8</v>
      </c>
      <c r="M5" s="4" t="s">
        <v>23</v>
      </c>
      <c r="N5" s="4" t="s">
        <v>23</v>
      </c>
      <c r="O5" s="4" t="n">
        <v>2</v>
      </c>
      <c r="P5" s="124" t="n">
        <v>2</v>
      </c>
    </row>
    <row r="6" customFormat="false" ht="45" hidden="false" customHeight="true" outlineLevel="0" collapsed="false">
      <c r="A6" s="119"/>
      <c r="B6" s="119"/>
      <c r="C6" s="120"/>
      <c r="D6" s="121"/>
      <c r="E6" s="121"/>
      <c r="F6" s="125" t="s">
        <v>148</v>
      </c>
      <c r="G6" s="125"/>
      <c r="H6" s="126" t="n">
        <v>6</v>
      </c>
      <c r="I6" s="127" t="s">
        <v>23</v>
      </c>
      <c r="J6" s="124" t="n">
        <v>2</v>
      </c>
      <c r="K6" s="124" t="n">
        <v>2</v>
      </c>
      <c r="L6" s="124" t="n">
        <v>2</v>
      </c>
      <c r="M6" s="124" t="n">
        <v>1</v>
      </c>
      <c r="N6" s="124" t="n">
        <v>1</v>
      </c>
      <c r="O6" s="124" t="n">
        <v>1</v>
      </c>
      <c r="P6" s="4" t="s">
        <v>23</v>
      </c>
      <c r="R6" s="128"/>
      <c r="S6" s="128"/>
    </row>
    <row r="7" customFormat="false" ht="45" hidden="false" customHeight="true" outlineLevel="0" collapsed="false">
      <c r="A7" s="119"/>
      <c r="B7" s="119"/>
      <c r="C7" s="120"/>
      <c r="D7" s="121"/>
      <c r="E7" s="121"/>
      <c r="F7" s="125" t="s">
        <v>117</v>
      </c>
      <c r="G7" s="125"/>
      <c r="H7" s="126" t="n">
        <v>12</v>
      </c>
      <c r="I7" s="126" t="n">
        <v>3</v>
      </c>
      <c r="J7" s="124" t="n">
        <v>13</v>
      </c>
      <c r="K7" s="124" t="n">
        <v>6</v>
      </c>
      <c r="L7" s="124" t="n">
        <v>10</v>
      </c>
      <c r="M7" s="124" t="n">
        <v>2</v>
      </c>
      <c r="N7" s="124" t="n">
        <v>6</v>
      </c>
      <c r="O7" s="124" t="n">
        <v>4</v>
      </c>
      <c r="P7" s="124" t="n">
        <v>3</v>
      </c>
    </row>
    <row r="8" customFormat="false" ht="45" hidden="false" customHeight="true" outlineLevel="0" collapsed="false">
      <c r="A8" s="119"/>
      <c r="B8" s="119"/>
      <c r="C8" s="120"/>
      <c r="D8" s="121"/>
      <c r="E8" s="121"/>
      <c r="F8" s="125" t="s">
        <v>149</v>
      </c>
      <c r="G8" s="125"/>
      <c r="H8" s="127" t="s">
        <v>23</v>
      </c>
      <c r="I8" s="127" t="s">
        <v>23</v>
      </c>
      <c r="J8" s="124" t="n">
        <v>10</v>
      </c>
      <c r="K8" s="124" t="n">
        <v>6</v>
      </c>
      <c r="L8" s="124" t="n">
        <v>9</v>
      </c>
      <c r="M8" s="124" t="n">
        <v>9</v>
      </c>
      <c r="N8" s="124" t="n">
        <v>4</v>
      </c>
      <c r="O8" s="124" t="n">
        <v>7</v>
      </c>
      <c r="P8" s="124" t="n">
        <v>7</v>
      </c>
    </row>
    <row r="9" customFormat="false" ht="45" hidden="false" customHeight="true" outlineLevel="0" collapsed="false">
      <c r="A9" s="119"/>
      <c r="B9" s="119"/>
      <c r="C9" s="120"/>
      <c r="D9" s="129"/>
      <c r="E9" s="84" t="s">
        <v>102</v>
      </c>
      <c r="F9" s="84"/>
      <c r="G9" s="130"/>
      <c r="H9" s="131" t="n">
        <v>19</v>
      </c>
      <c r="I9" s="126" t="n">
        <v>5</v>
      </c>
      <c r="J9" s="124" t="n">
        <v>18</v>
      </c>
      <c r="K9" s="124" t="n">
        <v>14</v>
      </c>
      <c r="L9" s="124" t="n">
        <v>16</v>
      </c>
      <c r="M9" s="124" t="n">
        <v>9</v>
      </c>
      <c r="N9" s="124" t="n">
        <v>11</v>
      </c>
      <c r="O9" s="124" t="n">
        <v>12</v>
      </c>
      <c r="P9" s="124" t="n">
        <v>13</v>
      </c>
    </row>
    <row r="10" customFormat="false" ht="45" hidden="false" customHeight="true" outlineLevel="0" collapsed="false">
      <c r="A10" s="119"/>
      <c r="B10" s="119"/>
      <c r="C10" s="132" t="s">
        <v>150</v>
      </c>
      <c r="D10" s="129"/>
      <c r="E10" s="133" t="s">
        <v>108</v>
      </c>
      <c r="F10" s="133"/>
      <c r="G10" s="134"/>
      <c r="H10" s="131" t="n">
        <v>2</v>
      </c>
      <c r="I10" s="126" t="n">
        <v>1</v>
      </c>
      <c r="J10" s="124" t="n">
        <v>2</v>
      </c>
      <c r="K10" s="124" t="n">
        <v>2</v>
      </c>
      <c r="L10" s="124" t="n">
        <v>2</v>
      </c>
      <c r="M10" s="124" t="n">
        <v>1</v>
      </c>
      <c r="N10" s="124" t="n">
        <v>1</v>
      </c>
      <c r="O10" s="4" t="s">
        <v>23</v>
      </c>
      <c r="P10" s="124" t="n">
        <v>4</v>
      </c>
    </row>
    <row r="11" customFormat="false" ht="45" hidden="false" customHeight="true" outlineLevel="0" collapsed="false">
      <c r="A11" s="119"/>
      <c r="B11" s="119"/>
      <c r="C11" s="132"/>
      <c r="D11" s="129"/>
      <c r="E11" s="133" t="s">
        <v>109</v>
      </c>
      <c r="F11" s="133"/>
      <c r="G11" s="134"/>
      <c r="H11" s="127" t="s">
        <v>23</v>
      </c>
      <c r="I11" s="126" t="n">
        <v>1</v>
      </c>
      <c r="J11" s="124" t="n">
        <v>2</v>
      </c>
      <c r="K11" s="4" t="s">
        <v>23</v>
      </c>
      <c r="L11" s="4" t="s">
        <v>23</v>
      </c>
      <c r="M11" s="4" t="n">
        <v>1</v>
      </c>
      <c r="N11" s="4" t="s">
        <v>23</v>
      </c>
      <c r="O11" s="4" t="s">
        <v>23</v>
      </c>
      <c r="P11" s="4" t="s">
        <v>23</v>
      </c>
    </row>
    <row r="12" customFormat="false" ht="45" hidden="false" customHeight="true" outlineLevel="0" collapsed="false">
      <c r="A12" s="119"/>
      <c r="B12" s="119"/>
      <c r="C12" s="132"/>
      <c r="D12" s="129"/>
      <c r="E12" s="133" t="s">
        <v>110</v>
      </c>
      <c r="F12" s="133"/>
      <c r="G12" s="134"/>
      <c r="H12" s="131" t="n">
        <v>2</v>
      </c>
      <c r="I12" s="126" t="n">
        <v>1</v>
      </c>
      <c r="J12" s="124" t="n">
        <v>4</v>
      </c>
      <c r="K12" s="124" t="n">
        <v>4</v>
      </c>
      <c r="L12" s="124" t="n">
        <v>4</v>
      </c>
      <c r="M12" s="4" t="s">
        <v>23</v>
      </c>
      <c r="N12" s="4" t="n">
        <v>2</v>
      </c>
      <c r="O12" s="4" t="n">
        <v>4</v>
      </c>
      <c r="P12" s="124" t="n">
        <v>2</v>
      </c>
    </row>
    <row r="13" customFormat="false" ht="45" hidden="false" customHeight="true" outlineLevel="0" collapsed="false">
      <c r="A13" s="119"/>
      <c r="B13" s="119"/>
      <c r="C13" s="132"/>
      <c r="D13" s="129"/>
      <c r="E13" s="133" t="s">
        <v>107</v>
      </c>
      <c r="F13" s="133"/>
      <c r="G13" s="134"/>
      <c r="H13" s="127" t="s">
        <v>23</v>
      </c>
      <c r="I13" s="127" t="s">
        <v>23</v>
      </c>
      <c r="J13" s="4" t="s">
        <v>23</v>
      </c>
      <c r="K13" s="4" t="s">
        <v>23</v>
      </c>
      <c r="L13" s="4" t="s">
        <v>23</v>
      </c>
      <c r="M13" s="4" t="s">
        <v>23</v>
      </c>
      <c r="N13" s="4" t="n">
        <v>1</v>
      </c>
      <c r="O13" s="4" t="s">
        <v>23</v>
      </c>
      <c r="P13" s="4" t="s">
        <v>23</v>
      </c>
    </row>
    <row r="14" customFormat="false" ht="45" hidden="false" customHeight="true" outlineLevel="0" collapsed="false">
      <c r="A14" s="119"/>
      <c r="B14" s="119"/>
      <c r="C14" s="132"/>
      <c r="D14" s="135"/>
      <c r="E14" s="136" t="s">
        <v>103</v>
      </c>
      <c r="F14" s="136"/>
      <c r="G14" s="137"/>
      <c r="H14" s="131" t="n">
        <v>4</v>
      </c>
      <c r="I14" s="126" t="n">
        <v>3</v>
      </c>
      <c r="J14" s="124" t="n">
        <v>8</v>
      </c>
      <c r="K14" s="124" t="n">
        <v>6</v>
      </c>
      <c r="L14" s="124" t="n">
        <v>6</v>
      </c>
      <c r="M14" s="124" t="n">
        <v>2</v>
      </c>
      <c r="N14" s="124" t="n">
        <v>4</v>
      </c>
      <c r="O14" s="124" t="n">
        <v>4</v>
      </c>
      <c r="P14" s="124" t="n">
        <v>6</v>
      </c>
    </row>
    <row r="15" customFormat="false" ht="45" hidden="false" customHeight="true" outlineLevel="0" collapsed="false">
      <c r="A15" s="138"/>
      <c r="B15" s="139" t="s">
        <v>151</v>
      </c>
      <c r="C15" s="139"/>
      <c r="D15" s="140"/>
      <c r="E15" s="133" t="s">
        <v>152</v>
      </c>
      <c r="F15" s="133"/>
      <c r="G15" s="134"/>
      <c r="H15" s="131" t="n">
        <v>1219</v>
      </c>
      <c r="I15" s="126" t="n">
        <v>1023</v>
      </c>
      <c r="J15" s="124" t="n">
        <v>857</v>
      </c>
      <c r="K15" s="124" t="n">
        <v>709</v>
      </c>
      <c r="L15" s="124" t="n">
        <v>883</v>
      </c>
      <c r="M15" s="124" t="n">
        <v>118</v>
      </c>
      <c r="N15" s="124" t="n">
        <v>140</v>
      </c>
      <c r="O15" s="124" t="n">
        <v>231</v>
      </c>
      <c r="P15" s="124" t="n">
        <v>302</v>
      </c>
    </row>
    <row r="16" customFormat="false" ht="45" hidden="false" customHeight="true" outlineLevel="0" collapsed="false">
      <c r="A16" s="141"/>
      <c r="B16" s="139"/>
      <c r="C16" s="139"/>
      <c r="D16" s="140"/>
      <c r="E16" s="133" t="s">
        <v>153</v>
      </c>
      <c r="F16" s="133"/>
      <c r="G16" s="134"/>
      <c r="H16" s="127" t="s">
        <v>23</v>
      </c>
      <c r="I16" s="127" t="s">
        <v>23</v>
      </c>
      <c r="J16" s="124" t="n">
        <v>5</v>
      </c>
      <c r="K16" s="124" t="n">
        <v>102</v>
      </c>
      <c r="L16" s="124" t="n">
        <v>8</v>
      </c>
      <c r="M16" s="124" t="n">
        <v>4</v>
      </c>
      <c r="N16" s="124" t="n">
        <v>16</v>
      </c>
      <c r="O16" s="124" t="n">
        <v>32</v>
      </c>
      <c r="P16" s="124" t="n">
        <v>22</v>
      </c>
    </row>
    <row r="17" customFormat="false" ht="45" hidden="false" customHeight="true" outlineLevel="0" collapsed="false">
      <c r="A17" s="101"/>
      <c r="B17" s="84" t="s">
        <v>154</v>
      </c>
      <c r="C17" s="84"/>
      <c r="D17" s="84"/>
      <c r="E17" s="84"/>
      <c r="F17" s="84"/>
      <c r="G17" s="142"/>
      <c r="H17" s="143" t="n">
        <v>110714</v>
      </c>
      <c r="I17" s="144" t="n">
        <v>53475</v>
      </c>
      <c r="J17" s="145" t="n">
        <v>40867</v>
      </c>
      <c r="K17" s="145" t="n">
        <v>47864</v>
      </c>
      <c r="L17" s="145" t="n">
        <v>102575</v>
      </c>
      <c r="M17" s="145" t="n">
        <v>10058</v>
      </c>
      <c r="N17" s="145" t="n">
        <v>19464</v>
      </c>
      <c r="O17" s="145" t="n">
        <v>25947</v>
      </c>
      <c r="P17" s="145" t="n">
        <v>31712</v>
      </c>
    </row>
    <row r="18" customFormat="false" ht="23.25" hidden="false" customHeight="true" outlineLevel="0" collapsed="false">
      <c r="B18" s="146" t="s">
        <v>155</v>
      </c>
      <c r="N18" s="57"/>
      <c r="O18" s="57"/>
      <c r="P18" s="147" t="s">
        <v>135</v>
      </c>
    </row>
  </sheetData>
  <mergeCells count="20">
    <mergeCell ref="A1:P1"/>
    <mergeCell ref="B4:F4"/>
    <mergeCell ref="A5:B14"/>
    <mergeCell ref="C5:C9"/>
    <mergeCell ref="D5:E8"/>
    <mergeCell ref="F5:G5"/>
    <mergeCell ref="F6:G6"/>
    <mergeCell ref="F7:G7"/>
    <mergeCell ref="F8:G8"/>
    <mergeCell ref="E9:F9"/>
    <mergeCell ref="C10:C14"/>
    <mergeCell ref="E10:F10"/>
    <mergeCell ref="E11:F11"/>
    <mergeCell ref="E12:F12"/>
    <mergeCell ref="E13:F13"/>
    <mergeCell ref="E14:F14"/>
    <mergeCell ref="B15:C16"/>
    <mergeCell ref="E15:F15"/>
    <mergeCell ref="E16:F16"/>
    <mergeCell ref="B17:F1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7.2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9.62"/>
    <col collapsed="false" customWidth="true" hidden="false" outlineLevel="0" max="3" min="3" style="1" width="7.62"/>
    <col collapsed="false" customWidth="true" hidden="false" outlineLevel="0" max="7" min="4" style="1" width="5.12"/>
    <col collapsed="false" customWidth="true" hidden="false" outlineLevel="0" max="8" min="8" style="4" width="5.12"/>
    <col collapsed="false" customWidth="true" hidden="false" outlineLevel="0" max="12" min="9" style="1" width="5.12"/>
    <col collapsed="false" customWidth="true" hidden="false" outlineLevel="0" max="13" min="13" style="1" width="6.62"/>
    <col collapsed="false" customWidth="true" hidden="false" outlineLevel="0" max="15" min="14" style="1" width="5.12"/>
    <col collapsed="false" customWidth="false" hidden="false" outlineLevel="0" max="257" min="16" style="1" width="7.24"/>
  </cols>
  <sheetData>
    <row r="1" customFormat="false" ht="30" hidden="false" customHeight="true" outlineLevel="0" collapsed="false">
      <c r="A1" s="3" t="s">
        <v>1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</row>
    <row r="3" customFormat="false" ht="20.1" hidden="false" customHeight="true" outlineLevel="0" collapsed="false">
      <c r="M3" s="110"/>
      <c r="N3" s="110"/>
      <c r="O3" s="148" t="s">
        <v>157</v>
      </c>
    </row>
    <row r="4" customFormat="false" ht="8.1" hidden="false" customHeight="true" outlineLevel="0" collapsed="false">
      <c r="A4" s="149"/>
      <c r="B4" s="150"/>
      <c r="C4" s="150"/>
      <c r="D4" s="81" t="s">
        <v>158</v>
      </c>
      <c r="E4" s="81"/>
      <c r="F4" s="81"/>
      <c r="G4" s="81"/>
      <c r="H4" s="81"/>
      <c r="I4" s="81"/>
      <c r="J4" s="81"/>
      <c r="K4" s="81"/>
      <c r="L4" s="81"/>
      <c r="M4" s="81"/>
      <c r="N4" s="81"/>
      <c r="O4" s="151"/>
    </row>
    <row r="5" customFormat="false" ht="15" hidden="false" customHeight="true" outlineLevel="0" collapsed="false">
      <c r="A5" s="152" t="s">
        <v>159</v>
      </c>
      <c r="B5" s="153" t="s">
        <v>138</v>
      </c>
      <c r="C5" s="153" t="s">
        <v>103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154" t="s">
        <v>160</v>
      </c>
    </row>
    <row r="6" customFormat="false" ht="8.1" hidden="false" customHeight="true" outlineLevel="0" collapsed="false">
      <c r="A6" s="152"/>
      <c r="B6" s="153"/>
      <c r="C6" s="153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6"/>
      <c r="O6" s="154"/>
    </row>
    <row r="7" s="157" customFormat="true" ht="60" hidden="false" customHeight="true" outlineLevel="0" collapsed="false">
      <c r="A7" s="152"/>
      <c r="B7" s="153"/>
      <c r="C7" s="153"/>
      <c r="D7" s="153" t="s">
        <v>161</v>
      </c>
      <c r="E7" s="153" t="s">
        <v>162</v>
      </c>
      <c r="F7" s="153" t="s">
        <v>163</v>
      </c>
      <c r="G7" s="153" t="s">
        <v>164</v>
      </c>
      <c r="H7" s="153" t="s">
        <v>165</v>
      </c>
      <c r="I7" s="153" t="s">
        <v>166</v>
      </c>
      <c r="J7" s="153" t="s">
        <v>167</v>
      </c>
      <c r="K7" s="153" t="s">
        <v>168</v>
      </c>
      <c r="L7" s="153" t="s">
        <v>169</v>
      </c>
      <c r="M7" s="153" t="s">
        <v>170</v>
      </c>
      <c r="N7" s="154" t="s">
        <v>110</v>
      </c>
      <c r="O7" s="154"/>
    </row>
    <row r="8" s="157" customFormat="true" ht="8.1" hidden="false" customHeight="true" outlineLevel="0" collapsed="false">
      <c r="A8" s="158"/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60"/>
      <c r="O8" s="160"/>
    </row>
    <row r="9" customFormat="false" ht="27" hidden="false" customHeight="true" outlineLevel="0" collapsed="false">
      <c r="A9" s="139" t="s">
        <v>139</v>
      </c>
      <c r="B9" s="161" t="s">
        <v>171</v>
      </c>
      <c r="C9" s="162" t="n">
        <v>2247</v>
      </c>
      <c r="D9" s="163" t="n">
        <v>8</v>
      </c>
      <c r="E9" s="164" t="s">
        <v>23</v>
      </c>
      <c r="F9" s="164" t="n">
        <v>1</v>
      </c>
      <c r="G9" s="164" t="n">
        <v>166</v>
      </c>
      <c r="H9" s="164" t="n">
        <v>9</v>
      </c>
      <c r="I9" s="164" t="n">
        <v>10</v>
      </c>
      <c r="J9" s="164" t="n">
        <v>262</v>
      </c>
      <c r="K9" s="164" t="n">
        <v>24</v>
      </c>
      <c r="L9" s="164" t="n">
        <v>17</v>
      </c>
      <c r="M9" s="164" t="n">
        <v>1308</v>
      </c>
      <c r="N9" s="165" t="n">
        <v>442</v>
      </c>
      <c r="O9" s="166" t="s">
        <v>23</v>
      </c>
    </row>
    <row r="10" customFormat="false" ht="27" hidden="false" customHeight="true" outlineLevel="0" collapsed="false">
      <c r="A10" s="139"/>
      <c r="B10" s="161" t="s">
        <v>172</v>
      </c>
      <c r="C10" s="162" t="n">
        <v>2139</v>
      </c>
      <c r="D10" s="166" t="n">
        <v>4</v>
      </c>
      <c r="E10" s="164" t="s">
        <v>23</v>
      </c>
      <c r="F10" s="164" t="s">
        <v>23</v>
      </c>
      <c r="G10" s="164" t="n">
        <v>159</v>
      </c>
      <c r="H10" s="164" t="n">
        <v>9</v>
      </c>
      <c r="I10" s="164" t="n">
        <v>9</v>
      </c>
      <c r="J10" s="164" t="n">
        <v>243</v>
      </c>
      <c r="K10" s="164" t="n">
        <v>21</v>
      </c>
      <c r="L10" s="164" t="n">
        <v>12</v>
      </c>
      <c r="M10" s="164" t="n">
        <v>1240</v>
      </c>
      <c r="N10" s="167" t="n">
        <v>442</v>
      </c>
      <c r="O10" s="166" t="n">
        <v>125</v>
      </c>
    </row>
    <row r="11" customFormat="false" ht="27" hidden="false" customHeight="true" outlineLevel="0" collapsed="false">
      <c r="A11" s="139"/>
      <c r="B11" s="161" t="s">
        <v>173</v>
      </c>
      <c r="C11" s="162" t="n">
        <v>2171</v>
      </c>
      <c r="D11" s="168" t="n">
        <v>5</v>
      </c>
      <c r="E11" s="169" t="s">
        <v>23</v>
      </c>
      <c r="F11" s="169" t="s">
        <v>23</v>
      </c>
      <c r="G11" s="169" t="n">
        <v>188</v>
      </c>
      <c r="H11" s="169" t="n">
        <v>9</v>
      </c>
      <c r="I11" s="169" t="n">
        <v>11</v>
      </c>
      <c r="J11" s="169" t="n">
        <v>243</v>
      </c>
      <c r="K11" s="169" t="n">
        <v>21</v>
      </c>
      <c r="L11" s="169" t="n">
        <v>12</v>
      </c>
      <c r="M11" s="169" t="n">
        <v>1243</v>
      </c>
      <c r="N11" s="170" t="n">
        <v>439</v>
      </c>
      <c r="O11" s="171" t="s">
        <v>23</v>
      </c>
    </row>
    <row r="12" customFormat="false" ht="27" hidden="false" customHeight="true" outlineLevel="0" collapsed="false">
      <c r="A12" s="172" t="s">
        <v>174</v>
      </c>
      <c r="B12" s="161" t="s">
        <v>171</v>
      </c>
      <c r="C12" s="173" t="n">
        <v>2441</v>
      </c>
      <c r="D12" s="174" t="n">
        <v>3</v>
      </c>
      <c r="E12" s="164" t="s">
        <v>23</v>
      </c>
      <c r="F12" s="164" t="n">
        <v>2</v>
      </c>
      <c r="G12" s="175" t="n">
        <v>134</v>
      </c>
      <c r="H12" s="175" t="n">
        <v>13</v>
      </c>
      <c r="I12" s="175" t="n">
        <v>17</v>
      </c>
      <c r="J12" s="175" t="n">
        <v>254</v>
      </c>
      <c r="K12" s="175" t="n">
        <v>11</v>
      </c>
      <c r="L12" s="175" t="n">
        <v>19</v>
      </c>
      <c r="M12" s="175" t="n">
        <v>1572</v>
      </c>
      <c r="N12" s="176" t="n">
        <v>416</v>
      </c>
      <c r="O12" s="166" t="s">
        <v>23</v>
      </c>
    </row>
    <row r="13" customFormat="false" ht="27" hidden="false" customHeight="true" outlineLevel="0" collapsed="false">
      <c r="A13" s="172"/>
      <c r="B13" s="161" t="s">
        <v>172</v>
      </c>
      <c r="C13" s="162" t="n">
        <v>2251</v>
      </c>
      <c r="D13" s="166" t="n">
        <v>2</v>
      </c>
      <c r="E13" s="164" t="s">
        <v>23</v>
      </c>
      <c r="F13" s="164" t="n">
        <v>1</v>
      </c>
      <c r="G13" s="164" t="n">
        <v>125</v>
      </c>
      <c r="H13" s="164" t="n">
        <v>13</v>
      </c>
      <c r="I13" s="164" t="n">
        <v>17</v>
      </c>
      <c r="J13" s="164" t="n">
        <v>236</v>
      </c>
      <c r="K13" s="164" t="n">
        <v>10</v>
      </c>
      <c r="L13" s="164" t="n">
        <v>13</v>
      </c>
      <c r="M13" s="164" t="n">
        <v>1434</v>
      </c>
      <c r="N13" s="167" t="n">
        <v>400</v>
      </c>
      <c r="O13" s="166" t="n">
        <v>190</v>
      </c>
    </row>
    <row r="14" customFormat="false" ht="27" hidden="false" customHeight="true" outlineLevel="0" collapsed="false">
      <c r="A14" s="172"/>
      <c r="B14" s="161" t="s">
        <v>173</v>
      </c>
      <c r="C14" s="177" t="n">
        <v>2269</v>
      </c>
      <c r="D14" s="168" t="n">
        <v>2</v>
      </c>
      <c r="E14" s="169" t="s">
        <v>23</v>
      </c>
      <c r="F14" s="169" t="n">
        <v>2</v>
      </c>
      <c r="G14" s="169" t="n">
        <v>143</v>
      </c>
      <c r="H14" s="169" t="n">
        <v>13</v>
      </c>
      <c r="I14" s="169" t="n">
        <v>17</v>
      </c>
      <c r="J14" s="169" t="n">
        <v>233</v>
      </c>
      <c r="K14" s="169" t="n">
        <v>10</v>
      </c>
      <c r="L14" s="169" t="n">
        <v>13</v>
      </c>
      <c r="M14" s="169" t="n">
        <v>1437</v>
      </c>
      <c r="N14" s="170" t="n">
        <v>399</v>
      </c>
      <c r="O14" s="171" t="s">
        <v>23</v>
      </c>
    </row>
    <row r="15" customFormat="false" ht="27" hidden="false" customHeight="true" outlineLevel="0" collapsed="false">
      <c r="A15" s="172" t="s">
        <v>175</v>
      </c>
      <c r="B15" s="161" t="s">
        <v>171</v>
      </c>
      <c r="C15" s="162" t="n">
        <v>2472</v>
      </c>
      <c r="D15" s="174" t="n">
        <v>3</v>
      </c>
      <c r="E15" s="164" t="s">
        <v>23</v>
      </c>
      <c r="F15" s="164" t="n">
        <v>2</v>
      </c>
      <c r="G15" s="175" t="n">
        <v>123</v>
      </c>
      <c r="H15" s="175" t="n">
        <v>15</v>
      </c>
      <c r="I15" s="175" t="n">
        <v>13</v>
      </c>
      <c r="J15" s="175" t="n">
        <v>266</v>
      </c>
      <c r="K15" s="175" t="n">
        <v>18</v>
      </c>
      <c r="L15" s="175" t="n">
        <v>16</v>
      </c>
      <c r="M15" s="175" t="n">
        <v>1618</v>
      </c>
      <c r="N15" s="176" t="n">
        <v>398</v>
      </c>
      <c r="O15" s="166" t="s">
        <v>23</v>
      </c>
    </row>
    <row r="16" customFormat="false" ht="27" hidden="false" customHeight="true" outlineLevel="0" collapsed="false">
      <c r="A16" s="172"/>
      <c r="B16" s="161" t="s">
        <v>172</v>
      </c>
      <c r="C16" s="162" t="n">
        <v>2352</v>
      </c>
      <c r="D16" s="166" t="n">
        <v>2</v>
      </c>
      <c r="E16" s="164" t="s">
        <v>23</v>
      </c>
      <c r="F16" s="164" t="n">
        <v>2</v>
      </c>
      <c r="G16" s="164" t="n">
        <v>120</v>
      </c>
      <c r="H16" s="164" t="n">
        <v>15</v>
      </c>
      <c r="I16" s="164" t="n">
        <v>13</v>
      </c>
      <c r="J16" s="164" t="n">
        <v>251</v>
      </c>
      <c r="K16" s="164" t="n">
        <v>16</v>
      </c>
      <c r="L16" s="164" t="n">
        <v>10</v>
      </c>
      <c r="M16" s="164" t="n">
        <v>1534</v>
      </c>
      <c r="N16" s="167" t="n">
        <v>389</v>
      </c>
      <c r="O16" s="166" t="n">
        <v>120</v>
      </c>
    </row>
    <row r="17" customFormat="false" ht="27" hidden="false" customHeight="true" outlineLevel="0" collapsed="false">
      <c r="A17" s="172"/>
      <c r="B17" s="161" t="s">
        <v>173</v>
      </c>
      <c r="C17" s="162" t="n">
        <v>2359</v>
      </c>
      <c r="D17" s="168" t="n">
        <v>3</v>
      </c>
      <c r="E17" s="169" t="s">
        <v>23</v>
      </c>
      <c r="F17" s="169" t="n">
        <v>2</v>
      </c>
      <c r="G17" s="169" t="n">
        <v>130</v>
      </c>
      <c r="H17" s="169" t="n">
        <v>14</v>
      </c>
      <c r="I17" s="169" t="n">
        <v>14</v>
      </c>
      <c r="J17" s="169" t="n">
        <v>251</v>
      </c>
      <c r="K17" s="169" t="n">
        <v>18</v>
      </c>
      <c r="L17" s="169" t="n">
        <v>10</v>
      </c>
      <c r="M17" s="169" t="n">
        <v>1528</v>
      </c>
      <c r="N17" s="170" t="n">
        <v>389</v>
      </c>
      <c r="O17" s="171" t="s">
        <v>23</v>
      </c>
    </row>
    <row r="18" customFormat="false" ht="27" hidden="false" customHeight="true" outlineLevel="0" collapsed="false">
      <c r="A18" s="172" t="s">
        <v>176</v>
      </c>
      <c r="B18" s="161" t="s">
        <v>171</v>
      </c>
      <c r="C18" s="173" t="n">
        <v>2554</v>
      </c>
      <c r="D18" s="174" t="n">
        <v>1</v>
      </c>
      <c r="E18" s="178" t="s">
        <v>83</v>
      </c>
      <c r="F18" s="164" t="n">
        <v>5</v>
      </c>
      <c r="G18" s="175" t="n">
        <v>108</v>
      </c>
      <c r="H18" s="175" t="n">
        <v>22</v>
      </c>
      <c r="I18" s="175" t="n">
        <v>20</v>
      </c>
      <c r="J18" s="175" t="n">
        <v>271</v>
      </c>
      <c r="K18" s="175" t="n">
        <v>30</v>
      </c>
      <c r="L18" s="175" t="n">
        <v>25</v>
      </c>
      <c r="M18" s="175" t="n">
        <v>1633</v>
      </c>
      <c r="N18" s="176" t="n">
        <v>439</v>
      </c>
      <c r="O18" s="163" t="s">
        <v>83</v>
      </c>
    </row>
    <row r="19" customFormat="false" ht="27" hidden="false" customHeight="true" outlineLevel="0" collapsed="false">
      <c r="A19" s="172"/>
      <c r="B19" s="161" t="s">
        <v>172</v>
      </c>
      <c r="C19" s="162" t="n">
        <v>2399</v>
      </c>
      <c r="D19" s="166" t="n">
        <v>1</v>
      </c>
      <c r="E19" s="178" t="s">
        <v>83</v>
      </c>
      <c r="F19" s="164" t="n">
        <v>3</v>
      </c>
      <c r="G19" s="164" t="n">
        <v>103</v>
      </c>
      <c r="H19" s="164" t="n">
        <v>22</v>
      </c>
      <c r="I19" s="164" t="n">
        <v>20</v>
      </c>
      <c r="J19" s="164" t="n">
        <v>265</v>
      </c>
      <c r="K19" s="164" t="n">
        <v>21</v>
      </c>
      <c r="L19" s="164" t="n">
        <v>20</v>
      </c>
      <c r="M19" s="164" t="n">
        <v>1523</v>
      </c>
      <c r="N19" s="167" t="n">
        <v>421</v>
      </c>
      <c r="O19" s="166" t="n">
        <v>155</v>
      </c>
    </row>
    <row r="20" customFormat="false" ht="27" hidden="false" customHeight="true" outlineLevel="0" collapsed="false">
      <c r="A20" s="172"/>
      <c r="B20" s="161" t="s">
        <v>173</v>
      </c>
      <c r="C20" s="177" t="n">
        <v>2418</v>
      </c>
      <c r="D20" s="168" t="n">
        <v>2</v>
      </c>
      <c r="E20" s="179" t="s">
        <v>83</v>
      </c>
      <c r="F20" s="169" t="n">
        <v>3</v>
      </c>
      <c r="G20" s="169" t="n">
        <v>112</v>
      </c>
      <c r="H20" s="169" t="n">
        <v>22</v>
      </c>
      <c r="I20" s="169" t="n">
        <v>22</v>
      </c>
      <c r="J20" s="169" t="n">
        <v>268</v>
      </c>
      <c r="K20" s="169" t="n">
        <v>23</v>
      </c>
      <c r="L20" s="169" t="n">
        <v>20</v>
      </c>
      <c r="M20" s="169" t="n">
        <v>1524</v>
      </c>
      <c r="N20" s="170" t="n">
        <v>422</v>
      </c>
      <c r="O20" s="180" t="s">
        <v>83</v>
      </c>
    </row>
    <row r="21" customFormat="false" ht="27" hidden="false" customHeight="true" outlineLevel="0" collapsed="false">
      <c r="A21" s="172" t="s">
        <v>177</v>
      </c>
      <c r="B21" s="161" t="s">
        <v>171</v>
      </c>
      <c r="C21" s="162" t="n">
        <v>2346</v>
      </c>
      <c r="D21" s="174" t="n">
        <v>4</v>
      </c>
      <c r="E21" s="175" t="n">
        <v>1</v>
      </c>
      <c r="F21" s="175" t="n">
        <v>5</v>
      </c>
      <c r="G21" s="175" t="n">
        <v>125</v>
      </c>
      <c r="H21" s="175" t="n">
        <v>17</v>
      </c>
      <c r="I21" s="175" t="n">
        <v>15</v>
      </c>
      <c r="J21" s="175" t="n">
        <v>264</v>
      </c>
      <c r="K21" s="175" t="n">
        <v>12</v>
      </c>
      <c r="L21" s="175" t="n">
        <v>19</v>
      </c>
      <c r="M21" s="175" t="n">
        <v>1493</v>
      </c>
      <c r="N21" s="176" t="n">
        <v>391</v>
      </c>
      <c r="O21" s="174" t="s">
        <v>83</v>
      </c>
    </row>
    <row r="22" customFormat="false" ht="27" hidden="false" customHeight="true" outlineLevel="0" collapsed="false">
      <c r="A22" s="172"/>
      <c r="B22" s="161" t="s">
        <v>172</v>
      </c>
      <c r="C22" s="162" t="n">
        <v>2176</v>
      </c>
      <c r="D22" s="166" t="n">
        <v>2</v>
      </c>
      <c r="E22" s="164" t="n">
        <v>1</v>
      </c>
      <c r="F22" s="164" t="n">
        <v>2</v>
      </c>
      <c r="G22" s="164" t="n">
        <v>119</v>
      </c>
      <c r="H22" s="164" t="n">
        <v>16</v>
      </c>
      <c r="I22" s="164" t="n">
        <v>15</v>
      </c>
      <c r="J22" s="164" t="n">
        <v>244</v>
      </c>
      <c r="K22" s="164" t="n">
        <v>9</v>
      </c>
      <c r="L22" s="164" t="n">
        <v>15</v>
      </c>
      <c r="M22" s="164" t="n">
        <v>1384</v>
      </c>
      <c r="N22" s="167" t="n">
        <v>369</v>
      </c>
      <c r="O22" s="166" t="n">
        <v>170</v>
      </c>
    </row>
    <row r="23" customFormat="false" ht="27" hidden="false" customHeight="true" outlineLevel="0" collapsed="false">
      <c r="A23" s="172"/>
      <c r="B23" s="161" t="s">
        <v>173</v>
      </c>
      <c r="C23" s="162" t="n">
        <v>2199</v>
      </c>
      <c r="D23" s="168" t="n">
        <v>3</v>
      </c>
      <c r="E23" s="169" t="n">
        <v>1</v>
      </c>
      <c r="F23" s="169" t="n">
        <v>2</v>
      </c>
      <c r="G23" s="169" t="n">
        <v>135</v>
      </c>
      <c r="H23" s="169" t="n">
        <v>16</v>
      </c>
      <c r="I23" s="169" t="n">
        <v>16</v>
      </c>
      <c r="J23" s="169" t="n">
        <v>241</v>
      </c>
      <c r="K23" s="169" t="n">
        <v>10</v>
      </c>
      <c r="L23" s="169" t="n">
        <v>15</v>
      </c>
      <c r="M23" s="169" t="n">
        <v>1391</v>
      </c>
      <c r="N23" s="170" t="n">
        <v>369</v>
      </c>
      <c r="O23" s="180" t="s">
        <v>83</v>
      </c>
    </row>
    <row r="24" customFormat="false" ht="27" hidden="false" customHeight="true" outlineLevel="0" collapsed="false">
      <c r="A24" s="172" t="s">
        <v>178</v>
      </c>
      <c r="B24" s="181" t="s">
        <v>171</v>
      </c>
      <c r="C24" s="173" t="n">
        <v>2596</v>
      </c>
      <c r="D24" s="166" t="n">
        <v>2</v>
      </c>
      <c r="E24" s="178" t="s">
        <v>83</v>
      </c>
      <c r="F24" s="164" t="n">
        <v>5</v>
      </c>
      <c r="G24" s="164" t="n">
        <v>136</v>
      </c>
      <c r="H24" s="164" t="n">
        <v>16</v>
      </c>
      <c r="I24" s="164" t="n">
        <v>8</v>
      </c>
      <c r="J24" s="164" t="n">
        <v>267</v>
      </c>
      <c r="K24" s="164" t="n">
        <v>15</v>
      </c>
      <c r="L24" s="164" t="n">
        <v>14</v>
      </c>
      <c r="M24" s="164" t="n">
        <v>1607</v>
      </c>
      <c r="N24" s="165" t="n">
        <v>526</v>
      </c>
      <c r="O24" s="163" t="s">
        <v>83</v>
      </c>
    </row>
    <row r="25" customFormat="false" ht="27" hidden="false" customHeight="true" outlineLevel="0" collapsed="false">
      <c r="A25" s="172"/>
      <c r="B25" s="161" t="s">
        <v>172</v>
      </c>
      <c r="C25" s="162" t="n">
        <v>2475</v>
      </c>
      <c r="D25" s="166" t="n">
        <v>2</v>
      </c>
      <c r="E25" s="178" t="s">
        <v>83</v>
      </c>
      <c r="F25" s="164" t="n">
        <v>4</v>
      </c>
      <c r="G25" s="164" t="n">
        <v>133</v>
      </c>
      <c r="H25" s="164" t="n">
        <v>16</v>
      </c>
      <c r="I25" s="164" t="n">
        <v>8</v>
      </c>
      <c r="J25" s="164" t="n">
        <v>255</v>
      </c>
      <c r="K25" s="164" t="n">
        <v>14</v>
      </c>
      <c r="L25" s="164" t="n">
        <v>10</v>
      </c>
      <c r="M25" s="164" t="n">
        <v>1518</v>
      </c>
      <c r="N25" s="167" t="n">
        <v>515</v>
      </c>
      <c r="O25" s="166" t="n">
        <v>121</v>
      </c>
    </row>
    <row r="26" customFormat="false" ht="27" hidden="false" customHeight="true" outlineLevel="0" collapsed="false">
      <c r="A26" s="172"/>
      <c r="B26" s="161" t="s">
        <v>173</v>
      </c>
      <c r="C26" s="177" t="n">
        <v>2503</v>
      </c>
      <c r="D26" s="168" t="n">
        <v>3</v>
      </c>
      <c r="E26" s="179" t="s">
        <v>83</v>
      </c>
      <c r="F26" s="169" t="n">
        <v>3</v>
      </c>
      <c r="G26" s="169" t="n">
        <v>154</v>
      </c>
      <c r="H26" s="169" t="n">
        <v>17</v>
      </c>
      <c r="I26" s="169" t="n">
        <v>8</v>
      </c>
      <c r="J26" s="169" t="n">
        <v>248</v>
      </c>
      <c r="K26" s="169" t="n">
        <v>12</v>
      </c>
      <c r="L26" s="169" t="n">
        <v>7</v>
      </c>
      <c r="M26" s="169" t="n">
        <v>1536</v>
      </c>
      <c r="N26" s="170" t="n">
        <v>515</v>
      </c>
      <c r="O26" s="180" t="s">
        <v>83</v>
      </c>
    </row>
    <row r="27" customFormat="false" ht="27" hidden="false" customHeight="true" outlineLevel="0" collapsed="false">
      <c r="A27" s="172" t="s">
        <v>179</v>
      </c>
      <c r="B27" s="181" t="s">
        <v>171</v>
      </c>
      <c r="C27" s="162" t="n">
        <v>2808</v>
      </c>
      <c r="D27" s="174" t="n">
        <v>6</v>
      </c>
      <c r="E27" s="175" t="s">
        <v>83</v>
      </c>
      <c r="F27" s="175" t="n">
        <v>1</v>
      </c>
      <c r="G27" s="175" t="n">
        <v>136</v>
      </c>
      <c r="H27" s="175" t="n">
        <v>20</v>
      </c>
      <c r="I27" s="175" t="n">
        <v>6</v>
      </c>
      <c r="J27" s="175" t="n">
        <v>272</v>
      </c>
      <c r="K27" s="175" t="n">
        <v>24</v>
      </c>
      <c r="L27" s="175" t="n">
        <v>26</v>
      </c>
      <c r="M27" s="175" t="n">
        <v>1745</v>
      </c>
      <c r="N27" s="182" t="n">
        <v>572</v>
      </c>
      <c r="O27" s="174" t="s">
        <v>83</v>
      </c>
    </row>
    <row r="28" customFormat="false" ht="27" hidden="false" customHeight="true" outlineLevel="0" collapsed="false">
      <c r="A28" s="172"/>
      <c r="B28" s="161" t="s">
        <v>172</v>
      </c>
      <c r="C28" s="162" t="n">
        <v>2691</v>
      </c>
      <c r="D28" s="166" t="n">
        <v>4</v>
      </c>
      <c r="E28" s="178" t="s">
        <v>83</v>
      </c>
      <c r="F28" s="178" t="s">
        <v>83</v>
      </c>
      <c r="G28" s="164" t="n">
        <v>129</v>
      </c>
      <c r="H28" s="164" t="n">
        <v>20</v>
      </c>
      <c r="I28" s="164" t="n">
        <v>6</v>
      </c>
      <c r="J28" s="164" t="n">
        <v>263</v>
      </c>
      <c r="K28" s="164" t="n">
        <v>23</v>
      </c>
      <c r="L28" s="164" t="n">
        <v>16</v>
      </c>
      <c r="M28" s="164" t="n">
        <v>1662</v>
      </c>
      <c r="N28" s="167" t="n">
        <v>568</v>
      </c>
      <c r="O28" s="166" t="n">
        <v>117</v>
      </c>
    </row>
    <row r="29" customFormat="false" ht="27" hidden="false" customHeight="true" outlineLevel="0" collapsed="false">
      <c r="A29" s="172"/>
      <c r="B29" s="161" t="s">
        <v>173</v>
      </c>
      <c r="C29" s="162" t="n">
        <v>2708</v>
      </c>
      <c r="D29" s="168" t="n">
        <v>4</v>
      </c>
      <c r="E29" s="179" t="s">
        <v>83</v>
      </c>
      <c r="F29" s="179" t="s">
        <v>83</v>
      </c>
      <c r="G29" s="169" t="n">
        <v>144</v>
      </c>
      <c r="H29" s="169" t="n">
        <v>18</v>
      </c>
      <c r="I29" s="169" t="n">
        <v>6</v>
      </c>
      <c r="J29" s="169" t="n">
        <v>253</v>
      </c>
      <c r="K29" s="169" t="n">
        <v>24</v>
      </c>
      <c r="L29" s="169" t="n">
        <v>16</v>
      </c>
      <c r="M29" s="169" t="n">
        <v>1675</v>
      </c>
      <c r="N29" s="170" t="n">
        <v>568</v>
      </c>
      <c r="O29" s="168" t="s">
        <v>83</v>
      </c>
    </row>
    <row r="30" customFormat="false" ht="20.25" hidden="false" customHeight="true" outlineLevel="0" collapsed="false">
      <c r="A30" s="183" t="s">
        <v>180</v>
      </c>
      <c r="B30" s="83"/>
      <c r="C30" s="83"/>
      <c r="F30" s="184"/>
      <c r="G30" s="185"/>
      <c r="H30" s="186"/>
      <c r="I30" s="187"/>
      <c r="K30" s="57"/>
      <c r="L30" s="57"/>
      <c r="M30" s="57"/>
      <c r="N30" s="57"/>
      <c r="O30" s="188" t="s">
        <v>135</v>
      </c>
    </row>
  </sheetData>
  <mergeCells count="13">
    <mergeCell ref="A1:O1"/>
    <mergeCell ref="D4:N5"/>
    <mergeCell ref="A5:A7"/>
    <mergeCell ref="B5:B7"/>
    <mergeCell ref="C5:C7"/>
    <mergeCell ref="O5:O7"/>
    <mergeCell ref="A9:A11"/>
    <mergeCell ref="A12:A14"/>
    <mergeCell ref="A15:A17"/>
    <mergeCell ref="A18:A20"/>
    <mergeCell ref="A21:A23"/>
    <mergeCell ref="A24:A26"/>
    <mergeCell ref="A27:A2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4.62"/>
    <col collapsed="false" customWidth="true" hidden="false" outlineLevel="0" max="3" min="3" style="1" width="8.62"/>
    <col collapsed="false" customWidth="true" hidden="false" outlineLevel="0" max="4" min="4" style="1" width="0.86"/>
    <col collapsed="false" customWidth="true" hidden="false" outlineLevel="0" max="20" min="5" style="1" width="4.12"/>
    <col collapsed="false" customWidth="false" hidden="false" outlineLevel="0" max="257" min="21" style="1" width="8.99"/>
  </cols>
  <sheetData>
    <row r="1" customFormat="false" ht="30" hidden="false" customHeight="true" outlineLevel="0" collapsed="false">
      <c r="A1" s="3" t="s">
        <v>1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true" outlineLevel="0" collapsed="false">
      <c r="T2" s="189" t="s">
        <v>157</v>
      </c>
    </row>
    <row r="3" customFormat="false" ht="15" hidden="false" customHeight="true" outlineLevel="0" collapsed="false">
      <c r="A3" s="190" t="s">
        <v>95</v>
      </c>
      <c r="B3" s="190"/>
      <c r="C3" s="190"/>
      <c r="D3" s="190"/>
      <c r="E3" s="190"/>
      <c r="F3" s="190"/>
      <c r="G3" s="191" t="s">
        <v>182</v>
      </c>
      <c r="H3" s="192"/>
      <c r="I3" s="191" t="s">
        <v>183</v>
      </c>
      <c r="J3" s="192"/>
      <c r="K3" s="191" t="s">
        <v>184</v>
      </c>
      <c r="L3" s="192"/>
      <c r="M3" s="191" t="s">
        <v>185</v>
      </c>
      <c r="N3" s="192"/>
      <c r="O3" s="191" t="s">
        <v>186</v>
      </c>
      <c r="P3" s="192"/>
      <c r="Q3" s="191" t="s">
        <v>187</v>
      </c>
      <c r="R3" s="191"/>
      <c r="S3" s="191" t="s">
        <v>188</v>
      </c>
      <c r="T3" s="191"/>
    </row>
    <row r="4" customFormat="false" ht="12.95" hidden="false" customHeight="true" outlineLevel="0" collapsed="false">
      <c r="A4" s="193" t="s">
        <v>189</v>
      </c>
      <c r="B4" s="193"/>
      <c r="C4" s="161" t="s">
        <v>190</v>
      </c>
      <c r="D4" s="161"/>
      <c r="E4" s="161" t="s">
        <v>191</v>
      </c>
      <c r="F4" s="161"/>
      <c r="G4" s="194" t="n">
        <v>297</v>
      </c>
      <c r="H4" s="194"/>
      <c r="I4" s="195" t="n">
        <v>265</v>
      </c>
      <c r="J4" s="195"/>
      <c r="K4" s="195" t="n">
        <v>259</v>
      </c>
      <c r="L4" s="195"/>
      <c r="M4" s="195" t="n">
        <v>184</v>
      </c>
      <c r="N4" s="195"/>
      <c r="O4" s="195" t="n">
        <v>134</v>
      </c>
      <c r="P4" s="195"/>
      <c r="Q4" s="195" t="n">
        <v>192</v>
      </c>
      <c r="R4" s="195"/>
      <c r="S4" s="195" t="n">
        <v>215</v>
      </c>
      <c r="T4" s="195"/>
    </row>
    <row r="5" customFormat="false" ht="12.95" hidden="false" customHeight="true" outlineLevel="0" collapsed="false">
      <c r="A5" s="193"/>
      <c r="B5" s="193"/>
      <c r="C5" s="161"/>
      <c r="D5" s="161"/>
      <c r="E5" s="161" t="s">
        <v>192</v>
      </c>
      <c r="F5" s="161"/>
      <c r="G5" s="196" t="n">
        <v>37</v>
      </c>
      <c r="H5" s="196"/>
      <c r="I5" s="197" t="n">
        <v>-32</v>
      </c>
      <c r="J5" s="197"/>
      <c r="K5" s="197" t="n">
        <v>-6</v>
      </c>
      <c r="L5" s="197"/>
      <c r="M5" s="197" t="n">
        <v>-75</v>
      </c>
      <c r="N5" s="197"/>
      <c r="O5" s="197" t="n">
        <v>-50</v>
      </c>
      <c r="P5" s="197"/>
      <c r="Q5" s="197" t="n">
        <v>58</v>
      </c>
      <c r="R5" s="197"/>
      <c r="S5" s="197" t="n">
        <v>23</v>
      </c>
      <c r="T5" s="197"/>
    </row>
    <row r="6" customFormat="false" ht="12.95" hidden="false" customHeight="true" outlineLevel="0" collapsed="false">
      <c r="A6" s="193"/>
      <c r="B6" s="193"/>
      <c r="C6" s="161" t="s">
        <v>193</v>
      </c>
      <c r="D6" s="161"/>
      <c r="E6" s="161" t="s">
        <v>131</v>
      </c>
      <c r="F6" s="161"/>
      <c r="G6" s="196" t="n">
        <v>3</v>
      </c>
      <c r="H6" s="196"/>
      <c r="I6" s="197" t="n">
        <v>1</v>
      </c>
      <c r="J6" s="197"/>
      <c r="K6" s="197" t="n">
        <v>0</v>
      </c>
      <c r="L6" s="197"/>
      <c r="M6" s="197" t="n">
        <v>0</v>
      </c>
      <c r="N6" s="197"/>
      <c r="O6" s="197" t="n">
        <v>2</v>
      </c>
      <c r="P6" s="197"/>
      <c r="Q6" s="197" t="n">
        <v>1</v>
      </c>
      <c r="R6" s="197"/>
      <c r="S6" s="197" t="n">
        <v>0</v>
      </c>
      <c r="T6" s="197"/>
    </row>
    <row r="7" customFormat="false" ht="12.95" hidden="false" customHeight="true" outlineLevel="0" collapsed="false">
      <c r="A7" s="193"/>
      <c r="B7" s="193"/>
      <c r="C7" s="161"/>
      <c r="D7" s="161"/>
      <c r="E7" s="161" t="s">
        <v>192</v>
      </c>
      <c r="F7" s="161"/>
      <c r="G7" s="196" t="n">
        <v>-1</v>
      </c>
      <c r="H7" s="196"/>
      <c r="I7" s="197" t="n">
        <v>-2</v>
      </c>
      <c r="J7" s="197"/>
      <c r="K7" s="197" t="n">
        <v>-1</v>
      </c>
      <c r="L7" s="197"/>
      <c r="M7" s="197" t="n">
        <v>0</v>
      </c>
      <c r="N7" s="197"/>
      <c r="O7" s="197" t="n">
        <v>2</v>
      </c>
      <c r="P7" s="197"/>
      <c r="Q7" s="197" t="n">
        <v>-1</v>
      </c>
      <c r="R7" s="197"/>
      <c r="S7" s="197" t="n">
        <v>-1</v>
      </c>
      <c r="T7" s="197"/>
    </row>
    <row r="8" customFormat="false" ht="12.95" hidden="false" customHeight="true" outlineLevel="0" collapsed="false">
      <c r="A8" s="193"/>
      <c r="B8" s="193"/>
      <c r="C8" s="161" t="s">
        <v>194</v>
      </c>
      <c r="D8" s="161"/>
      <c r="E8" s="161" t="s">
        <v>195</v>
      </c>
      <c r="F8" s="161"/>
      <c r="G8" s="196" t="n">
        <v>370</v>
      </c>
      <c r="H8" s="196"/>
      <c r="I8" s="197" t="n">
        <v>322</v>
      </c>
      <c r="J8" s="197"/>
      <c r="K8" s="197" t="n">
        <v>315</v>
      </c>
      <c r="L8" s="197"/>
      <c r="M8" s="197" t="n">
        <v>226</v>
      </c>
      <c r="N8" s="197"/>
      <c r="O8" s="197" t="n">
        <v>167</v>
      </c>
      <c r="P8" s="197"/>
      <c r="Q8" s="197" t="n">
        <v>235</v>
      </c>
      <c r="R8" s="197"/>
      <c r="S8" s="197" t="n">
        <v>264</v>
      </c>
      <c r="T8" s="197"/>
    </row>
    <row r="9" customFormat="false" ht="12.95" hidden="false" customHeight="true" outlineLevel="0" collapsed="false">
      <c r="A9" s="193"/>
      <c r="B9" s="193"/>
      <c r="C9" s="161"/>
      <c r="D9" s="161"/>
      <c r="E9" s="161" t="s">
        <v>192</v>
      </c>
      <c r="F9" s="161"/>
      <c r="G9" s="198" t="n">
        <v>61</v>
      </c>
      <c r="H9" s="198"/>
      <c r="I9" s="199" t="n">
        <v>-48</v>
      </c>
      <c r="J9" s="199"/>
      <c r="K9" s="199" t="n">
        <v>-7</v>
      </c>
      <c r="L9" s="199"/>
      <c r="M9" s="199" t="n">
        <v>-89</v>
      </c>
      <c r="N9" s="199"/>
      <c r="O9" s="199" t="n">
        <v>-59</v>
      </c>
      <c r="P9" s="199"/>
      <c r="Q9" s="199" t="n">
        <v>68</v>
      </c>
      <c r="R9" s="199"/>
      <c r="S9" s="199" t="n">
        <v>29</v>
      </c>
      <c r="T9" s="199"/>
    </row>
    <row r="10" customFormat="false" ht="15" hidden="false" customHeight="true" outlineLevel="0" collapsed="false">
      <c r="A10" s="200" t="s">
        <v>180</v>
      </c>
      <c r="T10" s="74" t="s">
        <v>196</v>
      </c>
    </row>
    <row r="11" customFormat="false" ht="30" hidden="false" customHeight="true" outlineLevel="0" collapsed="false">
      <c r="A11" s="3" t="s">
        <v>19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5" hidden="false" customHeight="true" outlineLevel="0" collapsed="false">
      <c r="T12" s="189" t="s">
        <v>198</v>
      </c>
    </row>
    <row r="13" customFormat="false" ht="15" hidden="false" customHeight="true" outlineLevel="0" collapsed="false">
      <c r="A13" s="82" t="s">
        <v>199</v>
      </c>
      <c r="B13" s="82"/>
      <c r="C13" s="82"/>
      <c r="D13" s="82"/>
      <c r="E13" s="82"/>
      <c r="F13" s="82"/>
      <c r="G13" s="82"/>
      <c r="H13" s="82"/>
      <c r="I13" s="81" t="s">
        <v>200</v>
      </c>
      <c r="J13" s="81"/>
      <c r="K13" s="81" t="s">
        <v>201</v>
      </c>
      <c r="L13" s="81"/>
      <c r="M13" s="81" t="s">
        <v>202</v>
      </c>
      <c r="N13" s="81"/>
      <c r="O13" s="81" t="s">
        <v>203</v>
      </c>
      <c r="P13" s="81"/>
      <c r="Q13" s="81" t="s">
        <v>204</v>
      </c>
      <c r="R13" s="81"/>
      <c r="S13" s="80" t="s">
        <v>103</v>
      </c>
      <c r="T13" s="80"/>
    </row>
    <row r="14" customFormat="false" ht="12.95" hidden="false" customHeight="true" outlineLevel="0" collapsed="false">
      <c r="A14" s="83"/>
      <c r="B14" s="84" t="s">
        <v>205</v>
      </c>
      <c r="C14" s="84"/>
      <c r="D14" s="201"/>
      <c r="E14" s="202" t="s">
        <v>206</v>
      </c>
      <c r="F14" s="202"/>
      <c r="G14" s="202"/>
      <c r="H14" s="202"/>
      <c r="I14" s="203" t="n">
        <v>1</v>
      </c>
      <c r="J14" s="203"/>
      <c r="K14" s="204" t="n">
        <v>5</v>
      </c>
      <c r="L14" s="204"/>
      <c r="M14" s="205" t="s">
        <v>23</v>
      </c>
      <c r="N14" s="205"/>
      <c r="O14" s="205" t="s">
        <v>23</v>
      </c>
      <c r="P14" s="205"/>
      <c r="Q14" s="204" t="n">
        <v>2</v>
      </c>
      <c r="R14" s="204"/>
      <c r="S14" s="205" t="n">
        <v>8</v>
      </c>
      <c r="T14" s="205"/>
    </row>
    <row r="15" customFormat="false" ht="12.95" hidden="false" customHeight="true" outlineLevel="0" collapsed="false">
      <c r="A15" s="57"/>
      <c r="B15" s="84"/>
      <c r="C15" s="84"/>
      <c r="D15" s="206"/>
      <c r="E15" s="207" t="s">
        <v>207</v>
      </c>
      <c r="F15" s="207"/>
      <c r="G15" s="207"/>
      <c r="H15" s="207"/>
      <c r="I15" s="208" t="n">
        <v>4</v>
      </c>
      <c r="J15" s="208"/>
      <c r="K15" s="209" t="n">
        <v>4</v>
      </c>
      <c r="L15" s="209"/>
      <c r="M15" s="209" t="n">
        <v>1</v>
      </c>
      <c r="N15" s="209"/>
      <c r="O15" s="209" t="n">
        <v>1</v>
      </c>
      <c r="P15" s="209"/>
      <c r="Q15" s="209" t="n">
        <v>2</v>
      </c>
      <c r="R15" s="209"/>
      <c r="S15" s="210" t="n">
        <v>12</v>
      </c>
      <c r="T15" s="210"/>
    </row>
    <row r="16" customFormat="false" ht="12.95" hidden="false" customHeight="true" outlineLevel="0" collapsed="false">
      <c r="A16" s="57"/>
      <c r="B16" s="84"/>
      <c r="C16" s="84"/>
      <c r="D16" s="206"/>
      <c r="E16" s="207" t="s">
        <v>208</v>
      </c>
      <c r="F16" s="207"/>
      <c r="G16" s="207"/>
      <c r="H16" s="207"/>
      <c r="I16" s="208" t="n">
        <v>3</v>
      </c>
      <c r="J16" s="208"/>
      <c r="K16" s="209" t="n">
        <v>0</v>
      </c>
      <c r="L16" s="209"/>
      <c r="M16" s="209" t="n">
        <v>0</v>
      </c>
      <c r="N16" s="209"/>
      <c r="O16" s="209" t="n">
        <v>1</v>
      </c>
      <c r="P16" s="209"/>
      <c r="Q16" s="209" t="n">
        <v>0</v>
      </c>
      <c r="R16" s="209"/>
      <c r="S16" s="210" t="n">
        <v>4</v>
      </c>
      <c r="T16" s="210"/>
    </row>
    <row r="17" customFormat="false" ht="12.95" hidden="false" customHeight="true" outlineLevel="0" collapsed="false">
      <c r="A17" s="57"/>
      <c r="B17" s="84"/>
      <c r="C17" s="84"/>
      <c r="D17" s="206"/>
      <c r="E17" s="207" t="s">
        <v>209</v>
      </c>
      <c r="F17" s="207"/>
      <c r="G17" s="207"/>
      <c r="H17" s="207"/>
      <c r="I17" s="211" t="n">
        <v>4</v>
      </c>
      <c r="J17" s="211"/>
      <c r="K17" s="212" t="n">
        <v>4</v>
      </c>
      <c r="L17" s="212"/>
      <c r="M17" s="212" t="n">
        <v>1</v>
      </c>
      <c r="N17" s="212"/>
      <c r="O17" s="212" t="n">
        <v>1</v>
      </c>
      <c r="P17" s="212"/>
      <c r="Q17" s="212" t="n">
        <v>2</v>
      </c>
      <c r="R17" s="212"/>
      <c r="S17" s="210" t="n">
        <v>12</v>
      </c>
      <c r="T17" s="210"/>
    </row>
    <row r="18" customFormat="false" ht="12.95" hidden="false" customHeight="true" outlineLevel="0" collapsed="false">
      <c r="A18" s="57"/>
      <c r="B18" s="84"/>
      <c r="C18" s="84"/>
      <c r="D18" s="206"/>
      <c r="E18" s="207" t="s">
        <v>210</v>
      </c>
      <c r="F18" s="207"/>
      <c r="G18" s="207"/>
      <c r="H18" s="207"/>
      <c r="I18" s="211" t="n">
        <v>2</v>
      </c>
      <c r="J18" s="211"/>
      <c r="K18" s="212" t="n">
        <v>2</v>
      </c>
      <c r="L18" s="212"/>
      <c r="M18" s="212" t="n">
        <v>1</v>
      </c>
      <c r="N18" s="212"/>
      <c r="O18" s="212" t="n">
        <v>1</v>
      </c>
      <c r="P18" s="212"/>
      <c r="Q18" s="212" t="n">
        <v>0</v>
      </c>
      <c r="R18" s="212"/>
      <c r="S18" s="210" t="n">
        <v>6</v>
      </c>
      <c r="T18" s="210"/>
    </row>
    <row r="19" customFormat="false" ht="12.95" hidden="false" customHeight="true" outlineLevel="0" collapsed="false">
      <c r="A19" s="94"/>
      <c r="B19" s="84"/>
      <c r="C19" s="84"/>
      <c r="D19" s="213"/>
      <c r="E19" s="214" t="s">
        <v>211</v>
      </c>
      <c r="F19" s="214"/>
      <c r="G19" s="214"/>
      <c r="H19" s="214"/>
      <c r="I19" s="215" t="n">
        <v>1</v>
      </c>
      <c r="J19" s="215"/>
      <c r="K19" s="216" t="n">
        <v>5</v>
      </c>
      <c r="L19" s="216"/>
      <c r="M19" s="216" t="n">
        <v>0</v>
      </c>
      <c r="N19" s="216"/>
      <c r="O19" s="216" t="n">
        <v>0</v>
      </c>
      <c r="P19" s="216"/>
      <c r="Q19" s="216" t="n">
        <v>3</v>
      </c>
      <c r="R19" s="216"/>
      <c r="S19" s="217" t="n">
        <v>9</v>
      </c>
      <c r="T19" s="217"/>
    </row>
    <row r="20" customFormat="false" ht="12.95" hidden="false" customHeight="true" outlineLevel="0" collapsed="false">
      <c r="A20" s="83"/>
      <c r="B20" s="84" t="s">
        <v>212</v>
      </c>
      <c r="C20" s="84"/>
      <c r="D20" s="218"/>
      <c r="E20" s="202" t="s">
        <v>206</v>
      </c>
      <c r="F20" s="202"/>
      <c r="G20" s="202"/>
      <c r="H20" s="202"/>
      <c r="I20" s="203" t="n">
        <v>16</v>
      </c>
      <c r="J20" s="203"/>
      <c r="K20" s="204" t="n">
        <v>27</v>
      </c>
      <c r="L20" s="204"/>
      <c r="M20" s="204" t="n">
        <v>5</v>
      </c>
      <c r="N20" s="204"/>
      <c r="O20" s="204" t="n">
        <v>4</v>
      </c>
      <c r="P20" s="204"/>
      <c r="Q20" s="204" t="n">
        <v>6</v>
      </c>
      <c r="R20" s="204"/>
      <c r="S20" s="205" t="n">
        <v>58</v>
      </c>
      <c r="T20" s="205"/>
    </row>
    <row r="21" customFormat="false" ht="12.95" hidden="false" customHeight="true" outlineLevel="0" collapsed="false">
      <c r="A21" s="57"/>
      <c r="B21" s="84"/>
      <c r="C21" s="84"/>
      <c r="D21" s="218"/>
      <c r="E21" s="207" t="s">
        <v>207</v>
      </c>
      <c r="F21" s="207"/>
      <c r="G21" s="207"/>
      <c r="H21" s="207"/>
      <c r="I21" s="208" t="n">
        <v>16</v>
      </c>
      <c r="J21" s="208"/>
      <c r="K21" s="209" t="n">
        <v>17</v>
      </c>
      <c r="L21" s="209"/>
      <c r="M21" s="209" t="n">
        <v>3</v>
      </c>
      <c r="N21" s="209"/>
      <c r="O21" s="209" t="n">
        <v>3</v>
      </c>
      <c r="P21" s="209"/>
      <c r="Q21" s="209" t="n">
        <v>6</v>
      </c>
      <c r="R21" s="209"/>
      <c r="S21" s="210" t="n">
        <v>45</v>
      </c>
      <c r="T21" s="210"/>
    </row>
    <row r="22" customFormat="false" ht="12.95" hidden="false" customHeight="true" outlineLevel="0" collapsed="false">
      <c r="A22" s="57"/>
      <c r="B22" s="84"/>
      <c r="C22" s="84"/>
      <c r="D22" s="218"/>
      <c r="E22" s="207" t="s">
        <v>208</v>
      </c>
      <c r="F22" s="207"/>
      <c r="G22" s="207"/>
      <c r="H22" s="207"/>
      <c r="I22" s="208" t="n">
        <v>22</v>
      </c>
      <c r="J22" s="208"/>
      <c r="K22" s="209" t="n">
        <v>22</v>
      </c>
      <c r="L22" s="209"/>
      <c r="M22" s="209" t="n">
        <v>0</v>
      </c>
      <c r="N22" s="209"/>
      <c r="O22" s="209" t="n">
        <v>5</v>
      </c>
      <c r="P22" s="209"/>
      <c r="Q22" s="209" t="n">
        <v>6</v>
      </c>
      <c r="R22" s="209"/>
      <c r="S22" s="210" t="n">
        <v>55</v>
      </c>
      <c r="T22" s="210"/>
    </row>
    <row r="23" customFormat="false" ht="12.95" hidden="false" customHeight="true" outlineLevel="0" collapsed="false">
      <c r="A23" s="57"/>
      <c r="B23" s="84"/>
      <c r="C23" s="84"/>
      <c r="D23" s="218"/>
      <c r="E23" s="207" t="s">
        <v>209</v>
      </c>
      <c r="F23" s="207"/>
      <c r="G23" s="207"/>
      <c r="H23" s="207"/>
      <c r="I23" s="208" t="n">
        <v>19</v>
      </c>
      <c r="J23" s="208"/>
      <c r="K23" s="209" t="n">
        <v>21</v>
      </c>
      <c r="L23" s="209"/>
      <c r="M23" s="209" t="n">
        <v>1</v>
      </c>
      <c r="N23" s="209"/>
      <c r="O23" s="209" t="n">
        <v>2</v>
      </c>
      <c r="P23" s="209"/>
      <c r="Q23" s="209" t="n">
        <v>1</v>
      </c>
      <c r="R23" s="209"/>
      <c r="S23" s="210" t="n">
        <v>44</v>
      </c>
      <c r="T23" s="210"/>
    </row>
    <row r="24" customFormat="false" ht="12.95" hidden="false" customHeight="true" outlineLevel="0" collapsed="false">
      <c r="A24" s="57"/>
      <c r="B24" s="84"/>
      <c r="C24" s="84"/>
      <c r="D24" s="218"/>
      <c r="E24" s="207" t="s">
        <v>210</v>
      </c>
      <c r="F24" s="207"/>
      <c r="G24" s="207"/>
      <c r="H24" s="207"/>
      <c r="I24" s="208" t="n">
        <v>21</v>
      </c>
      <c r="J24" s="208"/>
      <c r="K24" s="209" t="n">
        <v>22</v>
      </c>
      <c r="L24" s="209"/>
      <c r="M24" s="209" t="n">
        <v>6</v>
      </c>
      <c r="N24" s="209"/>
      <c r="O24" s="209" t="n">
        <v>3</v>
      </c>
      <c r="P24" s="209"/>
      <c r="Q24" s="209" t="n">
        <v>3</v>
      </c>
      <c r="R24" s="209"/>
      <c r="S24" s="210" t="n">
        <v>55</v>
      </c>
      <c r="T24" s="210"/>
    </row>
    <row r="25" customFormat="false" ht="12.95" hidden="false" customHeight="true" outlineLevel="0" collapsed="false">
      <c r="A25" s="94"/>
      <c r="B25" s="84"/>
      <c r="C25" s="84"/>
      <c r="D25" s="219"/>
      <c r="E25" s="214" t="s">
        <v>211</v>
      </c>
      <c r="F25" s="214"/>
      <c r="G25" s="214"/>
      <c r="H25" s="214"/>
      <c r="I25" s="220" t="n">
        <v>26</v>
      </c>
      <c r="J25" s="220"/>
      <c r="K25" s="221" t="n">
        <v>25</v>
      </c>
      <c r="L25" s="221"/>
      <c r="M25" s="221" t="n">
        <v>2</v>
      </c>
      <c r="N25" s="221"/>
      <c r="O25" s="221" t="n">
        <v>2</v>
      </c>
      <c r="P25" s="221"/>
      <c r="Q25" s="221" t="n">
        <v>7</v>
      </c>
      <c r="R25" s="221"/>
      <c r="S25" s="217" t="n">
        <v>62</v>
      </c>
      <c r="T25" s="217"/>
    </row>
    <row r="26" customFormat="false" ht="12.95" hidden="false" customHeight="true" outlineLevel="0" collapsed="false">
      <c r="A26" s="57"/>
      <c r="B26" s="222" t="s">
        <v>213</v>
      </c>
      <c r="C26" s="222"/>
      <c r="D26" s="223"/>
      <c r="E26" s="202" t="s">
        <v>206</v>
      </c>
      <c r="F26" s="202"/>
      <c r="G26" s="202"/>
      <c r="H26" s="202"/>
      <c r="I26" s="203" t="n">
        <v>472</v>
      </c>
      <c r="J26" s="203"/>
      <c r="K26" s="204" t="n">
        <v>831</v>
      </c>
      <c r="L26" s="204"/>
      <c r="M26" s="204" t="n">
        <v>122</v>
      </c>
      <c r="N26" s="204"/>
      <c r="O26" s="204" t="n">
        <v>120</v>
      </c>
      <c r="P26" s="204"/>
      <c r="Q26" s="204" t="n">
        <v>337</v>
      </c>
      <c r="R26" s="204"/>
      <c r="S26" s="205" t="n">
        <v>1882</v>
      </c>
      <c r="T26" s="205"/>
    </row>
    <row r="27" customFormat="false" ht="12.95" hidden="false" customHeight="true" outlineLevel="0" collapsed="false">
      <c r="A27" s="57"/>
      <c r="B27" s="222"/>
      <c r="C27" s="222"/>
      <c r="D27" s="218"/>
      <c r="E27" s="207" t="s">
        <v>207</v>
      </c>
      <c r="F27" s="207"/>
      <c r="G27" s="207"/>
      <c r="H27" s="207"/>
      <c r="I27" s="208" t="n">
        <v>533</v>
      </c>
      <c r="J27" s="208"/>
      <c r="K27" s="209" t="n">
        <v>956</v>
      </c>
      <c r="L27" s="209"/>
      <c r="M27" s="209" t="n">
        <v>139</v>
      </c>
      <c r="N27" s="209"/>
      <c r="O27" s="209" t="n">
        <v>121</v>
      </c>
      <c r="P27" s="209"/>
      <c r="Q27" s="209" t="n">
        <v>262</v>
      </c>
      <c r="R27" s="209"/>
      <c r="S27" s="210" t="n">
        <v>2011</v>
      </c>
      <c r="T27" s="210"/>
    </row>
    <row r="28" customFormat="false" ht="12.95" hidden="false" customHeight="true" outlineLevel="0" collapsed="false">
      <c r="A28" s="57"/>
      <c r="B28" s="222"/>
      <c r="C28" s="222"/>
      <c r="D28" s="218"/>
      <c r="E28" s="207" t="s">
        <v>208</v>
      </c>
      <c r="F28" s="207"/>
      <c r="G28" s="207"/>
      <c r="H28" s="207"/>
      <c r="I28" s="208" t="n">
        <v>426</v>
      </c>
      <c r="J28" s="208"/>
      <c r="K28" s="209" t="n">
        <v>735</v>
      </c>
      <c r="L28" s="209"/>
      <c r="M28" s="209" t="n">
        <v>104</v>
      </c>
      <c r="N28" s="209"/>
      <c r="O28" s="209" t="n">
        <v>64</v>
      </c>
      <c r="P28" s="209"/>
      <c r="Q28" s="209" t="n">
        <v>331</v>
      </c>
      <c r="R28" s="209"/>
      <c r="S28" s="210" t="n">
        <v>1660</v>
      </c>
      <c r="T28" s="210"/>
    </row>
    <row r="29" customFormat="false" ht="12.95" hidden="false" customHeight="true" outlineLevel="0" collapsed="false">
      <c r="A29" s="57"/>
      <c r="B29" s="222"/>
      <c r="C29" s="222"/>
      <c r="D29" s="218"/>
      <c r="E29" s="207" t="s">
        <v>209</v>
      </c>
      <c r="F29" s="207"/>
      <c r="G29" s="207"/>
      <c r="H29" s="207"/>
      <c r="I29" s="208" t="n">
        <v>433</v>
      </c>
      <c r="J29" s="208"/>
      <c r="K29" s="209" t="n">
        <v>710</v>
      </c>
      <c r="L29" s="209"/>
      <c r="M29" s="209" t="n">
        <v>136</v>
      </c>
      <c r="N29" s="209"/>
      <c r="O29" s="209" t="n">
        <v>80</v>
      </c>
      <c r="P29" s="209"/>
      <c r="Q29" s="209" t="n">
        <v>356</v>
      </c>
      <c r="R29" s="209"/>
      <c r="S29" s="210" t="n">
        <v>1715</v>
      </c>
      <c r="T29" s="210"/>
    </row>
    <row r="30" customFormat="false" ht="12.95" hidden="false" customHeight="true" outlineLevel="0" collapsed="false">
      <c r="A30" s="57"/>
      <c r="B30" s="222"/>
      <c r="C30" s="222"/>
      <c r="D30" s="218"/>
      <c r="E30" s="207" t="s">
        <v>210</v>
      </c>
      <c r="F30" s="207"/>
      <c r="G30" s="207"/>
      <c r="H30" s="207"/>
      <c r="I30" s="208" t="n">
        <v>410</v>
      </c>
      <c r="J30" s="208"/>
      <c r="K30" s="209" t="n">
        <v>576</v>
      </c>
      <c r="L30" s="209"/>
      <c r="M30" s="209" t="n">
        <v>91</v>
      </c>
      <c r="N30" s="209"/>
      <c r="O30" s="209" t="n">
        <v>59</v>
      </c>
      <c r="P30" s="209"/>
      <c r="Q30" s="209" t="n">
        <v>311</v>
      </c>
      <c r="R30" s="209"/>
      <c r="S30" s="210" t="n">
        <v>1447</v>
      </c>
      <c r="T30" s="210"/>
    </row>
    <row r="31" customFormat="false" ht="12.95" hidden="false" customHeight="true" outlineLevel="0" collapsed="false">
      <c r="A31" s="57"/>
      <c r="B31" s="222"/>
      <c r="C31" s="222"/>
      <c r="D31" s="219"/>
      <c r="E31" s="214" t="s">
        <v>211</v>
      </c>
      <c r="F31" s="214"/>
      <c r="G31" s="214"/>
      <c r="H31" s="214"/>
      <c r="I31" s="220" t="n">
        <v>396</v>
      </c>
      <c r="J31" s="220"/>
      <c r="K31" s="221" t="n">
        <v>676</v>
      </c>
      <c r="L31" s="221"/>
      <c r="M31" s="221" t="n">
        <v>122</v>
      </c>
      <c r="N31" s="221"/>
      <c r="O31" s="221" t="n">
        <v>74</v>
      </c>
      <c r="P31" s="221"/>
      <c r="Q31" s="221" t="n">
        <v>369</v>
      </c>
      <c r="R31" s="221"/>
      <c r="S31" s="217" t="n">
        <v>1637</v>
      </c>
      <c r="T31" s="217"/>
    </row>
    <row r="32" customFormat="false" ht="12.95" hidden="false" customHeight="true" outlineLevel="0" collapsed="false">
      <c r="A32" s="83"/>
      <c r="B32" s="84" t="s">
        <v>214</v>
      </c>
      <c r="C32" s="84"/>
      <c r="D32" s="223"/>
      <c r="E32" s="202" t="s">
        <v>206</v>
      </c>
      <c r="F32" s="202"/>
      <c r="G32" s="202"/>
      <c r="H32" s="202"/>
      <c r="I32" s="203" t="n">
        <v>45</v>
      </c>
      <c r="J32" s="203"/>
      <c r="K32" s="204" t="n">
        <v>50</v>
      </c>
      <c r="L32" s="204"/>
      <c r="M32" s="204" t="n">
        <v>6</v>
      </c>
      <c r="N32" s="204"/>
      <c r="O32" s="204" t="n">
        <v>9</v>
      </c>
      <c r="P32" s="204"/>
      <c r="Q32" s="204" t="n">
        <v>14</v>
      </c>
      <c r="R32" s="204"/>
      <c r="S32" s="205" t="n">
        <v>124</v>
      </c>
      <c r="T32" s="205"/>
    </row>
    <row r="33" customFormat="false" ht="12.95" hidden="false" customHeight="true" outlineLevel="0" collapsed="false">
      <c r="A33" s="57"/>
      <c r="B33" s="84"/>
      <c r="C33" s="84"/>
      <c r="D33" s="218"/>
      <c r="E33" s="207" t="s">
        <v>207</v>
      </c>
      <c r="F33" s="207"/>
      <c r="G33" s="207"/>
      <c r="H33" s="207"/>
      <c r="I33" s="208" t="n">
        <v>39</v>
      </c>
      <c r="J33" s="208"/>
      <c r="K33" s="209" t="n">
        <v>26</v>
      </c>
      <c r="L33" s="209"/>
      <c r="M33" s="209" t="n">
        <v>7</v>
      </c>
      <c r="N33" s="209"/>
      <c r="O33" s="209" t="n">
        <v>10</v>
      </c>
      <c r="P33" s="209"/>
      <c r="Q33" s="209" t="n">
        <v>8</v>
      </c>
      <c r="R33" s="209"/>
      <c r="S33" s="210" t="n">
        <v>90</v>
      </c>
      <c r="T33" s="210"/>
    </row>
    <row r="34" customFormat="false" ht="12.95" hidden="false" customHeight="true" outlineLevel="0" collapsed="false">
      <c r="A34" s="57"/>
      <c r="B34" s="84"/>
      <c r="C34" s="84"/>
      <c r="D34" s="218"/>
      <c r="E34" s="207" t="s">
        <v>208</v>
      </c>
      <c r="F34" s="207"/>
      <c r="G34" s="207"/>
      <c r="H34" s="207"/>
      <c r="I34" s="208" t="n">
        <v>16</v>
      </c>
      <c r="J34" s="208"/>
      <c r="K34" s="209" t="n">
        <v>18</v>
      </c>
      <c r="L34" s="209"/>
      <c r="M34" s="209" t="n">
        <v>8</v>
      </c>
      <c r="N34" s="209"/>
      <c r="O34" s="209" t="n">
        <v>1</v>
      </c>
      <c r="P34" s="209"/>
      <c r="Q34" s="209" t="n">
        <v>11</v>
      </c>
      <c r="R34" s="209"/>
      <c r="S34" s="210" t="n">
        <v>54</v>
      </c>
      <c r="T34" s="210"/>
    </row>
    <row r="35" customFormat="false" ht="12.95" hidden="false" customHeight="true" outlineLevel="0" collapsed="false">
      <c r="A35" s="57"/>
      <c r="B35" s="84"/>
      <c r="C35" s="84"/>
      <c r="D35" s="218"/>
      <c r="E35" s="207" t="s">
        <v>209</v>
      </c>
      <c r="F35" s="207"/>
      <c r="G35" s="207"/>
      <c r="H35" s="207"/>
      <c r="I35" s="208" t="n">
        <v>27</v>
      </c>
      <c r="J35" s="208"/>
      <c r="K35" s="209" t="n">
        <v>30</v>
      </c>
      <c r="L35" s="209"/>
      <c r="M35" s="209" t="n">
        <v>3</v>
      </c>
      <c r="N35" s="209"/>
      <c r="O35" s="209" t="n">
        <v>1</v>
      </c>
      <c r="P35" s="209"/>
      <c r="Q35" s="209" t="n">
        <v>7</v>
      </c>
      <c r="R35" s="209"/>
      <c r="S35" s="210" t="n">
        <v>68</v>
      </c>
      <c r="T35" s="210"/>
    </row>
    <row r="36" customFormat="false" ht="12.95" hidden="false" customHeight="true" outlineLevel="0" collapsed="false">
      <c r="A36" s="57"/>
      <c r="B36" s="84"/>
      <c r="C36" s="84"/>
      <c r="D36" s="218"/>
      <c r="E36" s="207" t="s">
        <v>210</v>
      </c>
      <c r="F36" s="207"/>
      <c r="G36" s="207"/>
      <c r="H36" s="207"/>
      <c r="I36" s="208" t="n">
        <v>27</v>
      </c>
      <c r="J36" s="208"/>
      <c r="K36" s="209" t="n">
        <v>28</v>
      </c>
      <c r="L36" s="209"/>
      <c r="M36" s="209" t="n">
        <v>3</v>
      </c>
      <c r="N36" s="209"/>
      <c r="O36" s="209" t="n">
        <v>3</v>
      </c>
      <c r="P36" s="209"/>
      <c r="Q36" s="209" t="n">
        <v>10</v>
      </c>
      <c r="R36" s="209"/>
      <c r="S36" s="210" t="n">
        <v>71</v>
      </c>
      <c r="T36" s="210"/>
    </row>
    <row r="37" customFormat="false" ht="12.95" hidden="false" customHeight="true" outlineLevel="0" collapsed="false">
      <c r="A37" s="94"/>
      <c r="B37" s="84"/>
      <c r="C37" s="84"/>
      <c r="D37" s="219"/>
      <c r="E37" s="214" t="s">
        <v>211</v>
      </c>
      <c r="F37" s="214"/>
      <c r="G37" s="214"/>
      <c r="H37" s="214"/>
      <c r="I37" s="220" t="n">
        <v>26</v>
      </c>
      <c r="J37" s="220"/>
      <c r="K37" s="221" t="n">
        <v>28</v>
      </c>
      <c r="L37" s="221"/>
      <c r="M37" s="221" t="n">
        <v>4</v>
      </c>
      <c r="N37" s="221"/>
      <c r="O37" s="221" t="n">
        <v>2</v>
      </c>
      <c r="P37" s="221"/>
      <c r="Q37" s="221" t="n">
        <v>15</v>
      </c>
      <c r="R37" s="221"/>
      <c r="S37" s="217" t="n">
        <v>75</v>
      </c>
      <c r="T37" s="217"/>
    </row>
    <row r="38" customFormat="false" ht="12.95" hidden="false" customHeight="true" outlineLevel="0" collapsed="false">
      <c r="A38" s="83"/>
      <c r="B38" s="84" t="s">
        <v>215</v>
      </c>
      <c r="C38" s="84"/>
      <c r="D38" s="224"/>
      <c r="E38" s="202" t="s">
        <v>206</v>
      </c>
      <c r="F38" s="202"/>
      <c r="G38" s="202"/>
      <c r="H38" s="202"/>
      <c r="I38" s="225" t="n">
        <v>6</v>
      </c>
      <c r="J38" s="225"/>
      <c r="K38" s="205" t="n">
        <v>2</v>
      </c>
      <c r="L38" s="205"/>
      <c r="M38" s="205" t="s">
        <v>23</v>
      </c>
      <c r="N38" s="205"/>
      <c r="O38" s="205" t="s">
        <v>23</v>
      </c>
      <c r="P38" s="205"/>
      <c r="Q38" s="205" t="n">
        <v>3</v>
      </c>
      <c r="R38" s="205"/>
      <c r="S38" s="205" t="n">
        <v>11</v>
      </c>
      <c r="T38" s="205"/>
    </row>
    <row r="39" customFormat="false" ht="12.95" hidden="false" customHeight="true" outlineLevel="0" collapsed="false">
      <c r="A39" s="57"/>
      <c r="B39" s="84"/>
      <c r="C39" s="84"/>
      <c r="D39" s="224"/>
      <c r="E39" s="207" t="s">
        <v>207</v>
      </c>
      <c r="F39" s="207"/>
      <c r="G39" s="207"/>
      <c r="H39" s="207"/>
      <c r="I39" s="226" t="n">
        <v>3</v>
      </c>
      <c r="J39" s="226"/>
      <c r="K39" s="210" t="n">
        <v>6</v>
      </c>
      <c r="L39" s="210"/>
      <c r="M39" s="210" t="n">
        <v>1</v>
      </c>
      <c r="N39" s="210"/>
      <c r="O39" s="227" t="s">
        <v>23</v>
      </c>
      <c r="P39" s="227"/>
      <c r="Q39" s="227" t="n">
        <v>1</v>
      </c>
      <c r="R39" s="227"/>
      <c r="S39" s="227" t="n">
        <v>11</v>
      </c>
      <c r="T39" s="227"/>
    </row>
    <row r="40" customFormat="false" ht="12.95" hidden="false" customHeight="true" outlineLevel="0" collapsed="false">
      <c r="A40" s="57"/>
      <c r="B40" s="84"/>
      <c r="C40" s="84"/>
      <c r="D40" s="224"/>
      <c r="E40" s="207" t="s">
        <v>208</v>
      </c>
      <c r="F40" s="207"/>
      <c r="G40" s="207"/>
      <c r="H40" s="207"/>
      <c r="I40" s="226" t="n">
        <v>2</v>
      </c>
      <c r="J40" s="226"/>
      <c r="K40" s="227" t="n">
        <v>11</v>
      </c>
      <c r="L40" s="227"/>
      <c r="M40" s="227" t="n">
        <v>0</v>
      </c>
      <c r="N40" s="227"/>
      <c r="O40" s="227" t="n">
        <v>1</v>
      </c>
      <c r="P40" s="227"/>
      <c r="Q40" s="227" t="n">
        <v>0</v>
      </c>
      <c r="R40" s="227"/>
      <c r="S40" s="227" t="n">
        <v>14</v>
      </c>
      <c r="T40" s="227"/>
    </row>
    <row r="41" customFormat="false" ht="12.95" hidden="false" customHeight="true" outlineLevel="0" collapsed="false">
      <c r="A41" s="57"/>
      <c r="B41" s="84"/>
      <c r="C41" s="84"/>
      <c r="D41" s="224"/>
      <c r="E41" s="207" t="s">
        <v>209</v>
      </c>
      <c r="F41" s="207"/>
      <c r="G41" s="207"/>
      <c r="H41" s="207"/>
      <c r="I41" s="226" t="n">
        <v>8</v>
      </c>
      <c r="J41" s="226"/>
      <c r="K41" s="227" t="n">
        <v>6</v>
      </c>
      <c r="L41" s="227"/>
      <c r="M41" s="227" t="n">
        <v>0</v>
      </c>
      <c r="N41" s="227"/>
      <c r="O41" s="227" t="n">
        <v>0</v>
      </c>
      <c r="P41" s="227"/>
      <c r="Q41" s="227" t="n">
        <v>2</v>
      </c>
      <c r="R41" s="227"/>
      <c r="S41" s="227" t="n">
        <v>16</v>
      </c>
      <c r="T41" s="227"/>
    </row>
    <row r="42" customFormat="false" ht="12.95" hidden="false" customHeight="true" outlineLevel="0" collapsed="false">
      <c r="A42" s="57"/>
      <c r="B42" s="84"/>
      <c r="C42" s="84"/>
      <c r="D42" s="224"/>
      <c r="E42" s="207" t="s">
        <v>210</v>
      </c>
      <c r="F42" s="207"/>
      <c r="G42" s="207"/>
      <c r="H42" s="207"/>
      <c r="I42" s="226" t="n">
        <v>3</v>
      </c>
      <c r="J42" s="226"/>
      <c r="K42" s="227" t="n">
        <v>13</v>
      </c>
      <c r="L42" s="227"/>
      <c r="M42" s="227" t="n">
        <v>0</v>
      </c>
      <c r="N42" s="227"/>
      <c r="O42" s="227" t="n">
        <v>0</v>
      </c>
      <c r="P42" s="227"/>
      <c r="Q42" s="227" t="n">
        <v>1</v>
      </c>
      <c r="R42" s="227"/>
      <c r="S42" s="227" t="n">
        <v>17</v>
      </c>
      <c r="T42" s="227"/>
    </row>
    <row r="43" customFormat="false" ht="12.95" hidden="false" customHeight="true" outlineLevel="0" collapsed="false">
      <c r="A43" s="94"/>
      <c r="B43" s="84"/>
      <c r="C43" s="84"/>
      <c r="D43" s="213"/>
      <c r="E43" s="214" t="s">
        <v>211</v>
      </c>
      <c r="F43" s="214"/>
      <c r="G43" s="214"/>
      <c r="H43" s="214"/>
      <c r="I43" s="228" t="n">
        <v>3</v>
      </c>
      <c r="J43" s="228"/>
      <c r="K43" s="217" t="n">
        <v>9</v>
      </c>
      <c r="L43" s="217"/>
      <c r="M43" s="217" t="n">
        <v>1</v>
      </c>
      <c r="N43" s="217"/>
      <c r="O43" s="217" t="n">
        <v>0</v>
      </c>
      <c r="P43" s="217"/>
      <c r="Q43" s="217" t="n">
        <v>0</v>
      </c>
      <c r="R43" s="217"/>
      <c r="S43" s="217" t="n">
        <v>13</v>
      </c>
      <c r="T43" s="217"/>
    </row>
    <row r="44" customFormat="false" ht="12.95" hidden="false" customHeight="true" outlineLevel="0" collapsed="false">
      <c r="A44" s="83"/>
      <c r="B44" s="84" t="s">
        <v>110</v>
      </c>
      <c r="C44" s="84"/>
      <c r="D44" s="223"/>
      <c r="E44" s="202" t="s">
        <v>206</v>
      </c>
      <c r="F44" s="202"/>
      <c r="G44" s="202"/>
      <c r="H44" s="202"/>
      <c r="I44" s="203" t="n">
        <v>160</v>
      </c>
      <c r="J44" s="203"/>
      <c r="K44" s="204" t="n">
        <v>187</v>
      </c>
      <c r="L44" s="204"/>
      <c r="M44" s="204" t="n">
        <v>30</v>
      </c>
      <c r="N44" s="204"/>
      <c r="O44" s="204" t="n">
        <v>54</v>
      </c>
      <c r="P44" s="204"/>
      <c r="Q44" s="204" t="n">
        <v>43</v>
      </c>
      <c r="R44" s="204"/>
      <c r="S44" s="205" t="n">
        <v>474</v>
      </c>
      <c r="T44" s="205"/>
    </row>
    <row r="45" customFormat="false" ht="12.95" hidden="false" customHeight="true" outlineLevel="0" collapsed="false">
      <c r="A45" s="57"/>
      <c r="B45" s="84"/>
      <c r="C45" s="84"/>
      <c r="D45" s="218"/>
      <c r="E45" s="207" t="s">
        <v>207</v>
      </c>
      <c r="F45" s="207"/>
      <c r="G45" s="207"/>
      <c r="H45" s="207"/>
      <c r="I45" s="208" t="n">
        <v>140</v>
      </c>
      <c r="J45" s="208"/>
      <c r="K45" s="209" t="n">
        <v>202</v>
      </c>
      <c r="L45" s="209"/>
      <c r="M45" s="209" t="n">
        <v>31</v>
      </c>
      <c r="N45" s="209"/>
      <c r="O45" s="209" t="n">
        <v>32</v>
      </c>
      <c r="P45" s="209"/>
      <c r="Q45" s="209" t="n">
        <v>38</v>
      </c>
      <c r="R45" s="209"/>
      <c r="S45" s="227" t="n">
        <v>443</v>
      </c>
      <c r="T45" s="227"/>
    </row>
    <row r="46" customFormat="false" ht="12.95" hidden="false" customHeight="true" outlineLevel="0" collapsed="false">
      <c r="A46" s="57"/>
      <c r="B46" s="84"/>
      <c r="C46" s="84"/>
      <c r="D46" s="218"/>
      <c r="E46" s="207" t="s">
        <v>208</v>
      </c>
      <c r="F46" s="207"/>
      <c r="G46" s="207"/>
      <c r="H46" s="207"/>
      <c r="I46" s="208" t="n">
        <v>124</v>
      </c>
      <c r="J46" s="208"/>
      <c r="K46" s="209" t="n">
        <v>182</v>
      </c>
      <c r="L46" s="209"/>
      <c r="M46" s="209" t="n">
        <v>20</v>
      </c>
      <c r="N46" s="209"/>
      <c r="O46" s="209" t="n">
        <v>30</v>
      </c>
      <c r="P46" s="209"/>
      <c r="Q46" s="209" t="n">
        <v>57</v>
      </c>
      <c r="R46" s="209"/>
      <c r="S46" s="227" t="n">
        <v>413</v>
      </c>
      <c r="T46" s="227"/>
    </row>
    <row r="47" customFormat="false" ht="12.95" hidden="false" customHeight="true" outlineLevel="0" collapsed="false">
      <c r="A47" s="57"/>
      <c r="B47" s="84"/>
      <c r="C47" s="84"/>
      <c r="D47" s="218"/>
      <c r="E47" s="207" t="s">
        <v>209</v>
      </c>
      <c r="F47" s="207"/>
      <c r="G47" s="207"/>
      <c r="H47" s="207"/>
      <c r="I47" s="208" t="n">
        <v>102</v>
      </c>
      <c r="J47" s="208"/>
      <c r="K47" s="209" t="n">
        <v>141</v>
      </c>
      <c r="L47" s="209"/>
      <c r="M47" s="209" t="n">
        <v>13</v>
      </c>
      <c r="N47" s="209"/>
      <c r="O47" s="209" t="n">
        <v>18</v>
      </c>
      <c r="P47" s="209"/>
      <c r="Q47" s="209" t="n">
        <v>48</v>
      </c>
      <c r="R47" s="209"/>
      <c r="S47" s="227" t="n">
        <v>322</v>
      </c>
      <c r="T47" s="227"/>
    </row>
    <row r="48" customFormat="false" ht="12.95" hidden="false" customHeight="true" outlineLevel="0" collapsed="false">
      <c r="A48" s="57"/>
      <c r="B48" s="84"/>
      <c r="C48" s="84"/>
      <c r="D48" s="218"/>
      <c r="E48" s="207" t="s">
        <v>210</v>
      </c>
      <c r="F48" s="207"/>
      <c r="G48" s="207"/>
      <c r="H48" s="207"/>
      <c r="I48" s="208" t="n">
        <v>79</v>
      </c>
      <c r="J48" s="208"/>
      <c r="K48" s="209" t="n">
        <v>151</v>
      </c>
      <c r="L48" s="209"/>
      <c r="M48" s="209" t="n">
        <v>17</v>
      </c>
      <c r="N48" s="209"/>
      <c r="O48" s="209" t="n">
        <v>13</v>
      </c>
      <c r="P48" s="209"/>
      <c r="Q48" s="209" t="n">
        <v>38</v>
      </c>
      <c r="R48" s="209"/>
      <c r="S48" s="227" t="n">
        <v>298</v>
      </c>
      <c r="T48" s="227"/>
    </row>
    <row r="49" customFormat="false" ht="12.95" hidden="false" customHeight="true" outlineLevel="0" collapsed="false">
      <c r="A49" s="94"/>
      <c r="B49" s="84"/>
      <c r="C49" s="84"/>
      <c r="D49" s="219"/>
      <c r="E49" s="214" t="s">
        <v>211</v>
      </c>
      <c r="F49" s="214"/>
      <c r="G49" s="214"/>
      <c r="H49" s="214"/>
      <c r="I49" s="220" t="n">
        <v>74</v>
      </c>
      <c r="J49" s="220"/>
      <c r="K49" s="221" t="n">
        <v>131</v>
      </c>
      <c r="L49" s="221"/>
      <c r="M49" s="221" t="n">
        <v>22</v>
      </c>
      <c r="N49" s="221"/>
      <c r="O49" s="221" t="n">
        <v>30</v>
      </c>
      <c r="P49" s="221"/>
      <c r="Q49" s="221" t="n">
        <v>41</v>
      </c>
      <c r="R49" s="221"/>
      <c r="S49" s="217" t="n">
        <v>298</v>
      </c>
      <c r="T49" s="217"/>
    </row>
    <row r="50" customFormat="false" ht="12.95" hidden="false" customHeight="true" outlineLevel="0" collapsed="false">
      <c r="A50" s="83"/>
      <c r="B50" s="84" t="s">
        <v>216</v>
      </c>
      <c r="C50" s="84"/>
      <c r="D50" s="223"/>
      <c r="E50" s="202" t="s">
        <v>206</v>
      </c>
      <c r="F50" s="202"/>
      <c r="G50" s="202"/>
      <c r="H50" s="202"/>
      <c r="I50" s="203" t="n">
        <v>700</v>
      </c>
      <c r="J50" s="203"/>
      <c r="K50" s="204" t="n">
        <v>1102</v>
      </c>
      <c r="L50" s="204"/>
      <c r="M50" s="204" t="n">
        <v>163</v>
      </c>
      <c r="N50" s="204"/>
      <c r="O50" s="204" t="n">
        <v>187</v>
      </c>
      <c r="P50" s="204"/>
      <c r="Q50" s="204" t="n">
        <v>405</v>
      </c>
      <c r="R50" s="204"/>
      <c r="S50" s="205" t="n">
        <v>2557</v>
      </c>
      <c r="T50" s="205"/>
    </row>
    <row r="51" customFormat="false" ht="12.95" hidden="false" customHeight="true" outlineLevel="0" collapsed="false">
      <c r="A51" s="57"/>
      <c r="B51" s="84"/>
      <c r="C51" s="84"/>
      <c r="D51" s="218"/>
      <c r="E51" s="207" t="s">
        <v>207</v>
      </c>
      <c r="F51" s="207"/>
      <c r="G51" s="207"/>
      <c r="H51" s="207"/>
      <c r="I51" s="208" t="n">
        <v>735</v>
      </c>
      <c r="J51" s="208"/>
      <c r="K51" s="209" t="n">
        <v>1211</v>
      </c>
      <c r="L51" s="209"/>
      <c r="M51" s="209" t="n">
        <v>182</v>
      </c>
      <c r="N51" s="209"/>
      <c r="O51" s="209" t="n">
        <v>167</v>
      </c>
      <c r="P51" s="209"/>
      <c r="Q51" s="209" t="n">
        <v>317</v>
      </c>
      <c r="R51" s="209"/>
      <c r="S51" s="227" t="n">
        <v>2612</v>
      </c>
      <c r="T51" s="227"/>
    </row>
    <row r="52" customFormat="false" ht="12.95" hidden="false" customHeight="true" outlineLevel="0" collapsed="false">
      <c r="A52" s="57"/>
      <c r="B52" s="84"/>
      <c r="C52" s="84"/>
      <c r="D52" s="218"/>
      <c r="E52" s="207" t="s">
        <v>208</v>
      </c>
      <c r="F52" s="207"/>
      <c r="G52" s="207"/>
      <c r="H52" s="207"/>
      <c r="I52" s="208" t="n">
        <v>593</v>
      </c>
      <c r="J52" s="208"/>
      <c r="K52" s="209" t="n">
        <v>968</v>
      </c>
      <c r="L52" s="209"/>
      <c r="M52" s="209" t="n">
        <v>132</v>
      </c>
      <c r="N52" s="209"/>
      <c r="O52" s="209" t="n">
        <v>102</v>
      </c>
      <c r="P52" s="209"/>
      <c r="Q52" s="209" t="n">
        <v>405</v>
      </c>
      <c r="R52" s="209"/>
      <c r="S52" s="227" t="n">
        <v>2200</v>
      </c>
      <c r="T52" s="227"/>
    </row>
    <row r="53" customFormat="false" ht="12.95" hidden="false" customHeight="true" outlineLevel="0" collapsed="false">
      <c r="A53" s="57"/>
      <c r="B53" s="84"/>
      <c r="C53" s="84"/>
      <c r="D53" s="218"/>
      <c r="E53" s="207" t="s">
        <v>209</v>
      </c>
      <c r="F53" s="207"/>
      <c r="G53" s="207"/>
      <c r="H53" s="207"/>
      <c r="I53" s="208" t="n">
        <v>593</v>
      </c>
      <c r="J53" s="208"/>
      <c r="K53" s="209" t="n">
        <v>912</v>
      </c>
      <c r="L53" s="209"/>
      <c r="M53" s="209" t="n">
        <v>154</v>
      </c>
      <c r="N53" s="209"/>
      <c r="O53" s="209" t="n">
        <v>102</v>
      </c>
      <c r="P53" s="209"/>
      <c r="Q53" s="209" t="n">
        <v>416</v>
      </c>
      <c r="R53" s="209"/>
      <c r="S53" s="227" t="n">
        <v>2177</v>
      </c>
      <c r="T53" s="227"/>
    </row>
    <row r="54" customFormat="false" ht="12.95" hidden="false" customHeight="true" outlineLevel="0" collapsed="false">
      <c r="A54" s="57"/>
      <c r="B54" s="84"/>
      <c r="C54" s="84"/>
      <c r="D54" s="218"/>
      <c r="E54" s="207" t="s">
        <v>210</v>
      </c>
      <c r="F54" s="207"/>
      <c r="G54" s="207"/>
      <c r="H54" s="207"/>
      <c r="I54" s="208" t="n">
        <v>542</v>
      </c>
      <c r="J54" s="208"/>
      <c r="K54" s="209" t="n">
        <v>792</v>
      </c>
      <c r="L54" s="209"/>
      <c r="M54" s="209" t="n">
        <v>118</v>
      </c>
      <c r="N54" s="209"/>
      <c r="O54" s="209" t="n">
        <v>79</v>
      </c>
      <c r="P54" s="209"/>
      <c r="Q54" s="209" t="n">
        <v>363</v>
      </c>
      <c r="R54" s="209"/>
      <c r="S54" s="227" t="n">
        <v>1894</v>
      </c>
      <c r="T54" s="227"/>
    </row>
    <row r="55" customFormat="false" ht="12.95" hidden="false" customHeight="true" outlineLevel="0" collapsed="false">
      <c r="A55" s="94"/>
      <c r="B55" s="84"/>
      <c r="C55" s="84"/>
      <c r="D55" s="219"/>
      <c r="E55" s="214" t="s">
        <v>211</v>
      </c>
      <c r="F55" s="214"/>
      <c r="G55" s="214"/>
      <c r="H55" s="214"/>
      <c r="I55" s="220" t="n">
        <v>526</v>
      </c>
      <c r="J55" s="220"/>
      <c r="K55" s="221" t="n">
        <v>874</v>
      </c>
      <c r="L55" s="221"/>
      <c r="M55" s="221" t="n">
        <v>151</v>
      </c>
      <c r="N55" s="221"/>
      <c r="O55" s="221" t="n">
        <v>108</v>
      </c>
      <c r="P55" s="221"/>
      <c r="Q55" s="221" t="n">
        <v>435</v>
      </c>
      <c r="R55" s="221"/>
      <c r="S55" s="217" t="n">
        <v>2094</v>
      </c>
      <c r="T55" s="217"/>
    </row>
    <row r="56" customFormat="false" ht="15" hidden="false" customHeight="true" outlineLevel="0" collapsed="false">
      <c r="T56" s="74" t="s">
        <v>196</v>
      </c>
    </row>
  </sheetData>
  <mergeCells count="365">
    <mergeCell ref="A1:T1"/>
    <mergeCell ref="A3:F3"/>
    <mergeCell ref="Q3:R3"/>
    <mergeCell ref="S3:T3"/>
    <mergeCell ref="A4:B9"/>
    <mergeCell ref="C4:D5"/>
    <mergeCell ref="E4:F4"/>
    <mergeCell ref="G4:H4"/>
    <mergeCell ref="I4:J4"/>
    <mergeCell ref="K4:L4"/>
    <mergeCell ref="M4:N4"/>
    <mergeCell ref="O4:P4"/>
    <mergeCell ref="Q4:R4"/>
    <mergeCell ref="S4:T4"/>
    <mergeCell ref="E5:F5"/>
    <mergeCell ref="G5:H5"/>
    <mergeCell ref="I5:J5"/>
    <mergeCell ref="K5:L5"/>
    <mergeCell ref="M5:N5"/>
    <mergeCell ref="O5:P5"/>
    <mergeCell ref="Q5:R5"/>
    <mergeCell ref="S5:T5"/>
    <mergeCell ref="C6:D7"/>
    <mergeCell ref="E6:F6"/>
    <mergeCell ref="G6:H6"/>
    <mergeCell ref="I6:J6"/>
    <mergeCell ref="K6:L6"/>
    <mergeCell ref="M6:N6"/>
    <mergeCell ref="O6:P6"/>
    <mergeCell ref="Q6:R6"/>
    <mergeCell ref="S6:T6"/>
    <mergeCell ref="E7:F7"/>
    <mergeCell ref="G7:H7"/>
    <mergeCell ref="I7:J7"/>
    <mergeCell ref="K7:L7"/>
    <mergeCell ref="M7:N7"/>
    <mergeCell ref="O7:P7"/>
    <mergeCell ref="Q7:R7"/>
    <mergeCell ref="S7:T7"/>
    <mergeCell ref="C8:D9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A11:T11"/>
    <mergeCell ref="A13:H13"/>
    <mergeCell ref="I13:J13"/>
    <mergeCell ref="K13:L13"/>
    <mergeCell ref="M13:N13"/>
    <mergeCell ref="O13:P13"/>
    <mergeCell ref="Q13:R13"/>
    <mergeCell ref="S13:T13"/>
    <mergeCell ref="B14:C19"/>
    <mergeCell ref="E14:H14"/>
    <mergeCell ref="I14:J14"/>
    <mergeCell ref="K14:L14"/>
    <mergeCell ref="M14:N14"/>
    <mergeCell ref="O14:P14"/>
    <mergeCell ref="Q14:R14"/>
    <mergeCell ref="S14:T14"/>
    <mergeCell ref="E15:H15"/>
    <mergeCell ref="I15:J15"/>
    <mergeCell ref="K15:L15"/>
    <mergeCell ref="M15:N15"/>
    <mergeCell ref="O15:P15"/>
    <mergeCell ref="Q15:R15"/>
    <mergeCell ref="S15:T15"/>
    <mergeCell ref="E16:H16"/>
    <mergeCell ref="I16:J16"/>
    <mergeCell ref="K16:L16"/>
    <mergeCell ref="M16:N16"/>
    <mergeCell ref="O16:P16"/>
    <mergeCell ref="Q16:R16"/>
    <mergeCell ref="S16:T16"/>
    <mergeCell ref="E17:H17"/>
    <mergeCell ref="I17:J17"/>
    <mergeCell ref="K17:L17"/>
    <mergeCell ref="M17:N17"/>
    <mergeCell ref="O17:P17"/>
    <mergeCell ref="Q17:R17"/>
    <mergeCell ref="S17:T17"/>
    <mergeCell ref="E18:H18"/>
    <mergeCell ref="I18:J18"/>
    <mergeCell ref="K18:L18"/>
    <mergeCell ref="M18:N18"/>
    <mergeCell ref="O18:P18"/>
    <mergeCell ref="Q18:R18"/>
    <mergeCell ref="S18:T18"/>
    <mergeCell ref="E19:H19"/>
    <mergeCell ref="I19:J19"/>
    <mergeCell ref="K19:L19"/>
    <mergeCell ref="M19:N19"/>
    <mergeCell ref="O19:P19"/>
    <mergeCell ref="Q19:R19"/>
    <mergeCell ref="S19:T19"/>
    <mergeCell ref="B20:C25"/>
    <mergeCell ref="E20:H20"/>
    <mergeCell ref="I20:J20"/>
    <mergeCell ref="K20:L20"/>
    <mergeCell ref="M20:N20"/>
    <mergeCell ref="O20:P20"/>
    <mergeCell ref="Q20:R20"/>
    <mergeCell ref="S20:T20"/>
    <mergeCell ref="E21:H21"/>
    <mergeCell ref="I21:J21"/>
    <mergeCell ref="K21:L21"/>
    <mergeCell ref="M21:N21"/>
    <mergeCell ref="O21:P21"/>
    <mergeCell ref="Q21:R21"/>
    <mergeCell ref="S21:T21"/>
    <mergeCell ref="E22:H22"/>
    <mergeCell ref="I22:J22"/>
    <mergeCell ref="K22:L22"/>
    <mergeCell ref="M22:N22"/>
    <mergeCell ref="O22:P22"/>
    <mergeCell ref="Q22:R22"/>
    <mergeCell ref="S22:T22"/>
    <mergeCell ref="E23:H23"/>
    <mergeCell ref="I23:J23"/>
    <mergeCell ref="K23:L23"/>
    <mergeCell ref="M23:N23"/>
    <mergeCell ref="O23:P23"/>
    <mergeCell ref="Q23:R23"/>
    <mergeCell ref="S23:T23"/>
    <mergeCell ref="E24:H24"/>
    <mergeCell ref="I24:J24"/>
    <mergeCell ref="K24:L24"/>
    <mergeCell ref="M24:N24"/>
    <mergeCell ref="O24:P24"/>
    <mergeCell ref="Q24:R24"/>
    <mergeCell ref="S24:T24"/>
    <mergeCell ref="E25:H25"/>
    <mergeCell ref="I25:J25"/>
    <mergeCell ref="K25:L25"/>
    <mergeCell ref="M25:N25"/>
    <mergeCell ref="O25:P25"/>
    <mergeCell ref="Q25:R25"/>
    <mergeCell ref="S25:T25"/>
    <mergeCell ref="B26:C31"/>
    <mergeCell ref="E26:H26"/>
    <mergeCell ref="I26:J26"/>
    <mergeCell ref="K26:L26"/>
    <mergeCell ref="M26:N26"/>
    <mergeCell ref="O26:P26"/>
    <mergeCell ref="Q26:R26"/>
    <mergeCell ref="S26:T26"/>
    <mergeCell ref="E27:H27"/>
    <mergeCell ref="I27:J27"/>
    <mergeCell ref="K27:L27"/>
    <mergeCell ref="M27:N27"/>
    <mergeCell ref="O27:P27"/>
    <mergeCell ref="Q27:R27"/>
    <mergeCell ref="S27:T27"/>
    <mergeCell ref="E28:H28"/>
    <mergeCell ref="I28:J28"/>
    <mergeCell ref="K28:L28"/>
    <mergeCell ref="M28:N28"/>
    <mergeCell ref="O28:P28"/>
    <mergeCell ref="Q28:R28"/>
    <mergeCell ref="S28:T28"/>
    <mergeCell ref="E29:H29"/>
    <mergeCell ref="I29:J29"/>
    <mergeCell ref="K29:L29"/>
    <mergeCell ref="M29:N29"/>
    <mergeCell ref="O29:P29"/>
    <mergeCell ref="Q29:R29"/>
    <mergeCell ref="S29:T29"/>
    <mergeCell ref="E30:H30"/>
    <mergeCell ref="I30:J30"/>
    <mergeCell ref="K30:L30"/>
    <mergeCell ref="M30:N30"/>
    <mergeCell ref="O30:P30"/>
    <mergeCell ref="Q30:R30"/>
    <mergeCell ref="S30:T30"/>
    <mergeCell ref="E31:H31"/>
    <mergeCell ref="I31:J31"/>
    <mergeCell ref="K31:L31"/>
    <mergeCell ref="M31:N31"/>
    <mergeCell ref="O31:P31"/>
    <mergeCell ref="Q31:R31"/>
    <mergeCell ref="S31:T31"/>
    <mergeCell ref="B32:C37"/>
    <mergeCell ref="E32:H32"/>
    <mergeCell ref="I32:J32"/>
    <mergeCell ref="K32:L32"/>
    <mergeCell ref="M32:N32"/>
    <mergeCell ref="O32:P32"/>
    <mergeCell ref="Q32:R32"/>
    <mergeCell ref="S32:T32"/>
    <mergeCell ref="E33:H33"/>
    <mergeCell ref="I33:J33"/>
    <mergeCell ref="K33:L33"/>
    <mergeCell ref="M33:N33"/>
    <mergeCell ref="O33:P33"/>
    <mergeCell ref="Q33:R33"/>
    <mergeCell ref="S33:T33"/>
    <mergeCell ref="E34:H34"/>
    <mergeCell ref="I34:J34"/>
    <mergeCell ref="K34:L34"/>
    <mergeCell ref="M34:N34"/>
    <mergeCell ref="O34:P34"/>
    <mergeCell ref="Q34:R34"/>
    <mergeCell ref="S34:T34"/>
    <mergeCell ref="E35:H35"/>
    <mergeCell ref="I35:J35"/>
    <mergeCell ref="K35:L35"/>
    <mergeCell ref="M35:N35"/>
    <mergeCell ref="O35:P35"/>
    <mergeCell ref="Q35:R35"/>
    <mergeCell ref="S35:T35"/>
    <mergeCell ref="E36:H36"/>
    <mergeCell ref="I36:J36"/>
    <mergeCell ref="K36:L36"/>
    <mergeCell ref="M36:N36"/>
    <mergeCell ref="O36:P36"/>
    <mergeCell ref="Q36:R36"/>
    <mergeCell ref="S36:T36"/>
    <mergeCell ref="E37:H37"/>
    <mergeCell ref="I37:J37"/>
    <mergeCell ref="K37:L37"/>
    <mergeCell ref="M37:N37"/>
    <mergeCell ref="O37:P37"/>
    <mergeCell ref="Q37:R37"/>
    <mergeCell ref="S37:T37"/>
    <mergeCell ref="B38:C43"/>
    <mergeCell ref="E38:H38"/>
    <mergeCell ref="I38:J38"/>
    <mergeCell ref="K38:L38"/>
    <mergeCell ref="M38:N38"/>
    <mergeCell ref="O38:P38"/>
    <mergeCell ref="Q38:R38"/>
    <mergeCell ref="S38:T38"/>
    <mergeCell ref="E39:H39"/>
    <mergeCell ref="I39:J39"/>
    <mergeCell ref="K39:L39"/>
    <mergeCell ref="M39:N39"/>
    <mergeCell ref="O39:P39"/>
    <mergeCell ref="Q39:R39"/>
    <mergeCell ref="S39:T39"/>
    <mergeCell ref="E40:H40"/>
    <mergeCell ref="I40:J40"/>
    <mergeCell ref="K40:L40"/>
    <mergeCell ref="M40:N40"/>
    <mergeCell ref="O40:P40"/>
    <mergeCell ref="Q40:R40"/>
    <mergeCell ref="S40:T40"/>
    <mergeCell ref="E41:H41"/>
    <mergeCell ref="I41:J41"/>
    <mergeCell ref="K41:L41"/>
    <mergeCell ref="M41:N41"/>
    <mergeCell ref="O41:P41"/>
    <mergeCell ref="Q41:R41"/>
    <mergeCell ref="S41:T41"/>
    <mergeCell ref="E42:H42"/>
    <mergeCell ref="I42:J42"/>
    <mergeCell ref="K42:L42"/>
    <mergeCell ref="M42:N42"/>
    <mergeCell ref="O42:P42"/>
    <mergeCell ref="Q42:R42"/>
    <mergeCell ref="S42:T42"/>
    <mergeCell ref="E43:H43"/>
    <mergeCell ref="I43:J43"/>
    <mergeCell ref="K43:L43"/>
    <mergeCell ref="M43:N43"/>
    <mergeCell ref="O43:P43"/>
    <mergeCell ref="Q43:R43"/>
    <mergeCell ref="S43:T43"/>
    <mergeCell ref="B44:C49"/>
    <mergeCell ref="E44:H44"/>
    <mergeCell ref="I44:J44"/>
    <mergeCell ref="K44:L44"/>
    <mergeCell ref="M44:N44"/>
    <mergeCell ref="O44:P44"/>
    <mergeCell ref="Q44:R44"/>
    <mergeCell ref="S44:T44"/>
    <mergeCell ref="E45:H45"/>
    <mergeCell ref="I45:J45"/>
    <mergeCell ref="K45:L45"/>
    <mergeCell ref="M45:N45"/>
    <mergeCell ref="O45:P45"/>
    <mergeCell ref="Q45:R45"/>
    <mergeCell ref="S45:T45"/>
    <mergeCell ref="E46:H46"/>
    <mergeCell ref="I46:J46"/>
    <mergeCell ref="K46:L46"/>
    <mergeCell ref="M46:N46"/>
    <mergeCell ref="O46:P46"/>
    <mergeCell ref="Q46:R46"/>
    <mergeCell ref="S46:T46"/>
    <mergeCell ref="E47:H47"/>
    <mergeCell ref="I47:J47"/>
    <mergeCell ref="K47:L47"/>
    <mergeCell ref="M47:N47"/>
    <mergeCell ref="O47:P47"/>
    <mergeCell ref="Q47:R47"/>
    <mergeCell ref="S47:T47"/>
    <mergeCell ref="E48:H48"/>
    <mergeCell ref="I48:J48"/>
    <mergeCell ref="K48:L48"/>
    <mergeCell ref="M48:N48"/>
    <mergeCell ref="O48:P48"/>
    <mergeCell ref="Q48:R48"/>
    <mergeCell ref="S48:T48"/>
    <mergeCell ref="E49:H49"/>
    <mergeCell ref="I49:J49"/>
    <mergeCell ref="K49:L49"/>
    <mergeCell ref="M49:N49"/>
    <mergeCell ref="O49:P49"/>
    <mergeCell ref="Q49:R49"/>
    <mergeCell ref="S49:T49"/>
    <mergeCell ref="B50:C55"/>
    <mergeCell ref="E50:H50"/>
    <mergeCell ref="I50:J50"/>
    <mergeCell ref="K50:L50"/>
    <mergeCell ref="M50:N50"/>
    <mergeCell ref="O50:P50"/>
    <mergeCell ref="Q50:R50"/>
    <mergeCell ref="S50:T50"/>
    <mergeCell ref="E51:H51"/>
    <mergeCell ref="I51:J51"/>
    <mergeCell ref="K51:L51"/>
    <mergeCell ref="M51:N51"/>
    <mergeCell ref="O51:P51"/>
    <mergeCell ref="Q51:R51"/>
    <mergeCell ref="S51:T51"/>
    <mergeCell ref="E52:H52"/>
    <mergeCell ref="I52:J52"/>
    <mergeCell ref="K52:L52"/>
    <mergeCell ref="M52:N52"/>
    <mergeCell ref="O52:P52"/>
    <mergeCell ref="Q52:R52"/>
    <mergeCell ref="S52:T52"/>
    <mergeCell ref="E53:H53"/>
    <mergeCell ref="I53:J53"/>
    <mergeCell ref="K53:L53"/>
    <mergeCell ref="M53:N53"/>
    <mergeCell ref="O53:P53"/>
    <mergeCell ref="Q53:R53"/>
    <mergeCell ref="S53:T53"/>
    <mergeCell ref="E54:H54"/>
    <mergeCell ref="I54:J54"/>
    <mergeCell ref="K54:L54"/>
    <mergeCell ref="M54:N54"/>
    <mergeCell ref="O54:P54"/>
    <mergeCell ref="Q54:R54"/>
    <mergeCell ref="S54:T54"/>
    <mergeCell ref="E55:H55"/>
    <mergeCell ref="I55:J55"/>
    <mergeCell ref="K55:L55"/>
    <mergeCell ref="M55:N55"/>
    <mergeCell ref="O55:P55"/>
    <mergeCell ref="Q55:R55"/>
    <mergeCell ref="S55:T5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9" width="0.86"/>
    <col collapsed="false" customWidth="true" hidden="false" outlineLevel="0" max="2" min="2" style="229" width="15.62"/>
    <col collapsed="false" customWidth="true" hidden="false" outlineLevel="0" max="3" min="3" style="229" width="0.86"/>
    <col collapsed="false" customWidth="true" hidden="false" outlineLevel="0" max="11" min="4" style="229" width="8.62"/>
    <col collapsed="false" customWidth="false" hidden="false" outlineLevel="0" max="257" min="12" style="229" width="8.99"/>
  </cols>
  <sheetData>
    <row r="1" customFormat="false" ht="30" hidden="false" customHeight="true" outlineLevel="0" collapsed="false">
      <c r="A1" s="230" t="s">
        <v>217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</row>
    <row r="2" customFormat="false" ht="15" hidden="false" customHeight="true" outlineLevel="0" collapsed="false">
      <c r="B2" s="231"/>
      <c r="C2" s="231"/>
      <c r="D2" s="231"/>
      <c r="E2" s="231"/>
      <c r="F2" s="231"/>
      <c r="G2" s="231"/>
      <c r="H2" s="231"/>
      <c r="I2" s="231"/>
      <c r="J2" s="231"/>
      <c r="K2" s="231"/>
    </row>
    <row r="3" s="234" customFormat="true" ht="30" hidden="false" customHeight="true" outlineLevel="0" collapsed="false">
      <c r="A3" s="232" t="s">
        <v>218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3"/>
      <c r="M3" s="233"/>
      <c r="N3" s="233"/>
      <c r="P3" s="235"/>
      <c r="Q3" s="235"/>
      <c r="R3" s="235"/>
      <c r="S3" s="235"/>
      <c r="T3" s="235"/>
      <c r="U3" s="235"/>
      <c r="V3" s="235"/>
      <c r="W3" s="235"/>
      <c r="X3" s="235"/>
    </row>
    <row r="4" customFormat="false" ht="20.1" hidden="false" customHeight="true" outlineLevel="0" collapsed="false">
      <c r="B4" s="236" t="s">
        <v>219</v>
      </c>
      <c r="K4" s="237" t="s">
        <v>220</v>
      </c>
    </row>
    <row r="5" customFormat="false" ht="19.5" hidden="false" customHeight="true" outlineLevel="0" collapsed="false">
      <c r="A5" s="238"/>
      <c r="B5" s="239" t="s">
        <v>221</v>
      </c>
      <c r="C5" s="240"/>
      <c r="D5" s="241" t="s">
        <v>222</v>
      </c>
      <c r="E5" s="241"/>
      <c r="F5" s="241" t="s">
        <v>223</v>
      </c>
      <c r="G5" s="241"/>
      <c r="H5" s="242" t="s">
        <v>224</v>
      </c>
      <c r="I5" s="242"/>
      <c r="J5" s="242" t="s">
        <v>225</v>
      </c>
      <c r="K5" s="242"/>
    </row>
    <row r="6" customFormat="false" ht="20.1" hidden="false" customHeight="true" outlineLevel="0" collapsed="false">
      <c r="B6" s="243" t="s">
        <v>226</v>
      </c>
      <c r="C6" s="218"/>
      <c r="D6" s="244" t="n">
        <v>75409</v>
      </c>
      <c r="E6" s="244"/>
      <c r="F6" s="245" t="n">
        <v>75901</v>
      </c>
      <c r="G6" s="245"/>
      <c r="H6" s="245" t="n">
        <v>74096</v>
      </c>
      <c r="I6" s="245"/>
      <c r="J6" s="245" t="n">
        <v>76034</v>
      </c>
      <c r="K6" s="245"/>
    </row>
    <row r="7" customFormat="false" ht="20.1" hidden="false" customHeight="true" outlineLevel="0" collapsed="false">
      <c r="B7" s="243" t="s">
        <v>227</v>
      </c>
      <c r="C7" s="218"/>
      <c r="D7" s="246" t="n">
        <v>33786</v>
      </c>
      <c r="E7" s="246"/>
      <c r="F7" s="247" t="n">
        <v>34262</v>
      </c>
      <c r="G7" s="247"/>
      <c r="H7" s="247" t="n">
        <v>31856</v>
      </c>
      <c r="I7" s="247"/>
      <c r="J7" s="247" t="n">
        <v>21724</v>
      </c>
      <c r="K7" s="247"/>
    </row>
    <row r="8" customFormat="false" ht="20.1" hidden="false" customHeight="true" outlineLevel="0" collapsed="false">
      <c r="B8" s="243" t="s">
        <v>228</v>
      </c>
      <c r="C8" s="218"/>
      <c r="D8" s="246" t="n">
        <v>4703</v>
      </c>
      <c r="E8" s="246"/>
      <c r="F8" s="247" t="n">
        <v>5340</v>
      </c>
      <c r="G8" s="247"/>
      <c r="H8" s="247" t="n">
        <v>6171</v>
      </c>
      <c r="I8" s="247"/>
      <c r="J8" s="247" t="n">
        <v>14286</v>
      </c>
      <c r="K8" s="247"/>
    </row>
    <row r="9" customFormat="false" ht="20.1" hidden="false" customHeight="true" outlineLevel="0" collapsed="false">
      <c r="B9" s="243" t="s">
        <v>229</v>
      </c>
      <c r="C9" s="218"/>
      <c r="D9" s="246" t="n">
        <v>591</v>
      </c>
      <c r="E9" s="246"/>
      <c r="F9" s="247" t="n">
        <v>238</v>
      </c>
      <c r="G9" s="247"/>
      <c r="H9" s="247" t="n">
        <v>204</v>
      </c>
      <c r="I9" s="247"/>
      <c r="J9" s="247" t="n">
        <v>174</v>
      </c>
      <c r="K9" s="247"/>
    </row>
    <row r="10" customFormat="false" ht="20.1" hidden="false" customHeight="true" outlineLevel="0" collapsed="false">
      <c r="B10" s="243" t="s">
        <v>230</v>
      </c>
      <c r="C10" s="218"/>
      <c r="D10" s="246" t="n">
        <v>1161</v>
      </c>
      <c r="E10" s="246"/>
      <c r="F10" s="247" t="n">
        <v>1827</v>
      </c>
      <c r="G10" s="247"/>
      <c r="H10" s="247" t="n">
        <v>2945</v>
      </c>
      <c r="I10" s="247"/>
      <c r="J10" s="247" t="n">
        <v>7065</v>
      </c>
      <c r="K10" s="247"/>
    </row>
    <row r="11" customFormat="false" ht="20.1" hidden="false" customHeight="true" outlineLevel="0" collapsed="false">
      <c r="B11" s="243" t="s">
        <v>231</v>
      </c>
      <c r="C11" s="218"/>
      <c r="D11" s="246" t="n">
        <v>569</v>
      </c>
      <c r="E11" s="246"/>
      <c r="F11" s="247" t="n">
        <v>173</v>
      </c>
      <c r="G11" s="247"/>
      <c r="H11" s="247" t="n">
        <v>195</v>
      </c>
      <c r="I11" s="247"/>
      <c r="J11" s="247" t="n">
        <v>139</v>
      </c>
      <c r="K11" s="247"/>
    </row>
    <row r="12" customFormat="false" ht="20.1" hidden="false" customHeight="true" outlineLevel="0" collapsed="false">
      <c r="B12" s="243" t="s">
        <v>232</v>
      </c>
      <c r="C12" s="218"/>
      <c r="D12" s="246" t="n">
        <v>12692</v>
      </c>
      <c r="E12" s="246"/>
      <c r="F12" s="247" t="n">
        <v>11931</v>
      </c>
      <c r="G12" s="247"/>
      <c r="H12" s="247" t="n">
        <v>12694</v>
      </c>
      <c r="I12" s="247"/>
      <c r="J12" s="247" t="n">
        <v>12457</v>
      </c>
      <c r="K12" s="247"/>
    </row>
    <row r="13" customFormat="false" ht="20.1" hidden="false" customHeight="true" outlineLevel="0" collapsed="false">
      <c r="B13" s="243" t="s">
        <v>233</v>
      </c>
      <c r="C13" s="218"/>
      <c r="D13" s="246" t="n">
        <v>6213</v>
      </c>
      <c r="E13" s="246"/>
      <c r="F13" s="247" t="n">
        <v>6239</v>
      </c>
      <c r="G13" s="247"/>
      <c r="H13" s="247" t="n">
        <v>6287</v>
      </c>
      <c r="I13" s="247"/>
      <c r="J13" s="247" t="n">
        <v>7449</v>
      </c>
      <c r="K13" s="247"/>
    </row>
    <row r="14" customFormat="false" ht="20.1" hidden="false" customHeight="true" outlineLevel="0" collapsed="false">
      <c r="B14" s="243" t="s">
        <v>234</v>
      </c>
      <c r="C14" s="218"/>
      <c r="D14" s="246" t="n">
        <v>8572</v>
      </c>
      <c r="E14" s="246"/>
      <c r="F14" s="247" t="n">
        <v>9540</v>
      </c>
      <c r="G14" s="247"/>
      <c r="H14" s="247" t="n">
        <v>7755</v>
      </c>
      <c r="I14" s="247"/>
      <c r="J14" s="247" t="n">
        <v>6654</v>
      </c>
      <c r="K14" s="247"/>
    </row>
    <row r="15" customFormat="false" ht="20.1" hidden="false" customHeight="true" outlineLevel="0" collapsed="false">
      <c r="B15" s="243" t="s">
        <v>235</v>
      </c>
      <c r="C15" s="218"/>
      <c r="D15" s="246" t="n">
        <v>663</v>
      </c>
      <c r="E15" s="246"/>
      <c r="F15" s="247" t="n">
        <v>568</v>
      </c>
      <c r="G15" s="247"/>
      <c r="H15" s="247" t="n">
        <v>719</v>
      </c>
      <c r="I15" s="247"/>
      <c r="J15" s="247" t="n">
        <v>692</v>
      </c>
      <c r="K15" s="247"/>
    </row>
    <row r="16" customFormat="false" ht="20.1" hidden="false" customHeight="true" outlineLevel="0" collapsed="false">
      <c r="B16" s="243" t="s">
        <v>236</v>
      </c>
      <c r="C16" s="218"/>
      <c r="D16" s="246" t="n">
        <v>1891</v>
      </c>
      <c r="E16" s="246"/>
      <c r="F16" s="247" t="n">
        <v>1175</v>
      </c>
      <c r="G16" s="247"/>
      <c r="H16" s="247" t="n">
        <v>1068</v>
      </c>
      <c r="I16" s="247"/>
      <c r="J16" s="247" t="n">
        <v>1104</v>
      </c>
      <c r="K16" s="247"/>
    </row>
    <row r="17" customFormat="false" ht="20.1" hidden="false" customHeight="true" outlineLevel="0" collapsed="false">
      <c r="B17" s="243" t="s">
        <v>237</v>
      </c>
      <c r="C17" s="218"/>
      <c r="D17" s="246" t="n">
        <v>2574</v>
      </c>
      <c r="E17" s="246"/>
      <c r="F17" s="247" t="n">
        <v>2824</v>
      </c>
      <c r="G17" s="247"/>
      <c r="H17" s="247" t="n">
        <v>2765</v>
      </c>
      <c r="I17" s="247"/>
      <c r="J17" s="247" t="n">
        <v>2755</v>
      </c>
      <c r="K17" s="247"/>
    </row>
    <row r="18" customFormat="false" ht="20.1" hidden="false" customHeight="true" outlineLevel="0" collapsed="false">
      <c r="B18" s="243" t="s">
        <v>238</v>
      </c>
      <c r="C18" s="218"/>
      <c r="D18" s="246" t="n">
        <v>1922</v>
      </c>
      <c r="E18" s="246"/>
      <c r="F18" s="247" t="n">
        <v>1710</v>
      </c>
      <c r="G18" s="247"/>
      <c r="H18" s="247" t="n">
        <v>1374</v>
      </c>
      <c r="I18" s="247"/>
      <c r="J18" s="247" t="n">
        <v>1479</v>
      </c>
      <c r="K18" s="247"/>
    </row>
    <row r="19" customFormat="false" ht="20.1" hidden="false" customHeight="true" outlineLevel="0" collapsed="false">
      <c r="A19" s="248"/>
      <c r="B19" s="249" t="s">
        <v>239</v>
      </c>
      <c r="C19" s="219"/>
      <c r="D19" s="250" t="n">
        <v>72</v>
      </c>
      <c r="E19" s="250"/>
      <c r="F19" s="251" t="n">
        <v>74</v>
      </c>
      <c r="G19" s="251"/>
      <c r="H19" s="251" t="n">
        <v>63</v>
      </c>
      <c r="I19" s="251"/>
      <c r="J19" s="251" t="n">
        <v>56</v>
      </c>
      <c r="K19" s="251"/>
    </row>
    <row r="20" customFormat="false" ht="20.1" hidden="false" customHeight="true" outlineLevel="0" collapsed="false">
      <c r="B20" s="252"/>
      <c r="C20" s="252"/>
      <c r="D20" s="247"/>
      <c r="E20" s="247"/>
      <c r="F20" s="247"/>
      <c r="G20" s="247"/>
      <c r="H20" s="247"/>
      <c r="I20" s="247"/>
      <c r="J20" s="253" t="s">
        <v>240</v>
      </c>
      <c r="K20" s="253"/>
    </row>
    <row r="21" customFormat="false" ht="20.1" hidden="false" customHeight="true" outlineLevel="0" collapsed="false">
      <c r="B21" s="236" t="s">
        <v>241</v>
      </c>
      <c r="K21" s="237" t="s">
        <v>220</v>
      </c>
    </row>
    <row r="22" customFormat="false" ht="19.5" hidden="false" customHeight="true" outlineLevel="0" collapsed="false">
      <c r="A22" s="238"/>
      <c r="B22" s="239" t="s">
        <v>221</v>
      </c>
      <c r="C22" s="239"/>
      <c r="D22" s="241" t="s">
        <v>222</v>
      </c>
      <c r="E22" s="241"/>
      <c r="F22" s="241" t="s">
        <v>223</v>
      </c>
      <c r="G22" s="241"/>
      <c r="H22" s="242" t="s">
        <v>224</v>
      </c>
      <c r="I22" s="242"/>
      <c r="J22" s="242" t="s">
        <v>225</v>
      </c>
      <c r="K22" s="242"/>
    </row>
    <row r="23" customFormat="false" ht="20.1" hidden="false" customHeight="true" outlineLevel="0" collapsed="false">
      <c r="B23" s="243" t="s">
        <v>226</v>
      </c>
      <c r="C23" s="223"/>
      <c r="D23" s="244" t="n">
        <v>44158</v>
      </c>
      <c r="E23" s="244"/>
      <c r="F23" s="245" t="n">
        <v>47209</v>
      </c>
      <c r="G23" s="245"/>
      <c r="H23" s="247" t="n">
        <v>52881</v>
      </c>
      <c r="I23" s="247"/>
      <c r="J23" s="247" t="n">
        <v>56304</v>
      </c>
      <c r="K23" s="247"/>
    </row>
    <row r="24" customFormat="false" ht="20.1" hidden="false" customHeight="true" outlineLevel="0" collapsed="false">
      <c r="B24" s="243" t="s">
        <v>227</v>
      </c>
      <c r="C24" s="218"/>
      <c r="D24" s="246" t="n">
        <v>20514</v>
      </c>
      <c r="E24" s="246"/>
      <c r="F24" s="247" t="n">
        <v>20266</v>
      </c>
      <c r="G24" s="247"/>
      <c r="H24" s="247" t="n">
        <v>27124</v>
      </c>
      <c r="I24" s="247"/>
      <c r="J24" s="247" t="n">
        <v>29141</v>
      </c>
      <c r="K24" s="247"/>
    </row>
    <row r="25" customFormat="false" ht="20.1" hidden="false" customHeight="true" outlineLevel="0" collapsed="false">
      <c r="B25" s="243" t="s">
        <v>228</v>
      </c>
      <c r="C25" s="218"/>
      <c r="D25" s="246" t="n">
        <v>8526</v>
      </c>
      <c r="E25" s="246"/>
      <c r="F25" s="247" t="n">
        <v>9433</v>
      </c>
      <c r="G25" s="247"/>
      <c r="H25" s="247" t="n">
        <v>7256</v>
      </c>
      <c r="I25" s="247"/>
      <c r="J25" s="247" t="n">
        <v>8111</v>
      </c>
      <c r="K25" s="247"/>
    </row>
    <row r="26" customFormat="false" ht="20.1" hidden="false" customHeight="true" outlineLevel="0" collapsed="false">
      <c r="B26" s="243" t="s">
        <v>229</v>
      </c>
      <c r="C26" s="218"/>
      <c r="D26" s="246" t="n">
        <v>459</v>
      </c>
      <c r="E26" s="246"/>
      <c r="F26" s="247" t="n">
        <v>423</v>
      </c>
      <c r="G26" s="247"/>
      <c r="H26" s="247" t="n">
        <v>222</v>
      </c>
      <c r="I26" s="247"/>
      <c r="J26" s="247" t="n">
        <v>125</v>
      </c>
      <c r="K26" s="247"/>
    </row>
    <row r="27" customFormat="false" ht="20.1" hidden="false" customHeight="true" outlineLevel="0" collapsed="false">
      <c r="B27" s="243" t="s">
        <v>230</v>
      </c>
      <c r="C27" s="218"/>
      <c r="D27" s="246" t="n">
        <v>43</v>
      </c>
      <c r="E27" s="246"/>
      <c r="F27" s="247" t="n">
        <v>333</v>
      </c>
      <c r="G27" s="247"/>
      <c r="H27" s="247" t="n">
        <v>1080</v>
      </c>
      <c r="I27" s="247"/>
      <c r="J27" s="247" t="n">
        <v>1714</v>
      </c>
      <c r="K27" s="247"/>
    </row>
    <row r="28" customFormat="false" ht="20.1" hidden="false" customHeight="true" outlineLevel="0" collapsed="false">
      <c r="B28" s="243" t="s">
        <v>231</v>
      </c>
      <c r="C28" s="218"/>
      <c r="D28" s="246" t="n">
        <v>2417</v>
      </c>
      <c r="E28" s="246"/>
      <c r="F28" s="247" t="n">
        <v>2410</v>
      </c>
      <c r="G28" s="247"/>
      <c r="H28" s="247" t="n">
        <v>1276</v>
      </c>
      <c r="I28" s="247"/>
      <c r="J28" s="247" t="n">
        <v>406</v>
      </c>
      <c r="K28" s="247"/>
    </row>
    <row r="29" customFormat="false" ht="20.1" hidden="false" customHeight="true" outlineLevel="0" collapsed="false">
      <c r="B29" s="243" t="s">
        <v>232</v>
      </c>
      <c r="C29" s="218"/>
      <c r="D29" s="246" t="n">
        <v>996</v>
      </c>
      <c r="E29" s="246"/>
      <c r="F29" s="247" t="n">
        <v>1000</v>
      </c>
      <c r="G29" s="247"/>
      <c r="H29" s="247" t="n">
        <v>1240</v>
      </c>
      <c r="I29" s="247"/>
      <c r="J29" s="247" t="n">
        <v>1109</v>
      </c>
      <c r="K29" s="247"/>
    </row>
    <row r="30" customFormat="false" ht="20.1" hidden="false" customHeight="true" outlineLevel="0" collapsed="false">
      <c r="B30" s="243" t="s">
        <v>233</v>
      </c>
      <c r="C30" s="218"/>
      <c r="D30" s="246" t="n">
        <v>7081</v>
      </c>
      <c r="E30" s="246"/>
      <c r="F30" s="247" t="n">
        <v>9076</v>
      </c>
      <c r="G30" s="247"/>
      <c r="H30" s="247" t="n">
        <v>9202</v>
      </c>
      <c r="I30" s="247"/>
      <c r="J30" s="247" t="n">
        <v>10129</v>
      </c>
      <c r="K30" s="247"/>
    </row>
    <row r="31" customFormat="false" ht="20.1" hidden="false" customHeight="true" outlineLevel="0" collapsed="false">
      <c r="B31" s="243" t="s">
        <v>234</v>
      </c>
      <c r="C31" s="218"/>
      <c r="D31" s="246" t="n">
        <v>1137</v>
      </c>
      <c r="E31" s="246"/>
      <c r="F31" s="247" t="n">
        <v>1085</v>
      </c>
      <c r="G31" s="247"/>
      <c r="H31" s="247" t="n">
        <v>1502</v>
      </c>
      <c r="I31" s="247"/>
      <c r="J31" s="247" t="n">
        <v>2384</v>
      </c>
      <c r="K31" s="247"/>
    </row>
    <row r="32" customFormat="false" ht="20.1" hidden="false" customHeight="true" outlineLevel="0" collapsed="false">
      <c r="B32" s="243" t="s">
        <v>235</v>
      </c>
      <c r="C32" s="218"/>
      <c r="D32" s="246" t="n">
        <v>20</v>
      </c>
      <c r="E32" s="246"/>
      <c r="F32" s="247" t="s">
        <v>83</v>
      </c>
      <c r="G32" s="247"/>
      <c r="H32" s="247" t="s">
        <v>83</v>
      </c>
      <c r="I32" s="247"/>
      <c r="J32" s="247" t="n">
        <v>2</v>
      </c>
      <c r="K32" s="247"/>
    </row>
    <row r="33" customFormat="false" ht="20.1" hidden="false" customHeight="true" outlineLevel="0" collapsed="false">
      <c r="B33" s="243" t="s">
        <v>236</v>
      </c>
      <c r="C33" s="218"/>
      <c r="D33" s="246" t="s">
        <v>83</v>
      </c>
      <c r="E33" s="246"/>
      <c r="F33" s="247" t="s">
        <v>83</v>
      </c>
      <c r="G33" s="247"/>
      <c r="H33" s="247" t="s">
        <v>83</v>
      </c>
      <c r="I33" s="247"/>
      <c r="J33" s="247" t="s">
        <v>83</v>
      </c>
      <c r="K33" s="247"/>
    </row>
    <row r="34" customFormat="false" ht="20.1" hidden="false" customHeight="true" outlineLevel="0" collapsed="false">
      <c r="B34" s="243" t="s">
        <v>237</v>
      </c>
      <c r="C34" s="218"/>
      <c r="D34" s="246" t="n">
        <v>107</v>
      </c>
      <c r="E34" s="246"/>
      <c r="F34" s="247" t="n">
        <v>65</v>
      </c>
      <c r="G34" s="247"/>
      <c r="H34" s="247" t="n">
        <v>33</v>
      </c>
      <c r="I34" s="247"/>
      <c r="J34" s="247" t="n">
        <v>42</v>
      </c>
      <c r="K34" s="247"/>
    </row>
    <row r="35" customFormat="false" ht="20.1" hidden="false" customHeight="true" outlineLevel="0" collapsed="false">
      <c r="B35" s="243" t="s">
        <v>238</v>
      </c>
      <c r="C35" s="218"/>
      <c r="D35" s="246" t="s">
        <v>83</v>
      </c>
      <c r="E35" s="246"/>
      <c r="F35" s="247" t="s">
        <v>83</v>
      </c>
      <c r="G35" s="247"/>
      <c r="H35" s="247" t="s">
        <v>83</v>
      </c>
      <c r="I35" s="247"/>
      <c r="J35" s="247" t="s">
        <v>83</v>
      </c>
      <c r="K35" s="247"/>
    </row>
    <row r="36" customFormat="false" ht="20.1" hidden="false" customHeight="true" outlineLevel="0" collapsed="false">
      <c r="B36" s="254" t="s">
        <v>239</v>
      </c>
      <c r="C36" s="218"/>
      <c r="D36" s="246" t="s">
        <v>83</v>
      </c>
      <c r="E36" s="246"/>
      <c r="F36" s="247" t="s">
        <v>83</v>
      </c>
      <c r="G36" s="247"/>
      <c r="H36" s="247" t="s">
        <v>83</v>
      </c>
      <c r="I36" s="247"/>
      <c r="J36" s="247" t="s">
        <v>83</v>
      </c>
      <c r="K36" s="247"/>
    </row>
    <row r="37" customFormat="false" ht="20.1" hidden="false" customHeight="true" outlineLevel="0" collapsed="false">
      <c r="A37" s="248"/>
      <c r="B37" s="249" t="s">
        <v>242</v>
      </c>
      <c r="C37" s="219"/>
      <c r="D37" s="250" t="n">
        <v>2858</v>
      </c>
      <c r="E37" s="250"/>
      <c r="F37" s="251" t="n">
        <v>3118</v>
      </c>
      <c r="G37" s="251"/>
      <c r="H37" s="251" t="n">
        <v>3946</v>
      </c>
      <c r="I37" s="251"/>
      <c r="J37" s="251" t="n">
        <v>3141</v>
      </c>
      <c r="K37" s="251"/>
    </row>
    <row r="38" customFormat="false" ht="20.1" hidden="false" customHeight="true" outlineLevel="0" collapsed="false">
      <c r="B38" s="255"/>
      <c r="C38" s="255"/>
      <c r="D38" s="245"/>
      <c r="E38" s="245"/>
      <c r="F38" s="245"/>
      <c r="G38" s="245"/>
      <c r="H38" s="245"/>
      <c r="I38" s="245"/>
      <c r="J38" s="253" t="s">
        <v>240</v>
      </c>
      <c r="K38" s="253"/>
    </row>
  </sheetData>
  <mergeCells count="128">
    <mergeCell ref="A1:K1"/>
    <mergeCell ref="A3:K3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D8:E8"/>
    <mergeCell ref="F8:G8"/>
    <mergeCell ref="H8:I8"/>
    <mergeCell ref="J8:K8"/>
    <mergeCell ref="D9:E9"/>
    <mergeCell ref="F9:G9"/>
    <mergeCell ref="H9:I9"/>
    <mergeCell ref="J9:K9"/>
    <mergeCell ref="D10:E10"/>
    <mergeCell ref="F10:G10"/>
    <mergeCell ref="H10:I10"/>
    <mergeCell ref="J10:K10"/>
    <mergeCell ref="D11:E11"/>
    <mergeCell ref="F11:G11"/>
    <mergeCell ref="H11:I11"/>
    <mergeCell ref="J11:K11"/>
    <mergeCell ref="D12:E12"/>
    <mergeCell ref="F12:G12"/>
    <mergeCell ref="H12:I12"/>
    <mergeCell ref="J12:K12"/>
    <mergeCell ref="D13:E13"/>
    <mergeCell ref="F13:G13"/>
    <mergeCell ref="H13:I13"/>
    <mergeCell ref="J13:K13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D17:E17"/>
    <mergeCell ref="F17:G17"/>
    <mergeCell ref="H17:I17"/>
    <mergeCell ref="J17:K17"/>
    <mergeCell ref="D18:E18"/>
    <mergeCell ref="F18:G18"/>
    <mergeCell ref="H18:I18"/>
    <mergeCell ref="J18:K18"/>
    <mergeCell ref="D19:E19"/>
    <mergeCell ref="F19:G19"/>
    <mergeCell ref="H19:I19"/>
    <mergeCell ref="J19:K19"/>
    <mergeCell ref="J20:K20"/>
    <mergeCell ref="D22:E22"/>
    <mergeCell ref="F22:G22"/>
    <mergeCell ref="H22:I22"/>
    <mergeCell ref="J22:K22"/>
    <mergeCell ref="D23:E23"/>
    <mergeCell ref="F23:G23"/>
    <mergeCell ref="H23:I23"/>
    <mergeCell ref="J23:K23"/>
    <mergeCell ref="D24:E24"/>
    <mergeCell ref="F24:G24"/>
    <mergeCell ref="H24:I24"/>
    <mergeCell ref="J24:K24"/>
    <mergeCell ref="D25:E25"/>
    <mergeCell ref="F25:G25"/>
    <mergeCell ref="H25:I25"/>
    <mergeCell ref="J25:K25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J38:K3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20.1" zeroHeight="false" outlineLevelRow="0" outlineLevelCol="0"/>
  <cols>
    <col collapsed="false" customWidth="true" hidden="false" outlineLevel="0" max="1" min="1" style="234" width="0.86"/>
    <col collapsed="false" customWidth="true" hidden="false" outlineLevel="0" max="2" min="2" style="234" width="12.62"/>
    <col collapsed="false" customWidth="true" hidden="false" outlineLevel="0" max="3" min="3" style="234" width="0.86"/>
    <col collapsed="false" customWidth="true" hidden="false" outlineLevel="0" max="4" min="4" style="234" width="4.62"/>
    <col collapsed="false" customWidth="true" hidden="false" outlineLevel="0" max="5" min="5" style="234" width="6.62"/>
    <col collapsed="false" customWidth="true" hidden="false" outlineLevel="0" max="6" min="6" style="234" width="4.62"/>
    <col collapsed="false" customWidth="true" hidden="false" outlineLevel="0" max="7" min="7" style="234" width="6.62"/>
    <col collapsed="false" customWidth="true" hidden="false" outlineLevel="0" max="8" min="8" style="234" width="4.62"/>
    <col collapsed="false" customWidth="true" hidden="false" outlineLevel="0" max="9" min="9" style="234" width="6.62"/>
    <col collapsed="false" customWidth="true" hidden="false" outlineLevel="0" max="22" min="10" style="234" width="3.12"/>
    <col collapsed="false" customWidth="true" hidden="false" outlineLevel="0" max="23" min="23" style="234" width="7.24"/>
    <col collapsed="false" customWidth="true" hidden="false" outlineLevel="0" max="24" min="24" style="234" width="9.62"/>
    <col collapsed="false" customWidth="true" hidden="false" outlineLevel="0" max="25" min="25" style="234" width="7.99"/>
    <col collapsed="false" customWidth="true" hidden="false" outlineLevel="0" max="26" min="26" style="234" width="9.62"/>
    <col collapsed="false" customWidth="true" hidden="false" outlineLevel="0" max="27" min="27" style="234" width="7.99"/>
    <col collapsed="false" customWidth="true" hidden="false" outlineLevel="0" max="28" min="28" style="234" width="7.37"/>
    <col collapsed="false" customWidth="true" hidden="false" outlineLevel="0" max="29" min="29" style="234" width="6.25"/>
    <col collapsed="false" customWidth="true" hidden="false" outlineLevel="0" max="31" min="30" style="234" width="10.99"/>
    <col collapsed="false" customWidth="false" hidden="false" outlineLevel="0" max="257" min="32" style="234" width="8.99"/>
  </cols>
  <sheetData>
    <row r="1" customFormat="false" ht="30" hidden="false" customHeight="true" outlineLevel="0" collapsed="false">
      <c r="A1" s="232" t="s">
        <v>243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W1" s="235"/>
      <c r="X1" s="235"/>
      <c r="Y1" s="235"/>
      <c r="Z1" s="235"/>
      <c r="AA1" s="235"/>
      <c r="AB1" s="235"/>
      <c r="AC1" s="235"/>
      <c r="AD1" s="235"/>
      <c r="AE1" s="235"/>
    </row>
    <row r="2" customFormat="false" ht="20.1" hidden="false" customHeight="true" outlineLevel="0" collapsed="false">
      <c r="C2" s="235"/>
      <c r="D2" s="235"/>
      <c r="U2" s="256" t="s">
        <v>244</v>
      </c>
      <c r="W2" s="235"/>
      <c r="X2" s="235"/>
      <c r="Y2" s="235"/>
      <c r="Z2" s="235"/>
      <c r="AA2" s="235"/>
      <c r="AB2" s="235"/>
      <c r="AC2" s="235"/>
      <c r="AD2" s="235"/>
      <c r="AE2" s="235"/>
    </row>
    <row r="3" customFormat="false" ht="20.1" hidden="false" customHeight="true" outlineLevel="0" collapsed="false">
      <c r="A3" s="257"/>
      <c r="B3" s="258" t="s">
        <v>245</v>
      </c>
      <c r="C3" s="259"/>
      <c r="D3" s="260" t="s">
        <v>246</v>
      </c>
      <c r="E3" s="260"/>
      <c r="F3" s="260" t="s">
        <v>247</v>
      </c>
      <c r="G3" s="260"/>
      <c r="H3" s="260" t="s">
        <v>248</v>
      </c>
      <c r="I3" s="260"/>
      <c r="J3" s="261" t="s">
        <v>249</v>
      </c>
      <c r="K3" s="261"/>
      <c r="L3" s="261"/>
      <c r="M3" s="260" t="s">
        <v>250</v>
      </c>
      <c r="N3" s="260"/>
      <c r="O3" s="260"/>
      <c r="P3" s="260" t="s">
        <v>251</v>
      </c>
      <c r="Q3" s="260"/>
      <c r="R3" s="260"/>
      <c r="S3" s="262" t="s">
        <v>252</v>
      </c>
      <c r="T3" s="262"/>
      <c r="U3" s="262"/>
      <c r="W3" s="235"/>
      <c r="X3" s="235"/>
      <c r="Y3" s="235"/>
      <c r="Z3" s="235"/>
      <c r="AA3" s="235"/>
      <c r="AB3" s="235"/>
      <c r="AC3" s="235"/>
      <c r="AD3" s="235"/>
      <c r="AE3" s="235"/>
    </row>
    <row r="4" s="268" customFormat="true" ht="20.1" hidden="false" customHeight="true" outlineLevel="0" collapsed="false">
      <c r="A4" s="263"/>
      <c r="B4" s="258"/>
      <c r="C4" s="264"/>
      <c r="D4" s="265" t="s">
        <v>253</v>
      </c>
      <c r="E4" s="265" t="s">
        <v>254</v>
      </c>
      <c r="F4" s="265" t="s">
        <v>253</v>
      </c>
      <c r="G4" s="265" t="s">
        <v>254</v>
      </c>
      <c r="H4" s="265" t="s">
        <v>253</v>
      </c>
      <c r="I4" s="265" t="s">
        <v>254</v>
      </c>
      <c r="J4" s="261"/>
      <c r="K4" s="261"/>
      <c r="L4" s="261"/>
      <c r="M4" s="260"/>
      <c r="N4" s="260"/>
      <c r="O4" s="260"/>
      <c r="P4" s="260"/>
      <c r="Q4" s="260"/>
      <c r="R4" s="260"/>
      <c r="S4" s="262"/>
      <c r="T4" s="262"/>
      <c r="U4" s="262"/>
      <c r="V4" s="266"/>
      <c r="W4" s="267"/>
      <c r="X4" s="266"/>
      <c r="Y4" s="266"/>
      <c r="Z4" s="266"/>
      <c r="AA4" s="266"/>
      <c r="AB4" s="266"/>
      <c r="AC4" s="266"/>
      <c r="AD4" s="266"/>
      <c r="AE4" s="266"/>
    </row>
    <row r="5" customFormat="false" ht="20.1" hidden="false" customHeight="true" outlineLevel="0" collapsed="false">
      <c r="A5" s="269"/>
      <c r="B5" s="270" t="s">
        <v>255</v>
      </c>
      <c r="C5" s="271"/>
      <c r="D5" s="272" t="n">
        <v>4</v>
      </c>
      <c r="E5" s="273" t="n">
        <v>982</v>
      </c>
      <c r="F5" s="273" t="n">
        <v>48</v>
      </c>
      <c r="G5" s="273" t="n">
        <v>163</v>
      </c>
      <c r="H5" s="273" t="n">
        <v>52</v>
      </c>
      <c r="I5" s="273" t="n">
        <v>1145</v>
      </c>
      <c r="J5" s="274" t="n">
        <v>27</v>
      </c>
      <c r="K5" s="274"/>
      <c r="L5" s="274"/>
      <c r="M5" s="274" t="n">
        <v>1</v>
      </c>
      <c r="N5" s="274"/>
      <c r="O5" s="274"/>
      <c r="P5" s="274" t="n">
        <v>44</v>
      </c>
      <c r="Q5" s="274"/>
      <c r="R5" s="274"/>
      <c r="S5" s="274" t="n">
        <v>20</v>
      </c>
      <c r="T5" s="274"/>
      <c r="U5" s="274"/>
      <c r="W5" s="235"/>
      <c r="X5" s="235"/>
      <c r="Y5" s="235"/>
      <c r="Z5" s="235"/>
      <c r="AA5" s="235"/>
      <c r="AB5" s="235"/>
      <c r="AC5" s="235"/>
      <c r="AD5" s="235"/>
      <c r="AE5" s="235"/>
    </row>
    <row r="6" customFormat="false" ht="20.1" hidden="false" customHeight="true" outlineLevel="0" collapsed="false">
      <c r="A6" s="235"/>
      <c r="B6" s="275" t="s">
        <v>256</v>
      </c>
      <c r="C6" s="271"/>
      <c r="D6" s="272" t="n">
        <v>4</v>
      </c>
      <c r="E6" s="273" t="n">
        <v>982</v>
      </c>
      <c r="F6" s="273" t="n">
        <v>47</v>
      </c>
      <c r="G6" s="273" t="n">
        <v>165</v>
      </c>
      <c r="H6" s="273" t="n">
        <v>51</v>
      </c>
      <c r="I6" s="273" t="n">
        <v>1147</v>
      </c>
      <c r="J6" s="273" t="n">
        <v>27</v>
      </c>
      <c r="K6" s="273"/>
      <c r="L6" s="273"/>
      <c r="M6" s="273" t="n">
        <v>1</v>
      </c>
      <c r="N6" s="273"/>
      <c r="O6" s="273"/>
      <c r="P6" s="273" t="n">
        <v>38</v>
      </c>
      <c r="Q6" s="273"/>
      <c r="R6" s="273"/>
      <c r="S6" s="273" t="n">
        <v>20</v>
      </c>
      <c r="T6" s="273"/>
      <c r="U6" s="273"/>
      <c r="W6" s="235"/>
      <c r="X6" s="235"/>
      <c r="Y6" s="235"/>
      <c r="Z6" s="235"/>
      <c r="AA6" s="235"/>
      <c r="AB6" s="235"/>
      <c r="AC6" s="235"/>
      <c r="AD6" s="235"/>
      <c r="AE6" s="235"/>
    </row>
    <row r="7" customFormat="false" ht="20.1" hidden="false" customHeight="true" outlineLevel="0" collapsed="false">
      <c r="A7" s="235"/>
      <c r="B7" s="275" t="s">
        <v>257</v>
      </c>
      <c r="C7" s="271"/>
      <c r="D7" s="272" t="n">
        <v>4</v>
      </c>
      <c r="E7" s="273" t="n">
        <v>982</v>
      </c>
      <c r="F7" s="273" t="n">
        <v>46</v>
      </c>
      <c r="G7" s="273" t="n">
        <v>159</v>
      </c>
      <c r="H7" s="273" t="n">
        <v>50</v>
      </c>
      <c r="I7" s="273" t="n">
        <v>1141</v>
      </c>
      <c r="J7" s="273" t="n">
        <v>28</v>
      </c>
      <c r="K7" s="273"/>
      <c r="L7" s="273"/>
      <c r="M7" s="273" t="n">
        <v>1</v>
      </c>
      <c r="N7" s="273"/>
      <c r="O7" s="273"/>
      <c r="P7" s="273" t="n">
        <v>38</v>
      </c>
      <c r="Q7" s="273"/>
      <c r="R7" s="273"/>
      <c r="S7" s="273" t="n">
        <v>20</v>
      </c>
      <c r="T7" s="273"/>
      <c r="U7" s="273"/>
      <c r="W7" s="276"/>
      <c r="X7" s="276"/>
      <c r="Y7" s="276"/>
      <c r="Z7" s="276"/>
      <c r="AA7" s="276"/>
      <c r="AB7" s="276"/>
      <c r="AC7" s="276"/>
      <c r="AD7" s="276"/>
      <c r="AE7" s="276"/>
    </row>
    <row r="8" customFormat="false" ht="20.1" hidden="false" customHeight="true" outlineLevel="0" collapsed="false">
      <c r="A8" s="235"/>
      <c r="B8" s="275" t="s">
        <v>258</v>
      </c>
      <c r="C8" s="271"/>
      <c r="D8" s="272" t="n">
        <v>4</v>
      </c>
      <c r="E8" s="273" t="n">
        <v>982</v>
      </c>
      <c r="F8" s="273" t="n">
        <v>45</v>
      </c>
      <c r="G8" s="273" t="n">
        <v>164</v>
      </c>
      <c r="H8" s="273" t="n">
        <v>49</v>
      </c>
      <c r="I8" s="273" t="n">
        <v>1146</v>
      </c>
      <c r="J8" s="273" t="n">
        <v>27</v>
      </c>
      <c r="K8" s="273"/>
      <c r="L8" s="273"/>
      <c r="M8" s="273" t="n">
        <v>1</v>
      </c>
      <c r="N8" s="273"/>
      <c r="O8" s="273"/>
      <c r="P8" s="273" t="n">
        <v>38</v>
      </c>
      <c r="Q8" s="273"/>
      <c r="R8" s="273"/>
      <c r="S8" s="273" t="n">
        <v>20</v>
      </c>
      <c r="T8" s="273"/>
      <c r="U8" s="273"/>
      <c r="V8" s="277"/>
      <c r="W8" s="277"/>
      <c r="X8" s="235"/>
      <c r="Y8" s="235"/>
      <c r="Z8" s="235"/>
      <c r="AA8" s="235"/>
      <c r="AB8" s="235"/>
      <c r="AC8" s="235"/>
      <c r="AD8" s="235"/>
      <c r="AE8" s="235"/>
    </row>
    <row r="9" customFormat="false" ht="20.1" hidden="false" customHeight="true" outlineLevel="0" collapsed="false">
      <c r="A9" s="235"/>
      <c r="B9" s="275" t="s">
        <v>259</v>
      </c>
      <c r="C9" s="271"/>
      <c r="D9" s="272" t="n">
        <v>4</v>
      </c>
      <c r="E9" s="273" t="n">
        <v>912</v>
      </c>
      <c r="F9" s="273" t="n">
        <v>45</v>
      </c>
      <c r="G9" s="273" t="n">
        <v>164</v>
      </c>
      <c r="H9" s="273" t="n">
        <v>49</v>
      </c>
      <c r="I9" s="273" t="n">
        <v>1076</v>
      </c>
      <c r="J9" s="273" t="n">
        <v>27</v>
      </c>
      <c r="K9" s="273"/>
      <c r="L9" s="273"/>
      <c r="M9" s="273" t="n">
        <v>1</v>
      </c>
      <c r="N9" s="273"/>
      <c r="O9" s="273"/>
      <c r="P9" s="273" t="n">
        <v>38</v>
      </c>
      <c r="Q9" s="273"/>
      <c r="R9" s="273"/>
      <c r="S9" s="273" t="n">
        <v>20</v>
      </c>
      <c r="T9" s="273"/>
      <c r="U9" s="273"/>
      <c r="V9" s="277"/>
      <c r="W9" s="277"/>
      <c r="X9" s="266"/>
      <c r="Y9" s="266"/>
      <c r="Z9" s="266"/>
      <c r="AA9" s="266"/>
      <c r="AB9" s="266"/>
      <c r="AC9" s="266"/>
      <c r="AD9" s="266"/>
      <c r="AE9" s="266"/>
    </row>
    <row r="10" customFormat="false" ht="20.1" hidden="false" customHeight="true" outlineLevel="0" collapsed="false">
      <c r="A10" s="278"/>
      <c r="B10" s="279" t="s">
        <v>260</v>
      </c>
      <c r="C10" s="280"/>
      <c r="D10" s="281" t="n">
        <v>4</v>
      </c>
      <c r="E10" s="282" t="n">
        <v>892</v>
      </c>
      <c r="F10" s="282" t="n">
        <v>45</v>
      </c>
      <c r="G10" s="282" t="n">
        <v>151</v>
      </c>
      <c r="H10" s="282" t="n">
        <v>49</v>
      </c>
      <c r="I10" s="282" t="n">
        <v>1043</v>
      </c>
      <c r="J10" s="282" t="n">
        <v>27</v>
      </c>
      <c r="K10" s="282"/>
      <c r="L10" s="282"/>
      <c r="M10" s="282" t="n">
        <v>1</v>
      </c>
      <c r="N10" s="282"/>
      <c r="O10" s="282"/>
      <c r="P10" s="282" t="n">
        <v>38</v>
      </c>
      <c r="Q10" s="282"/>
      <c r="R10" s="282"/>
      <c r="S10" s="282" t="n">
        <v>21</v>
      </c>
      <c r="T10" s="282"/>
      <c r="U10" s="282"/>
      <c r="V10" s="277"/>
      <c r="W10" s="277"/>
      <c r="X10" s="266"/>
      <c r="Y10" s="266"/>
      <c r="Z10" s="266"/>
      <c r="AA10" s="266"/>
      <c r="AB10" s="266"/>
      <c r="AC10" s="266"/>
      <c r="AD10" s="266"/>
      <c r="AE10" s="266"/>
    </row>
    <row r="11" customFormat="false" ht="20.1" hidden="false" customHeight="true" outlineLevel="0" collapsed="false">
      <c r="U11" s="283" t="s">
        <v>261</v>
      </c>
      <c r="V11" s="277"/>
      <c r="W11" s="277"/>
      <c r="X11" s="266"/>
      <c r="Y11" s="266"/>
      <c r="Z11" s="266"/>
      <c r="AA11" s="266"/>
      <c r="AB11" s="266"/>
      <c r="AC11" s="266"/>
      <c r="AD11" s="266"/>
      <c r="AE11" s="266"/>
    </row>
    <row r="12" customFormat="false" ht="20.1" hidden="false" customHeight="true" outlineLevel="0" collapsed="false">
      <c r="W12" s="277"/>
      <c r="X12" s="266"/>
      <c r="Y12" s="266"/>
      <c r="Z12" s="266"/>
      <c r="AA12" s="266"/>
      <c r="AB12" s="266"/>
      <c r="AC12" s="266"/>
      <c r="AD12" s="266"/>
      <c r="AE12" s="266"/>
    </row>
    <row r="13" customFormat="false" ht="30" hidden="false" customHeight="true" outlineLevel="0" collapsed="false">
      <c r="A13" s="232" t="s">
        <v>262</v>
      </c>
      <c r="B13" s="232"/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2"/>
      <c r="W13" s="235"/>
      <c r="X13" s="235"/>
      <c r="Y13" s="235"/>
      <c r="Z13" s="235"/>
      <c r="AA13" s="235"/>
      <c r="AB13" s="235"/>
      <c r="AC13" s="235"/>
      <c r="AD13" s="235"/>
      <c r="AE13" s="235"/>
    </row>
    <row r="14" customFormat="false" ht="20.1" hidden="false" customHeight="true" outlineLevel="0" collapsed="false">
      <c r="U14" s="284" t="s">
        <v>220</v>
      </c>
      <c r="W14" s="235"/>
      <c r="X14" s="235"/>
      <c r="Y14" s="235"/>
      <c r="Z14" s="235"/>
      <c r="AA14" s="235"/>
      <c r="AB14" s="235"/>
      <c r="AC14" s="235"/>
      <c r="AD14" s="235"/>
      <c r="AE14" s="235"/>
    </row>
    <row r="15" customFormat="false" ht="30" hidden="false" customHeight="true" outlineLevel="0" collapsed="false">
      <c r="A15" s="285"/>
      <c r="B15" s="258" t="s">
        <v>159</v>
      </c>
      <c r="C15" s="286"/>
      <c r="D15" s="287" t="s">
        <v>263</v>
      </c>
      <c r="E15" s="287"/>
      <c r="F15" s="288" t="s">
        <v>264</v>
      </c>
      <c r="G15" s="288"/>
      <c r="H15" s="289" t="s">
        <v>265</v>
      </c>
      <c r="I15" s="289"/>
      <c r="J15" s="287" t="s">
        <v>266</v>
      </c>
      <c r="K15" s="287"/>
      <c r="L15" s="287"/>
      <c r="M15" s="287"/>
      <c r="N15" s="289" t="s">
        <v>267</v>
      </c>
      <c r="O15" s="289"/>
      <c r="P15" s="289"/>
      <c r="Q15" s="289"/>
      <c r="R15" s="290" t="s">
        <v>110</v>
      </c>
      <c r="S15" s="290"/>
      <c r="T15" s="290"/>
      <c r="U15" s="290"/>
      <c r="W15" s="235"/>
      <c r="X15" s="235"/>
      <c r="Y15" s="235"/>
      <c r="Z15" s="235"/>
      <c r="AA15" s="235"/>
      <c r="AB15" s="235"/>
      <c r="AC15" s="235"/>
      <c r="AD15" s="235"/>
      <c r="AE15" s="235"/>
    </row>
    <row r="16" customFormat="false" ht="20.1" hidden="false" customHeight="true" outlineLevel="0" collapsed="false">
      <c r="A16" s="269"/>
      <c r="B16" s="270" t="s">
        <v>268</v>
      </c>
      <c r="C16" s="271"/>
      <c r="D16" s="291" t="n">
        <v>459</v>
      </c>
      <c r="E16" s="291"/>
      <c r="F16" s="274" t="n">
        <v>75</v>
      </c>
      <c r="G16" s="274"/>
      <c r="H16" s="274" t="n">
        <v>164</v>
      </c>
      <c r="I16" s="274"/>
      <c r="J16" s="274" t="n">
        <v>62</v>
      </c>
      <c r="K16" s="274"/>
      <c r="L16" s="274"/>
      <c r="M16" s="274"/>
      <c r="N16" s="274" t="n">
        <v>30</v>
      </c>
      <c r="O16" s="274"/>
      <c r="P16" s="274"/>
      <c r="Q16" s="274"/>
      <c r="R16" s="274" t="n">
        <v>128</v>
      </c>
      <c r="S16" s="274"/>
      <c r="T16" s="274"/>
      <c r="U16" s="274"/>
      <c r="W16" s="276"/>
      <c r="X16" s="276"/>
      <c r="Y16" s="276"/>
      <c r="Z16" s="276"/>
      <c r="AA16" s="276"/>
      <c r="AB16" s="276"/>
      <c r="AC16" s="276"/>
      <c r="AD16" s="276"/>
      <c r="AE16" s="276"/>
    </row>
    <row r="17" customFormat="false" ht="20.1" hidden="false" customHeight="true" outlineLevel="0" collapsed="false">
      <c r="A17" s="235"/>
      <c r="B17" s="275" t="s">
        <v>269</v>
      </c>
      <c r="C17" s="271"/>
      <c r="D17" s="272" t="n">
        <v>553</v>
      </c>
      <c r="E17" s="272"/>
      <c r="F17" s="273" t="n">
        <v>73</v>
      </c>
      <c r="G17" s="273"/>
      <c r="H17" s="273" t="n">
        <v>190</v>
      </c>
      <c r="I17" s="273"/>
      <c r="J17" s="273" t="n">
        <v>85</v>
      </c>
      <c r="K17" s="273"/>
      <c r="L17" s="273"/>
      <c r="M17" s="273"/>
      <c r="N17" s="273" t="n">
        <v>44</v>
      </c>
      <c r="O17" s="273"/>
      <c r="P17" s="273"/>
      <c r="Q17" s="273"/>
      <c r="R17" s="273" t="n">
        <v>161</v>
      </c>
      <c r="S17" s="273"/>
      <c r="T17" s="273"/>
      <c r="U17" s="273"/>
      <c r="V17" s="292"/>
      <c r="W17" s="293"/>
      <c r="X17" s="235"/>
      <c r="Y17" s="235"/>
      <c r="Z17" s="235"/>
      <c r="AA17" s="235"/>
      <c r="AB17" s="235"/>
      <c r="AC17" s="235"/>
      <c r="AD17" s="235"/>
      <c r="AE17" s="235"/>
    </row>
    <row r="18" customFormat="false" ht="20.1" hidden="false" customHeight="true" outlineLevel="0" collapsed="false">
      <c r="A18" s="235"/>
      <c r="B18" s="275" t="s">
        <v>256</v>
      </c>
      <c r="C18" s="271"/>
      <c r="D18" s="272" t="n">
        <v>511</v>
      </c>
      <c r="E18" s="272"/>
      <c r="F18" s="273" t="n">
        <v>63</v>
      </c>
      <c r="G18" s="273"/>
      <c r="H18" s="273" t="n">
        <v>159</v>
      </c>
      <c r="I18" s="273"/>
      <c r="J18" s="273" t="n">
        <v>66</v>
      </c>
      <c r="K18" s="273"/>
      <c r="L18" s="273"/>
      <c r="M18" s="273"/>
      <c r="N18" s="273" t="n">
        <v>60</v>
      </c>
      <c r="O18" s="273"/>
      <c r="P18" s="273"/>
      <c r="Q18" s="273"/>
      <c r="R18" s="273" t="n">
        <v>163</v>
      </c>
      <c r="S18" s="273"/>
      <c r="T18" s="273"/>
      <c r="U18" s="273"/>
      <c r="W18" s="235"/>
      <c r="X18" s="266"/>
      <c r="Y18" s="266"/>
      <c r="Z18" s="266"/>
      <c r="AA18" s="266"/>
      <c r="AB18" s="266"/>
      <c r="AC18" s="266"/>
      <c r="AD18" s="266"/>
      <c r="AE18" s="266"/>
    </row>
    <row r="19" customFormat="false" ht="20.1" hidden="false" customHeight="true" outlineLevel="0" collapsed="false">
      <c r="A19" s="235"/>
      <c r="B19" s="275" t="s">
        <v>257</v>
      </c>
      <c r="C19" s="271"/>
      <c r="D19" s="272" t="n">
        <v>563</v>
      </c>
      <c r="E19" s="272"/>
      <c r="F19" s="273" t="n">
        <v>81</v>
      </c>
      <c r="G19" s="273"/>
      <c r="H19" s="273" t="n">
        <v>189</v>
      </c>
      <c r="I19" s="273"/>
      <c r="J19" s="273" t="n">
        <v>82</v>
      </c>
      <c r="K19" s="273"/>
      <c r="L19" s="273"/>
      <c r="M19" s="273"/>
      <c r="N19" s="273" t="n">
        <v>37</v>
      </c>
      <c r="O19" s="273"/>
      <c r="P19" s="273"/>
      <c r="Q19" s="273"/>
      <c r="R19" s="273" t="n">
        <v>174</v>
      </c>
      <c r="S19" s="273"/>
      <c r="T19" s="273"/>
      <c r="U19" s="273"/>
      <c r="W19" s="235"/>
      <c r="X19" s="235"/>
      <c r="Y19" s="235"/>
      <c r="Z19" s="235"/>
      <c r="AA19" s="235"/>
      <c r="AB19" s="235"/>
      <c r="AC19" s="235"/>
      <c r="AD19" s="235"/>
      <c r="AE19" s="235"/>
    </row>
    <row r="20" customFormat="false" ht="20.1" hidden="false" customHeight="true" outlineLevel="0" collapsed="false">
      <c r="A20" s="235"/>
      <c r="B20" s="275" t="s">
        <v>258</v>
      </c>
      <c r="C20" s="271"/>
      <c r="D20" s="272" t="n">
        <v>586</v>
      </c>
      <c r="E20" s="272"/>
      <c r="F20" s="294" t="n">
        <v>92</v>
      </c>
      <c r="G20" s="294"/>
      <c r="H20" s="294" t="n">
        <v>199</v>
      </c>
      <c r="I20" s="294"/>
      <c r="J20" s="294" t="n">
        <v>100</v>
      </c>
      <c r="K20" s="294"/>
      <c r="L20" s="294"/>
      <c r="M20" s="294"/>
      <c r="N20" s="294" t="n">
        <v>40</v>
      </c>
      <c r="O20" s="294"/>
      <c r="P20" s="294"/>
      <c r="Q20" s="294"/>
      <c r="R20" s="294" t="n">
        <v>155</v>
      </c>
      <c r="S20" s="294"/>
      <c r="T20" s="294"/>
      <c r="U20" s="294"/>
      <c r="W20" s="235"/>
      <c r="X20" s="235"/>
      <c r="Y20" s="235"/>
      <c r="Z20" s="235"/>
      <c r="AA20" s="235"/>
      <c r="AB20" s="235"/>
      <c r="AC20" s="235"/>
      <c r="AD20" s="235"/>
      <c r="AE20" s="235"/>
    </row>
    <row r="21" customFormat="false" ht="20.1" hidden="false" customHeight="true" outlineLevel="0" collapsed="false">
      <c r="A21" s="278"/>
      <c r="B21" s="279" t="s">
        <v>259</v>
      </c>
      <c r="C21" s="280"/>
      <c r="D21" s="281" t="n">
        <v>589</v>
      </c>
      <c r="E21" s="281"/>
      <c r="F21" s="295" t="n">
        <v>68</v>
      </c>
      <c r="G21" s="295"/>
      <c r="H21" s="295" t="n">
        <v>211</v>
      </c>
      <c r="I21" s="295"/>
      <c r="J21" s="295" t="n">
        <v>95</v>
      </c>
      <c r="K21" s="295"/>
      <c r="L21" s="295"/>
      <c r="M21" s="295"/>
      <c r="N21" s="295" t="n">
        <v>43</v>
      </c>
      <c r="O21" s="295"/>
      <c r="P21" s="295"/>
      <c r="Q21" s="295"/>
      <c r="R21" s="295" t="n">
        <v>172</v>
      </c>
      <c r="S21" s="295"/>
      <c r="T21" s="295"/>
      <c r="U21" s="295"/>
      <c r="W21" s="235"/>
      <c r="X21" s="235"/>
      <c r="Y21" s="235"/>
      <c r="Z21" s="235"/>
      <c r="AA21" s="235"/>
      <c r="AB21" s="235"/>
      <c r="AC21" s="235"/>
      <c r="AD21" s="235"/>
      <c r="AE21" s="235"/>
    </row>
    <row r="22" s="235" customFormat="true" ht="20.1" hidden="false" customHeight="true" outlineLevel="0" collapsed="false">
      <c r="Q22" s="234"/>
      <c r="R22" s="234"/>
      <c r="S22" s="234"/>
      <c r="T22" s="234"/>
      <c r="U22" s="283" t="s">
        <v>261</v>
      </c>
    </row>
    <row r="23" s="235" customFormat="true" ht="20.1" hidden="false" customHeight="true" outlineLevel="0" collapsed="false">
      <c r="U23" s="296"/>
    </row>
    <row r="24" customFormat="false" ht="20.1" hidden="false" customHeight="true" outlineLevel="0" collapsed="false">
      <c r="S24" s="235"/>
      <c r="T24" s="235"/>
      <c r="W24" s="235"/>
      <c r="X24" s="235"/>
      <c r="Y24" s="235"/>
      <c r="Z24" s="235"/>
      <c r="AA24" s="235"/>
      <c r="AB24" s="235"/>
      <c r="AC24" s="235"/>
      <c r="AD24" s="235"/>
      <c r="AE24" s="235"/>
    </row>
    <row r="25" customFormat="false" ht="20.1" hidden="false" customHeight="true" outlineLevel="0" collapsed="false">
      <c r="W25" s="235"/>
      <c r="X25" s="235"/>
      <c r="Y25" s="235"/>
      <c r="Z25" s="235"/>
      <c r="AA25" s="235"/>
      <c r="AB25" s="235"/>
      <c r="AC25" s="235"/>
      <c r="AD25" s="235"/>
      <c r="AE25" s="235"/>
    </row>
    <row r="26" customFormat="false" ht="20.1" hidden="false" customHeight="true" outlineLevel="0" collapsed="false">
      <c r="W26" s="297"/>
      <c r="X26" s="298" t="s">
        <v>270</v>
      </c>
      <c r="Y26" s="299" t="s">
        <v>266</v>
      </c>
      <c r="Z26" s="299" t="s">
        <v>264</v>
      </c>
      <c r="AA26" s="298" t="s">
        <v>267</v>
      </c>
      <c r="AB26" s="299" t="s">
        <v>110</v>
      </c>
      <c r="AC26" s="235"/>
      <c r="AD26" s="235"/>
      <c r="AE26" s="235"/>
    </row>
    <row r="27" customFormat="false" ht="20.1" hidden="false" customHeight="true" outlineLevel="0" collapsed="false">
      <c r="W27" s="300" t="n">
        <v>15</v>
      </c>
      <c r="X27" s="301" t="n">
        <f aca="false">H16</f>
        <v>164</v>
      </c>
      <c r="Y27" s="301" t="n">
        <f aca="false">J16</f>
        <v>62</v>
      </c>
      <c r="Z27" s="301" t="n">
        <f aca="false">F16</f>
        <v>75</v>
      </c>
      <c r="AA27" s="301" t="n">
        <f aca="false">N16</f>
        <v>30</v>
      </c>
      <c r="AB27" s="301" t="n">
        <f aca="false">R16</f>
        <v>128</v>
      </c>
      <c r="AC27" s="235"/>
      <c r="AD27" s="235"/>
      <c r="AE27" s="235"/>
    </row>
    <row r="28" customFormat="false" ht="20.1" hidden="false" customHeight="true" outlineLevel="0" collapsed="false">
      <c r="I28" s="302"/>
      <c r="J28" s="302"/>
      <c r="K28" s="302"/>
      <c r="L28" s="302"/>
      <c r="M28" s="302"/>
      <c r="N28" s="302"/>
      <c r="O28" s="302"/>
      <c r="P28" s="302"/>
      <c r="Q28" s="292"/>
      <c r="R28" s="292"/>
      <c r="W28" s="300" t="n">
        <v>16</v>
      </c>
      <c r="X28" s="301" t="n">
        <f aca="false">H17</f>
        <v>190</v>
      </c>
      <c r="Y28" s="301" t="n">
        <f aca="false">J17</f>
        <v>85</v>
      </c>
      <c r="Z28" s="301" t="n">
        <f aca="false">F17</f>
        <v>73</v>
      </c>
      <c r="AA28" s="301" t="n">
        <f aca="false">N17</f>
        <v>44</v>
      </c>
      <c r="AB28" s="301" t="n">
        <f aca="false">R17</f>
        <v>161</v>
      </c>
      <c r="AC28" s="235"/>
      <c r="AD28" s="235"/>
      <c r="AE28" s="235"/>
    </row>
    <row r="29" customFormat="false" ht="20.1" hidden="false" customHeight="true" outlineLevel="0" collapsed="false">
      <c r="W29" s="300" t="n">
        <v>17</v>
      </c>
      <c r="X29" s="301" t="n">
        <f aca="false">H18</f>
        <v>159</v>
      </c>
      <c r="Y29" s="301" t="n">
        <f aca="false">J18</f>
        <v>66</v>
      </c>
      <c r="Z29" s="301" t="n">
        <f aca="false">F18</f>
        <v>63</v>
      </c>
      <c r="AA29" s="301" t="n">
        <f aca="false">N18</f>
        <v>60</v>
      </c>
      <c r="AB29" s="301" t="n">
        <f aca="false">R18</f>
        <v>163</v>
      </c>
    </row>
    <row r="30" customFormat="false" ht="20.1" hidden="false" customHeight="true" outlineLevel="0" collapsed="false">
      <c r="W30" s="300" t="n">
        <v>18</v>
      </c>
      <c r="X30" s="301" t="n">
        <f aca="false">H19</f>
        <v>189</v>
      </c>
      <c r="Y30" s="301" t="n">
        <f aca="false">J19</f>
        <v>82</v>
      </c>
      <c r="Z30" s="301" t="n">
        <f aca="false">F19</f>
        <v>81</v>
      </c>
      <c r="AA30" s="301" t="n">
        <f aca="false">N19</f>
        <v>37</v>
      </c>
      <c r="AB30" s="301" t="n">
        <f aca="false">R19</f>
        <v>174</v>
      </c>
    </row>
    <row r="31" customFormat="false" ht="20.1" hidden="false" customHeight="true" outlineLevel="0" collapsed="false">
      <c r="W31" s="300" t="n">
        <v>19</v>
      </c>
      <c r="X31" s="301" t="n">
        <f aca="false">H20</f>
        <v>199</v>
      </c>
      <c r="Y31" s="301" t="n">
        <f aca="false">J20</f>
        <v>100</v>
      </c>
      <c r="Z31" s="301" t="n">
        <f aca="false">F20</f>
        <v>92</v>
      </c>
      <c r="AA31" s="301" t="n">
        <f aca="false">N20</f>
        <v>40</v>
      </c>
      <c r="AB31" s="301" t="n">
        <f aca="false">R20</f>
        <v>155</v>
      </c>
    </row>
    <row r="32" customFormat="false" ht="20.1" hidden="false" customHeight="true" outlineLevel="0" collapsed="false">
      <c r="W32" s="301" t="s">
        <v>271</v>
      </c>
      <c r="X32" s="301" t="n">
        <f aca="false">H21</f>
        <v>211</v>
      </c>
      <c r="Y32" s="301" t="n">
        <f aca="false">J21</f>
        <v>95</v>
      </c>
      <c r="Z32" s="301" t="n">
        <f aca="false">F21</f>
        <v>68</v>
      </c>
      <c r="AA32" s="301" t="n">
        <f aca="false">N21</f>
        <v>43</v>
      </c>
      <c r="AB32" s="301" t="n">
        <f aca="false">R21</f>
        <v>172</v>
      </c>
    </row>
    <row r="33" customFormat="false" ht="20.1" hidden="false" customHeight="true" outlineLevel="0" collapsed="false">
      <c r="W33" s="266"/>
      <c r="X33" s="303"/>
      <c r="Y33" s="303"/>
      <c r="Z33" s="303"/>
      <c r="AA33" s="303"/>
      <c r="AB33" s="303"/>
    </row>
    <row r="34" customFormat="false" ht="20.1" hidden="false" customHeight="true" outlineLevel="0" collapsed="false">
      <c r="W34" s="235"/>
      <c r="X34" s="235"/>
      <c r="Y34" s="235"/>
      <c r="Z34" s="235"/>
      <c r="AA34" s="235"/>
      <c r="AB34" s="235"/>
    </row>
  </sheetData>
  <mergeCells count="76">
    <mergeCell ref="A1:U1"/>
    <mergeCell ref="B3:B4"/>
    <mergeCell ref="D3:E3"/>
    <mergeCell ref="F3:G3"/>
    <mergeCell ref="H3:I3"/>
    <mergeCell ref="J3:L4"/>
    <mergeCell ref="M3:O4"/>
    <mergeCell ref="P3:R4"/>
    <mergeCell ref="S3:U4"/>
    <mergeCell ref="J5:L5"/>
    <mergeCell ref="M5:O5"/>
    <mergeCell ref="P5:R5"/>
    <mergeCell ref="S5:U5"/>
    <mergeCell ref="J6:L6"/>
    <mergeCell ref="M6:O6"/>
    <mergeCell ref="P6:R6"/>
    <mergeCell ref="S6:U6"/>
    <mergeCell ref="J7:L7"/>
    <mergeCell ref="M7:O7"/>
    <mergeCell ref="P7:R7"/>
    <mergeCell ref="S7:U7"/>
    <mergeCell ref="J8:L8"/>
    <mergeCell ref="M8:O8"/>
    <mergeCell ref="P8:R8"/>
    <mergeCell ref="S8:U8"/>
    <mergeCell ref="J9:L9"/>
    <mergeCell ref="M9:O9"/>
    <mergeCell ref="P9:R9"/>
    <mergeCell ref="S9:U9"/>
    <mergeCell ref="J10:L10"/>
    <mergeCell ref="M10:O10"/>
    <mergeCell ref="P10:R10"/>
    <mergeCell ref="S10:U10"/>
    <mergeCell ref="A13:U13"/>
    <mergeCell ref="D15:E15"/>
    <mergeCell ref="F15:G15"/>
    <mergeCell ref="H15:I15"/>
    <mergeCell ref="J15:M15"/>
    <mergeCell ref="N15:Q15"/>
    <mergeCell ref="R15:U15"/>
    <mergeCell ref="D16:E16"/>
    <mergeCell ref="F16:G16"/>
    <mergeCell ref="H16:I16"/>
    <mergeCell ref="J16:M16"/>
    <mergeCell ref="N16:Q16"/>
    <mergeCell ref="R16:U16"/>
    <mergeCell ref="D17:E17"/>
    <mergeCell ref="F17:G17"/>
    <mergeCell ref="H17:I17"/>
    <mergeCell ref="J17:M17"/>
    <mergeCell ref="N17:Q17"/>
    <mergeCell ref="R17:U17"/>
    <mergeCell ref="D18:E18"/>
    <mergeCell ref="F18:G18"/>
    <mergeCell ref="H18:I18"/>
    <mergeCell ref="J18:M18"/>
    <mergeCell ref="N18:Q18"/>
    <mergeCell ref="R18:U18"/>
    <mergeCell ref="D19:E19"/>
    <mergeCell ref="F19:G19"/>
    <mergeCell ref="H19:I19"/>
    <mergeCell ref="J19:M19"/>
    <mergeCell ref="N19:Q19"/>
    <mergeCell ref="R19:U19"/>
    <mergeCell ref="D20:E20"/>
    <mergeCell ref="F20:G20"/>
    <mergeCell ref="H20:I20"/>
    <mergeCell ref="J20:M20"/>
    <mergeCell ref="N20:Q20"/>
    <mergeCell ref="R20:U20"/>
    <mergeCell ref="D21:E21"/>
    <mergeCell ref="F21:G21"/>
    <mergeCell ref="H21:I21"/>
    <mergeCell ref="J21:M21"/>
    <mergeCell ref="N21:Q21"/>
    <mergeCell ref="R21:U2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8.9921875" defaultRowHeight="20.1" zeroHeight="false" outlineLevelRow="0" outlineLevelCol="0"/>
  <cols>
    <col collapsed="false" customWidth="true" hidden="false" outlineLevel="0" max="1" min="1" style="229" width="12.62"/>
    <col collapsed="false" customWidth="true" hidden="false" outlineLevel="0" max="29" min="2" style="229" width="2.62"/>
    <col collapsed="false" customWidth="false" hidden="false" outlineLevel="0" max="257" min="30" style="229" width="8.99"/>
  </cols>
  <sheetData>
    <row r="1" customFormat="false" ht="30" hidden="false" customHeight="true" outlineLevel="0" collapsed="false">
      <c r="A1" s="304" t="s">
        <v>272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</row>
    <row r="2" customFormat="false" ht="15" hidden="false" customHeight="true" outlineLevel="0" collapsed="false">
      <c r="A2" s="305" t="s">
        <v>273</v>
      </c>
      <c r="B2" s="305"/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  <c r="N2" s="305"/>
      <c r="O2" s="305"/>
      <c r="P2" s="305"/>
      <c r="Q2" s="305"/>
      <c r="R2" s="305"/>
      <c r="S2" s="305"/>
      <c r="T2" s="305"/>
      <c r="U2" s="305"/>
      <c r="V2" s="305"/>
      <c r="W2" s="305"/>
      <c r="X2" s="305"/>
      <c r="Z2" s="306"/>
      <c r="AA2" s="306"/>
      <c r="AB2" s="306"/>
      <c r="AC2" s="307" t="s">
        <v>220</v>
      </c>
    </row>
    <row r="3" customFormat="false" ht="20.1" hidden="false" customHeight="true" outlineLevel="0" collapsed="false">
      <c r="A3" s="308" t="s">
        <v>274</v>
      </c>
      <c r="B3" s="309" t="s">
        <v>200</v>
      </c>
      <c r="C3" s="309"/>
      <c r="D3" s="309"/>
      <c r="E3" s="309"/>
      <c r="F3" s="309" t="s">
        <v>201</v>
      </c>
      <c r="G3" s="309"/>
      <c r="H3" s="309"/>
      <c r="I3" s="309"/>
      <c r="J3" s="309" t="s">
        <v>202</v>
      </c>
      <c r="K3" s="309"/>
      <c r="L3" s="309"/>
      <c r="M3" s="309"/>
      <c r="N3" s="309" t="s">
        <v>203</v>
      </c>
      <c r="O3" s="309"/>
      <c r="P3" s="309"/>
      <c r="Q3" s="309"/>
      <c r="R3" s="309" t="s">
        <v>204</v>
      </c>
      <c r="S3" s="309"/>
      <c r="T3" s="309"/>
      <c r="U3" s="309"/>
      <c r="V3" s="309" t="s">
        <v>275</v>
      </c>
      <c r="W3" s="309"/>
      <c r="X3" s="309"/>
      <c r="Y3" s="309"/>
      <c r="Z3" s="310" t="s">
        <v>248</v>
      </c>
      <c r="AA3" s="310"/>
      <c r="AB3" s="310"/>
      <c r="AC3" s="310"/>
    </row>
    <row r="4" customFormat="false" ht="20.1" hidden="false" customHeight="true" outlineLevel="0" collapsed="false">
      <c r="A4" s="311" t="s">
        <v>276</v>
      </c>
      <c r="B4" s="312" t="n">
        <v>903</v>
      </c>
      <c r="C4" s="312"/>
      <c r="D4" s="312"/>
      <c r="E4" s="312"/>
      <c r="F4" s="313" t="n">
        <v>1011</v>
      </c>
      <c r="G4" s="313"/>
      <c r="H4" s="313"/>
      <c r="I4" s="313"/>
      <c r="J4" s="313" t="n">
        <v>140</v>
      </c>
      <c r="K4" s="313"/>
      <c r="L4" s="313"/>
      <c r="M4" s="313"/>
      <c r="N4" s="313" t="n">
        <v>246</v>
      </c>
      <c r="O4" s="313"/>
      <c r="P4" s="313"/>
      <c r="Q4" s="313"/>
      <c r="R4" s="313" t="n">
        <v>336</v>
      </c>
      <c r="S4" s="313"/>
      <c r="T4" s="313"/>
      <c r="U4" s="313"/>
      <c r="V4" s="313" t="n">
        <v>316</v>
      </c>
      <c r="W4" s="313"/>
      <c r="X4" s="313"/>
      <c r="Y4" s="313"/>
      <c r="Z4" s="313" t="n">
        <v>2952</v>
      </c>
      <c r="AA4" s="313"/>
      <c r="AB4" s="313"/>
      <c r="AC4" s="313"/>
    </row>
    <row r="5" customFormat="false" ht="20.1" hidden="false" customHeight="true" outlineLevel="0" collapsed="false">
      <c r="A5" s="314" t="s">
        <v>257</v>
      </c>
      <c r="B5" s="315" t="n">
        <v>816</v>
      </c>
      <c r="C5" s="315"/>
      <c r="D5" s="315"/>
      <c r="E5" s="315"/>
      <c r="F5" s="316" t="n">
        <v>1030</v>
      </c>
      <c r="G5" s="316"/>
      <c r="H5" s="316"/>
      <c r="I5" s="316"/>
      <c r="J5" s="316" t="n">
        <v>120</v>
      </c>
      <c r="K5" s="316"/>
      <c r="L5" s="316"/>
      <c r="M5" s="316"/>
      <c r="N5" s="316" t="n">
        <v>243</v>
      </c>
      <c r="O5" s="316"/>
      <c r="P5" s="316"/>
      <c r="Q5" s="316"/>
      <c r="R5" s="316" t="n">
        <v>386</v>
      </c>
      <c r="S5" s="316"/>
      <c r="T5" s="316"/>
      <c r="U5" s="316"/>
      <c r="V5" s="316" t="n">
        <v>335</v>
      </c>
      <c r="W5" s="316"/>
      <c r="X5" s="316"/>
      <c r="Y5" s="316"/>
      <c r="Z5" s="316" t="n">
        <v>2930</v>
      </c>
      <c r="AA5" s="316"/>
      <c r="AB5" s="316"/>
      <c r="AC5" s="316"/>
    </row>
    <row r="6" customFormat="false" ht="20.1" hidden="false" customHeight="true" outlineLevel="0" collapsed="false">
      <c r="A6" s="317" t="s">
        <v>258</v>
      </c>
      <c r="B6" s="315" t="n">
        <v>1013</v>
      </c>
      <c r="C6" s="315"/>
      <c r="D6" s="315"/>
      <c r="E6" s="315"/>
      <c r="F6" s="316" t="n">
        <v>1266</v>
      </c>
      <c r="G6" s="316"/>
      <c r="H6" s="316"/>
      <c r="I6" s="316"/>
      <c r="J6" s="316" t="n">
        <v>146</v>
      </c>
      <c r="K6" s="316"/>
      <c r="L6" s="316"/>
      <c r="M6" s="316"/>
      <c r="N6" s="316" t="n">
        <v>325</v>
      </c>
      <c r="O6" s="316"/>
      <c r="P6" s="316"/>
      <c r="Q6" s="316"/>
      <c r="R6" s="316" t="n">
        <v>486</v>
      </c>
      <c r="S6" s="316"/>
      <c r="T6" s="316"/>
      <c r="U6" s="316"/>
      <c r="V6" s="316" t="n">
        <v>388</v>
      </c>
      <c r="W6" s="316"/>
      <c r="X6" s="316"/>
      <c r="Y6" s="316"/>
      <c r="Z6" s="316" t="n">
        <v>3624</v>
      </c>
      <c r="AA6" s="316"/>
      <c r="AB6" s="316"/>
      <c r="AC6" s="316"/>
    </row>
    <row r="7" customFormat="false" ht="20.1" hidden="false" customHeight="true" outlineLevel="0" collapsed="false">
      <c r="A7" s="317" t="s">
        <v>259</v>
      </c>
      <c r="B7" s="318" t="n">
        <v>964</v>
      </c>
      <c r="C7" s="318"/>
      <c r="D7" s="318"/>
      <c r="E7" s="318"/>
      <c r="F7" s="319" t="n">
        <v>1312</v>
      </c>
      <c r="G7" s="319"/>
      <c r="H7" s="319"/>
      <c r="I7" s="319"/>
      <c r="J7" s="319" t="n">
        <v>131</v>
      </c>
      <c r="K7" s="319"/>
      <c r="L7" s="319"/>
      <c r="M7" s="319"/>
      <c r="N7" s="319" t="n">
        <v>321</v>
      </c>
      <c r="O7" s="319"/>
      <c r="P7" s="319"/>
      <c r="Q7" s="319"/>
      <c r="R7" s="319" t="n">
        <v>426</v>
      </c>
      <c r="S7" s="319"/>
      <c r="T7" s="319"/>
      <c r="U7" s="319"/>
      <c r="V7" s="319" t="n">
        <v>372</v>
      </c>
      <c r="W7" s="319"/>
      <c r="X7" s="319"/>
      <c r="Y7" s="319"/>
      <c r="Z7" s="316" t="n">
        <v>3526</v>
      </c>
      <c r="AA7" s="316"/>
      <c r="AB7" s="316"/>
      <c r="AC7" s="316"/>
    </row>
    <row r="8" customFormat="false" ht="20.1" hidden="false" customHeight="true" outlineLevel="0" collapsed="false">
      <c r="A8" s="320" t="s">
        <v>260</v>
      </c>
      <c r="B8" s="321" t="n">
        <v>1196</v>
      </c>
      <c r="C8" s="321"/>
      <c r="D8" s="321"/>
      <c r="E8" s="321"/>
      <c r="F8" s="322" t="n">
        <v>1685</v>
      </c>
      <c r="G8" s="322"/>
      <c r="H8" s="322"/>
      <c r="I8" s="322"/>
      <c r="J8" s="322" t="n">
        <v>216</v>
      </c>
      <c r="K8" s="322"/>
      <c r="L8" s="322"/>
      <c r="M8" s="322"/>
      <c r="N8" s="322" t="n">
        <v>388</v>
      </c>
      <c r="O8" s="322"/>
      <c r="P8" s="322"/>
      <c r="Q8" s="322"/>
      <c r="R8" s="322" t="n">
        <v>631</v>
      </c>
      <c r="S8" s="322"/>
      <c r="T8" s="322"/>
      <c r="U8" s="322"/>
      <c r="V8" s="322" t="n">
        <v>405</v>
      </c>
      <c r="W8" s="322"/>
      <c r="X8" s="322"/>
      <c r="Y8" s="322"/>
      <c r="Z8" s="323" t="n">
        <v>4521</v>
      </c>
      <c r="AA8" s="323"/>
      <c r="AB8" s="323"/>
      <c r="AC8" s="323"/>
    </row>
    <row r="9" customFormat="false" ht="15" hidden="false" customHeight="true" outlineLevel="0" collapsed="false">
      <c r="A9" s="305" t="s">
        <v>277</v>
      </c>
      <c r="B9" s="305"/>
      <c r="C9" s="305"/>
      <c r="D9" s="305"/>
      <c r="E9" s="305"/>
      <c r="F9" s="305"/>
      <c r="G9" s="305"/>
      <c r="H9" s="305"/>
      <c r="I9" s="305"/>
      <c r="J9" s="305"/>
      <c r="K9" s="305"/>
      <c r="L9" s="305"/>
      <c r="M9" s="305"/>
      <c r="N9" s="305"/>
      <c r="O9" s="305"/>
      <c r="P9" s="305"/>
      <c r="Q9" s="305"/>
      <c r="R9" s="305"/>
      <c r="S9" s="305"/>
      <c r="T9" s="305"/>
      <c r="U9" s="305"/>
      <c r="V9" s="305"/>
      <c r="W9" s="305"/>
      <c r="X9" s="305"/>
      <c r="Y9" s="305"/>
      <c r="Z9" s="305"/>
      <c r="AA9" s="305"/>
      <c r="AB9" s="305"/>
      <c r="AC9" s="324" t="s">
        <v>278</v>
      </c>
    </row>
    <row r="10" customFormat="false" ht="15" hidden="false" customHeight="true" outlineLevel="0" collapsed="false">
      <c r="A10" s="305"/>
      <c r="B10" s="305"/>
      <c r="C10" s="305"/>
      <c r="D10" s="305"/>
      <c r="E10" s="305"/>
      <c r="F10" s="305"/>
      <c r="G10" s="305"/>
      <c r="H10" s="305"/>
      <c r="I10" s="305"/>
      <c r="J10" s="305"/>
      <c r="K10" s="305"/>
      <c r="L10" s="305"/>
      <c r="M10" s="305"/>
      <c r="N10" s="305"/>
      <c r="O10" s="305"/>
      <c r="P10" s="305"/>
      <c r="Q10" s="305"/>
      <c r="R10" s="305"/>
      <c r="S10" s="305"/>
      <c r="T10" s="305"/>
      <c r="U10" s="305"/>
      <c r="V10" s="305"/>
      <c r="W10" s="305"/>
      <c r="X10" s="305"/>
      <c r="Y10" s="305"/>
      <c r="Z10" s="305"/>
      <c r="AA10" s="305"/>
      <c r="AB10" s="305"/>
      <c r="AC10" s="325"/>
    </row>
    <row r="11" customFormat="false" ht="30" hidden="false" customHeight="true" outlineLevel="0" collapsed="false">
      <c r="A11" s="304" t="s">
        <v>279</v>
      </c>
      <c r="B11" s="304"/>
      <c r="C11" s="304"/>
      <c r="D11" s="304"/>
      <c r="E11" s="304"/>
      <c r="F11" s="304"/>
      <c r="G11" s="304"/>
      <c r="H11" s="304"/>
      <c r="I11" s="304"/>
      <c r="J11" s="304"/>
      <c r="K11" s="304"/>
      <c r="L11" s="304"/>
      <c r="M11" s="304"/>
      <c r="N11" s="304"/>
      <c r="O11" s="304"/>
      <c r="P11" s="304"/>
      <c r="Q11" s="304"/>
      <c r="R11" s="304"/>
      <c r="S11" s="304"/>
      <c r="T11" s="304"/>
      <c r="U11" s="304"/>
      <c r="V11" s="304"/>
      <c r="W11" s="304"/>
      <c r="X11" s="304"/>
      <c r="Y11" s="304"/>
      <c r="Z11" s="304"/>
      <c r="AA11" s="304"/>
      <c r="AB11" s="304"/>
      <c r="AC11" s="304"/>
    </row>
    <row r="12" customFormat="false" ht="15" hidden="false" customHeight="true" outlineLevel="0" collapsed="false">
      <c r="A12" s="305"/>
      <c r="B12" s="305"/>
      <c r="C12" s="305"/>
      <c r="D12" s="305"/>
      <c r="E12" s="305"/>
      <c r="F12" s="305"/>
      <c r="G12" s="305"/>
      <c r="H12" s="305"/>
      <c r="I12" s="305"/>
      <c r="J12" s="305"/>
      <c r="K12" s="305"/>
      <c r="L12" s="305"/>
      <c r="M12" s="305"/>
      <c r="N12" s="305"/>
      <c r="O12" s="305"/>
      <c r="P12" s="305"/>
      <c r="Q12" s="305"/>
      <c r="R12" s="305"/>
      <c r="S12" s="305"/>
      <c r="T12" s="305"/>
      <c r="U12" s="305"/>
      <c r="V12" s="305"/>
      <c r="W12" s="305"/>
      <c r="X12" s="305"/>
      <c r="Z12" s="306"/>
      <c r="AA12" s="306"/>
      <c r="AB12" s="306"/>
      <c r="AC12" s="307" t="s">
        <v>220</v>
      </c>
    </row>
    <row r="13" customFormat="false" ht="20.1" hidden="false" customHeight="true" outlineLevel="0" collapsed="false">
      <c r="A13" s="308" t="s">
        <v>274</v>
      </c>
      <c r="B13" s="326" t="s">
        <v>280</v>
      </c>
      <c r="C13" s="326"/>
      <c r="D13" s="326"/>
      <c r="E13" s="326" t="s">
        <v>281</v>
      </c>
      <c r="F13" s="326"/>
      <c r="G13" s="326"/>
      <c r="H13" s="326" t="s">
        <v>282</v>
      </c>
      <c r="I13" s="326"/>
      <c r="J13" s="326"/>
      <c r="K13" s="326" t="s">
        <v>283</v>
      </c>
      <c r="L13" s="326"/>
      <c r="M13" s="326"/>
      <c r="N13" s="326" t="s">
        <v>284</v>
      </c>
      <c r="O13" s="326"/>
      <c r="P13" s="326"/>
      <c r="Q13" s="326" t="s">
        <v>285</v>
      </c>
      <c r="R13" s="326"/>
      <c r="S13" s="326"/>
      <c r="T13" s="326" t="s">
        <v>286</v>
      </c>
      <c r="U13" s="326"/>
      <c r="V13" s="326"/>
      <c r="W13" s="326" t="s">
        <v>287</v>
      </c>
      <c r="X13" s="326"/>
      <c r="Y13" s="326"/>
      <c r="Z13" s="327" t="s">
        <v>103</v>
      </c>
      <c r="AA13" s="327"/>
      <c r="AB13" s="327"/>
      <c r="AC13" s="327"/>
    </row>
    <row r="14" customFormat="false" ht="20.1" hidden="false" customHeight="true" outlineLevel="0" collapsed="false">
      <c r="A14" s="311" t="s">
        <v>276</v>
      </c>
      <c r="B14" s="312" t="n">
        <v>1966</v>
      </c>
      <c r="C14" s="312"/>
      <c r="D14" s="312"/>
      <c r="E14" s="328" t="n">
        <v>85</v>
      </c>
      <c r="F14" s="328"/>
      <c r="G14" s="328"/>
      <c r="H14" s="328" t="n">
        <v>231</v>
      </c>
      <c r="I14" s="328"/>
      <c r="J14" s="328"/>
      <c r="K14" s="328" t="n">
        <v>272</v>
      </c>
      <c r="L14" s="328"/>
      <c r="M14" s="328"/>
      <c r="N14" s="328" t="n">
        <v>158</v>
      </c>
      <c r="O14" s="328"/>
      <c r="P14" s="328"/>
      <c r="Q14" s="328" t="n">
        <v>97</v>
      </c>
      <c r="R14" s="328"/>
      <c r="S14" s="328"/>
      <c r="T14" s="328" t="n">
        <v>66</v>
      </c>
      <c r="U14" s="328"/>
      <c r="V14" s="328"/>
      <c r="W14" s="328" t="n">
        <v>77</v>
      </c>
      <c r="X14" s="328"/>
      <c r="Y14" s="328"/>
      <c r="Z14" s="328" t="n">
        <v>2952</v>
      </c>
      <c r="AA14" s="328"/>
      <c r="AB14" s="328"/>
      <c r="AC14" s="328"/>
    </row>
    <row r="15" customFormat="false" ht="20.1" hidden="false" customHeight="true" outlineLevel="0" collapsed="false">
      <c r="A15" s="314" t="s">
        <v>257</v>
      </c>
      <c r="B15" s="315" t="n">
        <v>2080</v>
      </c>
      <c r="C15" s="315"/>
      <c r="D15" s="315"/>
      <c r="E15" s="329" t="n">
        <v>86</v>
      </c>
      <c r="F15" s="329"/>
      <c r="G15" s="329"/>
      <c r="H15" s="329" t="n">
        <v>218</v>
      </c>
      <c r="I15" s="329"/>
      <c r="J15" s="329"/>
      <c r="K15" s="329" t="n">
        <v>239</v>
      </c>
      <c r="L15" s="329"/>
      <c r="M15" s="329"/>
      <c r="N15" s="329" t="n">
        <v>119</v>
      </c>
      <c r="O15" s="329"/>
      <c r="P15" s="329"/>
      <c r="Q15" s="329" t="n">
        <v>80</v>
      </c>
      <c r="R15" s="329"/>
      <c r="S15" s="329"/>
      <c r="T15" s="329" t="n">
        <v>48</v>
      </c>
      <c r="U15" s="329"/>
      <c r="V15" s="329"/>
      <c r="W15" s="329" t="n">
        <v>60</v>
      </c>
      <c r="X15" s="329"/>
      <c r="Y15" s="329"/>
      <c r="Z15" s="329" t="n">
        <v>2930</v>
      </c>
      <c r="AA15" s="329"/>
      <c r="AB15" s="329"/>
      <c r="AC15" s="329"/>
    </row>
    <row r="16" customFormat="false" ht="20.1" hidden="false" customHeight="true" outlineLevel="0" collapsed="false">
      <c r="A16" s="317" t="s">
        <v>258</v>
      </c>
      <c r="B16" s="315" t="n">
        <v>2681</v>
      </c>
      <c r="C16" s="315"/>
      <c r="D16" s="315"/>
      <c r="E16" s="329" t="n">
        <v>92</v>
      </c>
      <c r="F16" s="329"/>
      <c r="G16" s="329"/>
      <c r="H16" s="329" t="n">
        <v>231</v>
      </c>
      <c r="I16" s="329"/>
      <c r="J16" s="329"/>
      <c r="K16" s="329" t="n">
        <v>239</v>
      </c>
      <c r="L16" s="329"/>
      <c r="M16" s="329"/>
      <c r="N16" s="329" t="n">
        <v>134</v>
      </c>
      <c r="O16" s="329"/>
      <c r="P16" s="329"/>
      <c r="Q16" s="329" t="n">
        <v>113</v>
      </c>
      <c r="R16" s="329"/>
      <c r="S16" s="329"/>
      <c r="T16" s="329" t="n">
        <v>72</v>
      </c>
      <c r="U16" s="329"/>
      <c r="V16" s="329"/>
      <c r="W16" s="329" t="n">
        <v>62</v>
      </c>
      <c r="X16" s="329"/>
      <c r="Y16" s="329"/>
      <c r="Z16" s="329" t="n">
        <v>3624</v>
      </c>
      <c r="AA16" s="329"/>
      <c r="AB16" s="329"/>
      <c r="AC16" s="329"/>
    </row>
    <row r="17" customFormat="false" ht="20.1" hidden="false" customHeight="true" outlineLevel="0" collapsed="false">
      <c r="A17" s="317" t="s">
        <v>259</v>
      </c>
      <c r="B17" s="318" t="n">
        <v>2604</v>
      </c>
      <c r="C17" s="318"/>
      <c r="D17" s="318"/>
      <c r="E17" s="330" t="n">
        <v>97</v>
      </c>
      <c r="F17" s="330"/>
      <c r="G17" s="330"/>
      <c r="H17" s="330" t="n">
        <v>219</v>
      </c>
      <c r="I17" s="330"/>
      <c r="J17" s="330"/>
      <c r="K17" s="330" t="n">
        <v>270</v>
      </c>
      <c r="L17" s="330"/>
      <c r="M17" s="330"/>
      <c r="N17" s="330" t="n">
        <v>134</v>
      </c>
      <c r="O17" s="330"/>
      <c r="P17" s="330"/>
      <c r="Q17" s="330" t="n">
        <v>78</v>
      </c>
      <c r="R17" s="330"/>
      <c r="S17" s="330"/>
      <c r="T17" s="330" t="n">
        <v>52</v>
      </c>
      <c r="U17" s="330"/>
      <c r="V17" s="330"/>
      <c r="W17" s="330" t="n">
        <v>72</v>
      </c>
      <c r="X17" s="330"/>
      <c r="Y17" s="330"/>
      <c r="Z17" s="329" t="n">
        <v>3526</v>
      </c>
      <c r="AA17" s="329"/>
      <c r="AB17" s="329"/>
      <c r="AC17" s="329"/>
    </row>
    <row r="18" s="332" customFormat="true" ht="20.1" hidden="false" customHeight="true" outlineLevel="0" collapsed="false">
      <c r="A18" s="320" t="s">
        <v>260</v>
      </c>
      <c r="B18" s="321" t="n">
        <v>3389</v>
      </c>
      <c r="C18" s="321"/>
      <c r="D18" s="321"/>
      <c r="E18" s="331" t="n">
        <v>184</v>
      </c>
      <c r="F18" s="331"/>
      <c r="G18" s="331"/>
      <c r="H18" s="331" t="n">
        <v>280</v>
      </c>
      <c r="I18" s="331"/>
      <c r="J18" s="331"/>
      <c r="K18" s="331" t="n">
        <v>283</v>
      </c>
      <c r="L18" s="331"/>
      <c r="M18" s="331"/>
      <c r="N18" s="331" t="n">
        <v>160</v>
      </c>
      <c r="O18" s="331"/>
      <c r="P18" s="331"/>
      <c r="Q18" s="331" t="n">
        <v>106</v>
      </c>
      <c r="R18" s="331"/>
      <c r="S18" s="331"/>
      <c r="T18" s="331" t="n">
        <v>48</v>
      </c>
      <c r="U18" s="331"/>
      <c r="V18" s="331"/>
      <c r="W18" s="331" t="n">
        <v>71</v>
      </c>
      <c r="X18" s="331"/>
      <c r="Y18" s="331"/>
      <c r="Z18" s="329" t="n">
        <v>4521</v>
      </c>
      <c r="AA18" s="329"/>
      <c r="AB18" s="329"/>
      <c r="AC18" s="329"/>
    </row>
    <row r="19" customFormat="false" ht="15" hidden="false" customHeight="true" outlineLevel="0" collapsed="false">
      <c r="U19" s="305"/>
      <c r="V19" s="305"/>
      <c r="W19" s="305"/>
      <c r="X19" s="333"/>
      <c r="Y19" s="333"/>
      <c r="Z19" s="333"/>
      <c r="AA19" s="333"/>
      <c r="AB19" s="333"/>
      <c r="AC19" s="334" t="s">
        <v>278</v>
      </c>
    </row>
    <row r="20" customFormat="false" ht="15" hidden="false" customHeight="true" outlineLevel="0" collapsed="false"/>
    <row r="21" customFormat="false" ht="30" hidden="false" customHeight="true" outlineLevel="0" collapsed="false">
      <c r="A21" s="304" t="s">
        <v>288</v>
      </c>
      <c r="B21" s="304"/>
      <c r="C21" s="304"/>
      <c r="D21" s="304"/>
      <c r="E21" s="304"/>
      <c r="F21" s="304"/>
      <c r="G21" s="304"/>
      <c r="H21" s="304"/>
      <c r="I21" s="304"/>
      <c r="J21" s="304"/>
      <c r="K21" s="304"/>
      <c r="L21" s="304"/>
      <c r="M21" s="304"/>
      <c r="N21" s="304"/>
      <c r="O21" s="304"/>
      <c r="P21" s="304"/>
      <c r="Q21" s="304"/>
      <c r="R21" s="304"/>
      <c r="S21" s="304"/>
      <c r="T21" s="304"/>
      <c r="U21" s="304"/>
      <c r="V21" s="304"/>
      <c r="W21" s="304"/>
      <c r="X21" s="304"/>
      <c r="Y21" s="304"/>
      <c r="Z21" s="304"/>
      <c r="AA21" s="304"/>
      <c r="AB21" s="304"/>
      <c r="AC21" s="304"/>
    </row>
    <row r="22" customFormat="false" ht="15" hidden="false" customHeight="true" outlineLevel="0" collapsed="false">
      <c r="A22" s="305"/>
      <c r="B22" s="305"/>
      <c r="C22" s="305"/>
      <c r="D22" s="305"/>
      <c r="E22" s="305"/>
      <c r="F22" s="305"/>
      <c r="G22" s="305"/>
      <c r="H22" s="305"/>
      <c r="I22" s="305"/>
      <c r="J22" s="305"/>
      <c r="K22" s="305"/>
      <c r="L22" s="305"/>
      <c r="M22" s="305"/>
      <c r="N22" s="305"/>
      <c r="O22" s="305"/>
      <c r="P22" s="305"/>
      <c r="Q22" s="305"/>
      <c r="R22" s="305"/>
      <c r="S22" s="305"/>
      <c r="T22" s="305"/>
      <c r="U22" s="305"/>
      <c r="V22" s="305"/>
      <c r="W22" s="305"/>
      <c r="X22" s="305"/>
      <c r="Z22" s="306"/>
      <c r="AA22" s="306"/>
      <c r="AB22" s="306"/>
      <c r="AC22" s="307" t="s">
        <v>220</v>
      </c>
    </row>
    <row r="23" customFormat="false" ht="20.1" hidden="false" customHeight="true" outlineLevel="0" collapsed="false">
      <c r="A23" s="308" t="s">
        <v>274</v>
      </c>
      <c r="B23" s="309" t="s">
        <v>200</v>
      </c>
      <c r="C23" s="309"/>
      <c r="D23" s="309"/>
      <c r="E23" s="309"/>
      <c r="F23" s="309" t="s">
        <v>201</v>
      </c>
      <c r="G23" s="309"/>
      <c r="H23" s="309"/>
      <c r="I23" s="309"/>
      <c r="J23" s="309" t="s">
        <v>202</v>
      </c>
      <c r="K23" s="309"/>
      <c r="L23" s="309"/>
      <c r="M23" s="309"/>
      <c r="N23" s="309" t="s">
        <v>203</v>
      </c>
      <c r="O23" s="309"/>
      <c r="P23" s="309"/>
      <c r="Q23" s="309"/>
      <c r="R23" s="309" t="s">
        <v>204</v>
      </c>
      <c r="S23" s="309"/>
      <c r="T23" s="309"/>
      <c r="U23" s="309"/>
      <c r="V23" s="309" t="s">
        <v>110</v>
      </c>
      <c r="W23" s="309"/>
      <c r="X23" s="309"/>
      <c r="Y23" s="309"/>
      <c r="Z23" s="310" t="s">
        <v>248</v>
      </c>
      <c r="AA23" s="310"/>
      <c r="AB23" s="310"/>
      <c r="AC23" s="310"/>
    </row>
    <row r="24" customFormat="false" ht="20.1" hidden="false" customHeight="true" outlineLevel="0" collapsed="false">
      <c r="A24" s="311" t="s">
        <v>276</v>
      </c>
      <c r="B24" s="335" t="n">
        <v>143</v>
      </c>
      <c r="C24" s="335"/>
      <c r="D24" s="335"/>
      <c r="E24" s="335"/>
      <c r="F24" s="313" t="n">
        <v>116</v>
      </c>
      <c r="G24" s="313"/>
      <c r="H24" s="313"/>
      <c r="I24" s="313"/>
      <c r="J24" s="313" t="n">
        <v>28</v>
      </c>
      <c r="K24" s="313"/>
      <c r="L24" s="313"/>
      <c r="M24" s="313"/>
      <c r="N24" s="313" t="n">
        <v>64</v>
      </c>
      <c r="O24" s="313"/>
      <c r="P24" s="313"/>
      <c r="Q24" s="313"/>
      <c r="R24" s="313" t="n">
        <v>35</v>
      </c>
      <c r="S24" s="313"/>
      <c r="T24" s="313"/>
      <c r="U24" s="313"/>
      <c r="V24" s="313" t="n">
        <v>58</v>
      </c>
      <c r="W24" s="313"/>
      <c r="X24" s="313"/>
      <c r="Y24" s="313"/>
      <c r="Z24" s="313" t="n">
        <v>444</v>
      </c>
      <c r="AA24" s="313"/>
      <c r="AB24" s="313"/>
      <c r="AC24" s="313"/>
    </row>
    <row r="25" customFormat="false" ht="20.1" hidden="false" customHeight="true" outlineLevel="0" collapsed="false">
      <c r="A25" s="314" t="s">
        <v>257</v>
      </c>
      <c r="B25" s="336" t="n">
        <v>167</v>
      </c>
      <c r="C25" s="336"/>
      <c r="D25" s="336"/>
      <c r="E25" s="336"/>
      <c r="F25" s="316" t="n">
        <v>113</v>
      </c>
      <c r="G25" s="316"/>
      <c r="H25" s="316"/>
      <c r="I25" s="316"/>
      <c r="J25" s="316" t="n">
        <v>23</v>
      </c>
      <c r="K25" s="316"/>
      <c r="L25" s="316"/>
      <c r="M25" s="316"/>
      <c r="N25" s="316" t="n">
        <v>56</v>
      </c>
      <c r="O25" s="316"/>
      <c r="P25" s="316"/>
      <c r="Q25" s="316"/>
      <c r="R25" s="316" t="n">
        <v>18</v>
      </c>
      <c r="S25" s="316"/>
      <c r="T25" s="316"/>
      <c r="U25" s="316"/>
      <c r="V25" s="316" t="n">
        <v>57</v>
      </c>
      <c r="W25" s="316"/>
      <c r="X25" s="316"/>
      <c r="Y25" s="316"/>
      <c r="Z25" s="316" t="n">
        <v>434</v>
      </c>
      <c r="AA25" s="316"/>
      <c r="AB25" s="316"/>
      <c r="AC25" s="316"/>
    </row>
    <row r="26" customFormat="false" ht="20.1" hidden="false" customHeight="true" outlineLevel="0" collapsed="false">
      <c r="A26" s="317" t="s">
        <v>258</v>
      </c>
      <c r="B26" s="336" t="n">
        <v>139</v>
      </c>
      <c r="C26" s="336"/>
      <c r="D26" s="336"/>
      <c r="E26" s="336"/>
      <c r="F26" s="316" t="n">
        <v>106</v>
      </c>
      <c r="G26" s="316"/>
      <c r="H26" s="316"/>
      <c r="I26" s="316"/>
      <c r="J26" s="316" t="n">
        <v>23</v>
      </c>
      <c r="K26" s="316"/>
      <c r="L26" s="316"/>
      <c r="M26" s="316"/>
      <c r="N26" s="316" t="n">
        <v>67</v>
      </c>
      <c r="O26" s="316"/>
      <c r="P26" s="316"/>
      <c r="Q26" s="316"/>
      <c r="R26" s="316" t="n">
        <v>45</v>
      </c>
      <c r="S26" s="316"/>
      <c r="T26" s="316"/>
      <c r="U26" s="316"/>
      <c r="V26" s="316" t="n">
        <v>59</v>
      </c>
      <c r="W26" s="316"/>
      <c r="X26" s="316"/>
      <c r="Y26" s="316"/>
      <c r="Z26" s="316" t="n">
        <v>439</v>
      </c>
      <c r="AA26" s="316"/>
      <c r="AB26" s="316"/>
      <c r="AC26" s="316"/>
    </row>
    <row r="27" customFormat="false" ht="20.1" hidden="false" customHeight="true" outlineLevel="0" collapsed="false">
      <c r="A27" s="317" t="s">
        <v>259</v>
      </c>
      <c r="B27" s="337" t="n">
        <v>129</v>
      </c>
      <c r="C27" s="337"/>
      <c r="D27" s="337"/>
      <c r="E27" s="337"/>
      <c r="F27" s="319" t="n">
        <v>109</v>
      </c>
      <c r="G27" s="319"/>
      <c r="H27" s="319"/>
      <c r="I27" s="319"/>
      <c r="J27" s="319" t="n">
        <v>21</v>
      </c>
      <c r="K27" s="319"/>
      <c r="L27" s="319"/>
      <c r="M27" s="319"/>
      <c r="N27" s="319" t="n">
        <v>69</v>
      </c>
      <c r="O27" s="319"/>
      <c r="P27" s="319"/>
      <c r="Q27" s="319"/>
      <c r="R27" s="319" t="n">
        <v>35</v>
      </c>
      <c r="S27" s="319"/>
      <c r="T27" s="319"/>
      <c r="U27" s="319"/>
      <c r="V27" s="319" t="n">
        <v>40</v>
      </c>
      <c r="W27" s="319"/>
      <c r="X27" s="319"/>
      <c r="Y27" s="319"/>
      <c r="Z27" s="319" t="n">
        <v>403</v>
      </c>
      <c r="AA27" s="319"/>
      <c r="AB27" s="319"/>
      <c r="AC27" s="319"/>
    </row>
    <row r="28" s="332" customFormat="true" ht="20.1" hidden="false" customHeight="true" outlineLevel="0" collapsed="false">
      <c r="A28" s="320" t="s">
        <v>260</v>
      </c>
      <c r="B28" s="338" t="n">
        <v>120</v>
      </c>
      <c r="C28" s="338"/>
      <c r="D28" s="338"/>
      <c r="E28" s="338"/>
      <c r="F28" s="322" t="n">
        <v>126</v>
      </c>
      <c r="G28" s="322"/>
      <c r="H28" s="322"/>
      <c r="I28" s="322"/>
      <c r="J28" s="322" t="n">
        <v>14</v>
      </c>
      <c r="K28" s="322"/>
      <c r="L28" s="322"/>
      <c r="M28" s="322"/>
      <c r="N28" s="322" t="n">
        <v>54</v>
      </c>
      <c r="O28" s="322"/>
      <c r="P28" s="322"/>
      <c r="Q28" s="322"/>
      <c r="R28" s="322" t="n">
        <v>36</v>
      </c>
      <c r="S28" s="322"/>
      <c r="T28" s="322"/>
      <c r="U28" s="322"/>
      <c r="V28" s="322" t="n">
        <v>50</v>
      </c>
      <c r="W28" s="322"/>
      <c r="X28" s="322"/>
      <c r="Y28" s="322"/>
      <c r="Z28" s="322" t="n">
        <v>400</v>
      </c>
      <c r="AA28" s="322"/>
      <c r="AB28" s="322"/>
      <c r="AC28" s="322"/>
    </row>
    <row r="29" customFormat="false" ht="15" hidden="false" customHeight="true" outlineLevel="0" collapsed="false">
      <c r="A29" s="305"/>
      <c r="B29" s="305"/>
      <c r="C29" s="305"/>
      <c r="D29" s="305"/>
      <c r="E29" s="305"/>
      <c r="F29" s="305"/>
      <c r="G29" s="305"/>
      <c r="H29" s="305"/>
      <c r="I29" s="305"/>
      <c r="J29" s="305"/>
      <c r="K29" s="305"/>
      <c r="L29" s="305"/>
      <c r="M29" s="305"/>
      <c r="N29" s="305"/>
      <c r="O29" s="305"/>
      <c r="P29" s="305"/>
      <c r="Q29" s="305"/>
      <c r="R29" s="305"/>
      <c r="S29" s="305"/>
      <c r="T29" s="305"/>
      <c r="U29" s="305"/>
      <c r="V29" s="305"/>
      <c r="W29" s="305"/>
      <c r="X29" s="333"/>
      <c r="Y29" s="333"/>
      <c r="Z29" s="333"/>
      <c r="AA29" s="333"/>
      <c r="AB29" s="333"/>
      <c r="AC29" s="334" t="s">
        <v>278</v>
      </c>
    </row>
    <row r="30" customFormat="false" ht="15" hidden="false" customHeight="true" outlineLevel="0" collapsed="false"/>
    <row r="31" customFormat="false" ht="30" hidden="false" customHeight="true" outlineLevel="0" collapsed="false">
      <c r="A31" s="304" t="s">
        <v>289</v>
      </c>
      <c r="B31" s="304"/>
      <c r="C31" s="304"/>
      <c r="D31" s="304"/>
      <c r="E31" s="304"/>
      <c r="F31" s="304"/>
      <c r="G31" s="304"/>
      <c r="H31" s="304"/>
      <c r="I31" s="304"/>
      <c r="J31" s="304"/>
      <c r="K31" s="304"/>
      <c r="L31" s="304"/>
      <c r="M31" s="304"/>
      <c r="N31" s="304"/>
      <c r="O31" s="304"/>
      <c r="P31" s="304"/>
      <c r="Q31" s="304"/>
      <c r="R31" s="304"/>
      <c r="S31" s="304"/>
      <c r="T31" s="304"/>
      <c r="U31" s="304"/>
      <c r="V31" s="304"/>
      <c r="W31" s="304"/>
      <c r="X31" s="304"/>
      <c r="Y31" s="304"/>
      <c r="Z31" s="304"/>
      <c r="AA31" s="304"/>
      <c r="AB31" s="304"/>
      <c r="AC31" s="304"/>
    </row>
    <row r="32" customFormat="false" ht="15" hidden="false" customHeight="true" outlineLevel="0" collapsed="false">
      <c r="A32" s="305"/>
      <c r="B32" s="305"/>
      <c r="C32" s="305"/>
      <c r="D32" s="305"/>
      <c r="E32" s="305"/>
      <c r="F32" s="305"/>
      <c r="G32" s="305"/>
      <c r="H32" s="305"/>
      <c r="I32" s="305"/>
      <c r="J32" s="305"/>
      <c r="K32" s="305"/>
      <c r="L32" s="305"/>
      <c r="M32" s="305"/>
      <c r="N32" s="305"/>
      <c r="O32" s="305"/>
      <c r="P32" s="305"/>
      <c r="Q32" s="305"/>
      <c r="R32" s="305"/>
      <c r="S32" s="305"/>
      <c r="T32" s="305"/>
      <c r="U32" s="305"/>
      <c r="V32" s="305"/>
      <c r="W32" s="305"/>
      <c r="X32" s="305"/>
      <c r="Z32" s="306"/>
      <c r="AA32" s="306"/>
      <c r="AB32" s="306"/>
      <c r="AC32" s="307" t="s">
        <v>220</v>
      </c>
    </row>
    <row r="33" customFormat="false" ht="20.1" hidden="false" customHeight="true" outlineLevel="0" collapsed="false">
      <c r="A33" s="308" t="s">
        <v>274</v>
      </c>
      <c r="B33" s="326" t="s">
        <v>290</v>
      </c>
      <c r="C33" s="326"/>
      <c r="D33" s="326"/>
      <c r="E33" s="326" t="s">
        <v>291</v>
      </c>
      <c r="F33" s="326"/>
      <c r="G33" s="326"/>
      <c r="H33" s="326" t="s">
        <v>292</v>
      </c>
      <c r="I33" s="326"/>
      <c r="J33" s="326"/>
      <c r="K33" s="326" t="s">
        <v>293</v>
      </c>
      <c r="L33" s="326"/>
      <c r="M33" s="326"/>
      <c r="N33" s="326" t="s">
        <v>294</v>
      </c>
      <c r="O33" s="326"/>
      <c r="P33" s="326"/>
      <c r="Q33" s="326" t="s">
        <v>295</v>
      </c>
      <c r="R33" s="326"/>
      <c r="S33" s="326"/>
      <c r="T33" s="326" t="s">
        <v>296</v>
      </c>
      <c r="U33" s="326"/>
      <c r="V33" s="326"/>
      <c r="W33" s="326" t="s">
        <v>297</v>
      </c>
      <c r="X33" s="326"/>
      <c r="Y33" s="326"/>
      <c r="Z33" s="327" t="s">
        <v>103</v>
      </c>
      <c r="AA33" s="327"/>
      <c r="AB33" s="327"/>
      <c r="AC33" s="327"/>
    </row>
    <row r="34" customFormat="false" ht="20.1" hidden="false" customHeight="true" outlineLevel="0" collapsed="false">
      <c r="A34" s="311" t="s">
        <v>276</v>
      </c>
      <c r="B34" s="312" t="n">
        <v>65</v>
      </c>
      <c r="C34" s="312"/>
      <c r="D34" s="312"/>
      <c r="E34" s="328" t="n">
        <v>38</v>
      </c>
      <c r="F34" s="328"/>
      <c r="G34" s="328"/>
      <c r="H34" s="328" t="n">
        <v>71</v>
      </c>
      <c r="I34" s="328"/>
      <c r="J34" s="328"/>
      <c r="K34" s="328" t="n">
        <v>80</v>
      </c>
      <c r="L34" s="328"/>
      <c r="M34" s="328"/>
      <c r="N34" s="328" t="n">
        <v>71</v>
      </c>
      <c r="O34" s="328"/>
      <c r="P34" s="328"/>
      <c r="Q34" s="328" t="n">
        <v>63</v>
      </c>
      <c r="R34" s="328"/>
      <c r="S34" s="328"/>
      <c r="T34" s="328" t="n">
        <v>35</v>
      </c>
      <c r="U34" s="328"/>
      <c r="V34" s="328"/>
      <c r="W34" s="328" t="n">
        <v>21</v>
      </c>
      <c r="X34" s="328"/>
      <c r="Y34" s="328"/>
      <c r="Z34" s="328" t="n">
        <v>444</v>
      </c>
      <c r="AA34" s="328"/>
      <c r="AB34" s="328"/>
      <c r="AC34" s="328"/>
    </row>
    <row r="35" customFormat="false" ht="20.1" hidden="false" customHeight="true" outlineLevel="0" collapsed="false">
      <c r="A35" s="314" t="s">
        <v>257</v>
      </c>
      <c r="B35" s="315" t="n">
        <v>48</v>
      </c>
      <c r="C35" s="315"/>
      <c r="D35" s="315"/>
      <c r="E35" s="329" t="n">
        <v>31</v>
      </c>
      <c r="F35" s="329"/>
      <c r="G35" s="329"/>
      <c r="H35" s="329" t="n">
        <v>69</v>
      </c>
      <c r="I35" s="329"/>
      <c r="J35" s="329"/>
      <c r="K35" s="329" t="n">
        <v>100</v>
      </c>
      <c r="L35" s="329"/>
      <c r="M35" s="329"/>
      <c r="N35" s="329" t="n">
        <v>66</v>
      </c>
      <c r="O35" s="329"/>
      <c r="P35" s="329"/>
      <c r="Q35" s="329" t="n">
        <v>65</v>
      </c>
      <c r="R35" s="329"/>
      <c r="S35" s="329"/>
      <c r="T35" s="329" t="n">
        <v>35</v>
      </c>
      <c r="U35" s="329"/>
      <c r="V35" s="329"/>
      <c r="W35" s="329" t="n">
        <v>20</v>
      </c>
      <c r="X35" s="329"/>
      <c r="Y35" s="329"/>
      <c r="Z35" s="329" t="n">
        <v>434</v>
      </c>
      <c r="AA35" s="329"/>
      <c r="AB35" s="329"/>
      <c r="AC35" s="329"/>
    </row>
    <row r="36" customFormat="false" ht="20.1" hidden="false" customHeight="true" outlineLevel="0" collapsed="false">
      <c r="A36" s="317" t="s">
        <v>258</v>
      </c>
      <c r="B36" s="315" t="n">
        <v>58</v>
      </c>
      <c r="C36" s="315"/>
      <c r="D36" s="315"/>
      <c r="E36" s="329" t="n">
        <v>45</v>
      </c>
      <c r="F36" s="329"/>
      <c r="G36" s="329"/>
      <c r="H36" s="329" t="n">
        <v>65</v>
      </c>
      <c r="I36" s="329"/>
      <c r="J36" s="329"/>
      <c r="K36" s="329" t="n">
        <v>83</v>
      </c>
      <c r="L36" s="329"/>
      <c r="M36" s="329"/>
      <c r="N36" s="329" t="n">
        <v>56</v>
      </c>
      <c r="O36" s="329"/>
      <c r="P36" s="329"/>
      <c r="Q36" s="329" t="n">
        <v>63</v>
      </c>
      <c r="R36" s="329"/>
      <c r="S36" s="329"/>
      <c r="T36" s="329" t="n">
        <v>33</v>
      </c>
      <c r="U36" s="329"/>
      <c r="V36" s="329"/>
      <c r="W36" s="329" t="n">
        <v>36</v>
      </c>
      <c r="X36" s="329"/>
      <c r="Y36" s="329"/>
      <c r="Z36" s="329" t="n">
        <v>439</v>
      </c>
      <c r="AA36" s="329"/>
      <c r="AB36" s="329"/>
      <c r="AC36" s="329"/>
    </row>
    <row r="37" customFormat="false" ht="20.1" hidden="false" customHeight="true" outlineLevel="0" collapsed="false">
      <c r="A37" s="317" t="s">
        <v>259</v>
      </c>
      <c r="B37" s="318" t="n">
        <v>33</v>
      </c>
      <c r="C37" s="318"/>
      <c r="D37" s="318"/>
      <c r="E37" s="330" t="n">
        <v>32</v>
      </c>
      <c r="F37" s="330"/>
      <c r="G37" s="330"/>
      <c r="H37" s="330" t="n">
        <v>60</v>
      </c>
      <c r="I37" s="330"/>
      <c r="J37" s="330"/>
      <c r="K37" s="330" t="n">
        <v>75</v>
      </c>
      <c r="L37" s="330"/>
      <c r="M37" s="330"/>
      <c r="N37" s="330" t="n">
        <v>66</v>
      </c>
      <c r="O37" s="330"/>
      <c r="P37" s="330"/>
      <c r="Q37" s="330" t="n">
        <v>78</v>
      </c>
      <c r="R37" s="330"/>
      <c r="S37" s="330"/>
      <c r="T37" s="330" t="n">
        <v>23</v>
      </c>
      <c r="U37" s="330"/>
      <c r="V37" s="330"/>
      <c r="W37" s="330" t="n">
        <v>36</v>
      </c>
      <c r="X37" s="330"/>
      <c r="Y37" s="330"/>
      <c r="Z37" s="330" t="n">
        <v>403</v>
      </c>
      <c r="AA37" s="330"/>
      <c r="AB37" s="330"/>
      <c r="AC37" s="330"/>
    </row>
    <row r="38" s="332" customFormat="true" ht="20.1" hidden="false" customHeight="true" outlineLevel="0" collapsed="false">
      <c r="A38" s="320" t="s">
        <v>260</v>
      </c>
      <c r="B38" s="321" t="n">
        <v>47</v>
      </c>
      <c r="C38" s="321"/>
      <c r="D38" s="321"/>
      <c r="E38" s="331" t="n">
        <v>36</v>
      </c>
      <c r="F38" s="331"/>
      <c r="G38" s="331"/>
      <c r="H38" s="331" t="n">
        <v>64</v>
      </c>
      <c r="I38" s="331"/>
      <c r="J38" s="331"/>
      <c r="K38" s="331" t="n">
        <v>64</v>
      </c>
      <c r="L38" s="331"/>
      <c r="M38" s="331"/>
      <c r="N38" s="331" t="n">
        <v>71</v>
      </c>
      <c r="O38" s="331"/>
      <c r="P38" s="331"/>
      <c r="Q38" s="331" t="n">
        <v>57</v>
      </c>
      <c r="R38" s="331"/>
      <c r="S38" s="331"/>
      <c r="T38" s="331" t="n">
        <v>32</v>
      </c>
      <c r="U38" s="331"/>
      <c r="V38" s="331"/>
      <c r="W38" s="331" t="n">
        <v>29</v>
      </c>
      <c r="X38" s="331"/>
      <c r="Y38" s="331"/>
      <c r="Z38" s="331" t="n">
        <v>400</v>
      </c>
      <c r="AA38" s="331"/>
      <c r="AB38" s="331"/>
      <c r="AC38" s="331"/>
    </row>
    <row r="39" customFormat="false" ht="15" hidden="false" customHeight="true" outlineLevel="0" collapsed="false">
      <c r="V39" s="305"/>
      <c r="W39" s="305"/>
      <c r="X39" s="333"/>
      <c r="Y39" s="333"/>
      <c r="Z39" s="333"/>
      <c r="AA39" s="333"/>
      <c r="AB39" s="333"/>
      <c r="AC39" s="334" t="s">
        <v>278</v>
      </c>
    </row>
  </sheetData>
  <mergeCells count="196">
    <mergeCell ref="A1:AC1"/>
    <mergeCell ref="B3:E3"/>
    <mergeCell ref="F3:I3"/>
    <mergeCell ref="J3:M3"/>
    <mergeCell ref="N3:Q3"/>
    <mergeCell ref="R3:U3"/>
    <mergeCell ref="V3:Y3"/>
    <mergeCell ref="Z3:AC3"/>
    <mergeCell ref="B4:E4"/>
    <mergeCell ref="F4:I4"/>
    <mergeCell ref="J4:M4"/>
    <mergeCell ref="N4:Q4"/>
    <mergeCell ref="R4:U4"/>
    <mergeCell ref="V4:Y4"/>
    <mergeCell ref="Z4:AC4"/>
    <mergeCell ref="B5:E5"/>
    <mergeCell ref="F5:I5"/>
    <mergeCell ref="J5:M5"/>
    <mergeCell ref="N5:Q5"/>
    <mergeCell ref="R5:U5"/>
    <mergeCell ref="V5:Y5"/>
    <mergeCell ref="Z5:AC5"/>
    <mergeCell ref="B6:E6"/>
    <mergeCell ref="F6:I6"/>
    <mergeCell ref="J6:M6"/>
    <mergeCell ref="N6:Q6"/>
    <mergeCell ref="R6:U6"/>
    <mergeCell ref="V6:Y6"/>
    <mergeCell ref="Z6:AC6"/>
    <mergeCell ref="B7:E7"/>
    <mergeCell ref="F7:I7"/>
    <mergeCell ref="J7:M7"/>
    <mergeCell ref="N7:Q7"/>
    <mergeCell ref="R7:U7"/>
    <mergeCell ref="V7:Y7"/>
    <mergeCell ref="Z7:AC7"/>
    <mergeCell ref="B8:E8"/>
    <mergeCell ref="F8:I8"/>
    <mergeCell ref="J8:M8"/>
    <mergeCell ref="N8:Q8"/>
    <mergeCell ref="R8:U8"/>
    <mergeCell ref="V8:Y8"/>
    <mergeCell ref="Z8:AC8"/>
    <mergeCell ref="A11:AC11"/>
    <mergeCell ref="B13:D13"/>
    <mergeCell ref="E13:G13"/>
    <mergeCell ref="H13:J13"/>
    <mergeCell ref="K13:M13"/>
    <mergeCell ref="N13:P13"/>
    <mergeCell ref="Q13:S13"/>
    <mergeCell ref="T13:V13"/>
    <mergeCell ref="W13:Y13"/>
    <mergeCell ref="Z13:AC13"/>
    <mergeCell ref="B14:D14"/>
    <mergeCell ref="E14:G14"/>
    <mergeCell ref="H14:J14"/>
    <mergeCell ref="K14:M14"/>
    <mergeCell ref="N14:P14"/>
    <mergeCell ref="Q14:S14"/>
    <mergeCell ref="T14:V14"/>
    <mergeCell ref="W14:Y14"/>
    <mergeCell ref="Z14:AC14"/>
    <mergeCell ref="B15:D15"/>
    <mergeCell ref="E15:G15"/>
    <mergeCell ref="H15:J15"/>
    <mergeCell ref="K15:M15"/>
    <mergeCell ref="N15:P15"/>
    <mergeCell ref="Q15:S15"/>
    <mergeCell ref="T15:V15"/>
    <mergeCell ref="W15:Y15"/>
    <mergeCell ref="Z15:AC15"/>
    <mergeCell ref="B16:D16"/>
    <mergeCell ref="E16:G16"/>
    <mergeCell ref="H16:J16"/>
    <mergeCell ref="K16:M16"/>
    <mergeCell ref="N16:P16"/>
    <mergeCell ref="Q16:S16"/>
    <mergeCell ref="T16:V16"/>
    <mergeCell ref="W16:Y16"/>
    <mergeCell ref="Z16:AC16"/>
    <mergeCell ref="B17:D17"/>
    <mergeCell ref="E17:G17"/>
    <mergeCell ref="H17:J17"/>
    <mergeCell ref="K17:M17"/>
    <mergeCell ref="N17:P17"/>
    <mergeCell ref="Q17:S17"/>
    <mergeCell ref="T17:V17"/>
    <mergeCell ref="W17:Y17"/>
    <mergeCell ref="Z17:AC17"/>
    <mergeCell ref="B18:D18"/>
    <mergeCell ref="E18:G18"/>
    <mergeCell ref="H18:J18"/>
    <mergeCell ref="K18:M18"/>
    <mergeCell ref="N18:P18"/>
    <mergeCell ref="Q18:S18"/>
    <mergeCell ref="T18:V18"/>
    <mergeCell ref="W18:Y18"/>
    <mergeCell ref="Z18:AC18"/>
    <mergeCell ref="A21:AC21"/>
    <mergeCell ref="B23:E23"/>
    <mergeCell ref="F23:I23"/>
    <mergeCell ref="J23:M23"/>
    <mergeCell ref="N23:Q23"/>
    <mergeCell ref="R23:U23"/>
    <mergeCell ref="V23:Y23"/>
    <mergeCell ref="Z23:AC23"/>
    <mergeCell ref="B24:E24"/>
    <mergeCell ref="F24:I24"/>
    <mergeCell ref="J24:M24"/>
    <mergeCell ref="N24:Q24"/>
    <mergeCell ref="R24:U24"/>
    <mergeCell ref="V24:Y24"/>
    <mergeCell ref="Z24:AC24"/>
    <mergeCell ref="B25:E25"/>
    <mergeCell ref="F25:I25"/>
    <mergeCell ref="J25:M25"/>
    <mergeCell ref="N25:Q25"/>
    <mergeCell ref="R25:U25"/>
    <mergeCell ref="V25:Y25"/>
    <mergeCell ref="Z25:AC25"/>
    <mergeCell ref="B26:E26"/>
    <mergeCell ref="F26:I26"/>
    <mergeCell ref="J26:M26"/>
    <mergeCell ref="N26:Q26"/>
    <mergeCell ref="R26:U26"/>
    <mergeCell ref="V26:Y26"/>
    <mergeCell ref="Z26:AC26"/>
    <mergeCell ref="B27:E27"/>
    <mergeCell ref="F27:I27"/>
    <mergeCell ref="J27:M27"/>
    <mergeCell ref="N27:Q27"/>
    <mergeCell ref="R27:U27"/>
    <mergeCell ref="V27:Y27"/>
    <mergeCell ref="Z27:AC27"/>
    <mergeCell ref="B28:E28"/>
    <mergeCell ref="F28:I28"/>
    <mergeCell ref="J28:M28"/>
    <mergeCell ref="N28:Q28"/>
    <mergeCell ref="R28:U28"/>
    <mergeCell ref="V28:Y28"/>
    <mergeCell ref="Z28:AC28"/>
    <mergeCell ref="A31:AC31"/>
    <mergeCell ref="B33:D33"/>
    <mergeCell ref="E33:G33"/>
    <mergeCell ref="H33:J33"/>
    <mergeCell ref="K33:M33"/>
    <mergeCell ref="N33:P33"/>
    <mergeCell ref="Q33:S33"/>
    <mergeCell ref="T33:V33"/>
    <mergeCell ref="W33:Y33"/>
    <mergeCell ref="Z33:AC33"/>
    <mergeCell ref="B34:D34"/>
    <mergeCell ref="E34:G34"/>
    <mergeCell ref="H34:J34"/>
    <mergeCell ref="K34:M34"/>
    <mergeCell ref="N34:P34"/>
    <mergeCell ref="Q34:S34"/>
    <mergeCell ref="T34:V34"/>
    <mergeCell ref="W34:Y34"/>
    <mergeCell ref="Z34:AC34"/>
    <mergeCell ref="B35:D35"/>
    <mergeCell ref="E35:G35"/>
    <mergeCell ref="H35:J35"/>
    <mergeCell ref="K35:M35"/>
    <mergeCell ref="N35:P35"/>
    <mergeCell ref="Q35:S35"/>
    <mergeCell ref="T35:V35"/>
    <mergeCell ref="W35:Y35"/>
    <mergeCell ref="Z35:AC35"/>
    <mergeCell ref="B36:D36"/>
    <mergeCell ref="E36:G36"/>
    <mergeCell ref="H36:J36"/>
    <mergeCell ref="K36:M36"/>
    <mergeCell ref="N36:P36"/>
    <mergeCell ref="Q36:S36"/>
    <mergeCell ref="T36:V36"/>
    <mergeCell ref="W36:Y36"/>
    <mergeCell ref="Z36:AC36"/>
    <mergeCell ref="B37:D37"/>
    <mergeCell ref="E37:G37"/>
    <mergeCell ref="H37:J37"/>
    <mergeCell ref="K37:M37"/>
    <mergeCell ref="N37:P37"/>
    <mergeCell ref="Q37:S37"/>
    <mergeCell ref="T37:V37"/>
    <mergeCell ref="W37:Y37"/>
    <mergeCell ref="Z37:AC37"/>
    <mergeCell ref="B38:D38"/>
    <mergeCell ref="E38:G38"/>
    <mergeCell ref="H38:J38"/>
    <mergeCell ref="K38:M38"/>
    <mergeCell ref="N38:P38"/>
    <mergeCell ref="Q38:S38"/>
    <mergeCell ref="T38:V38"/>
    <mergeCell ref="W38:Y38"/>
    <mergeCell ref="Z38:AC3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5.62109375" defaultRowHeight="20.1" zeroHeight="false" outlineLevelRow="0" outlineLevelCol="0"/>
  <cols>
    <col collapsed="false" customWidth="true" hidden="false" outlineLevel="0" max="1" min="1" style="339" width="0.86"/>
    <col collapsed="false" customWidth="true" hidden="false" outlineLevel="0" max="2" min="2" style="243" width="10.62"/>
    <col collapsed="false" customWidth="true" hidden="false" outlineLevel="0" max="3" min="3" style="243" width="0.86"/>
    <col collapsed="false" customWidth="true" hidden="false" outlineLevel="0" max="21" min="4" style="339" width="4.12"/>
    <col collapsed="false" customWidth="false" hidden="false" outlineLevel="0" max="257" min="22" style="339" width="5.62"/>
  </cols>
  <sheetData>
    <row r="1" customFormat="false" ht="30" hidden="false" customHeight="true" outlineLevel="0" collapsed="false">
      <c r="A1" s="232" t="s">
        <v>298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</row>
    <row r="2" customFormat="false" ht="9.95" hidden="false" customHeight="true" outlineLevel="0" collapsed="false"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40"/>
      <c r="R2" s="340"/>
      <c r="S2" s="340"/>
      <c r="T2" s="340"/>
      <c r="U2" s="340"/>
    </row>
    <row r="3" customFormat="false" ht="20.1" hidden="false" customHeight="true" outlineLevel="0" collapsed="false">
      <c r="B3" s="339"/>
      <c r="C3" s="339"/>
      <c r="D3" s="296"/>
      <c r="E3" s="296"/>
      <c r="F3" s="296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6"/>
      <c r="U3" s="256" t="s">
        <v>220</v>
      </c>
    </row>
    <row r="4" customFormat="false" ht="20.1" hidden="false" customHeight="true" outlineLevel="0" collapsed="false">
      <c r="A4" s="341"/>
      <c r="B4" s="342" t="s">
        <v>274</v>
      </c>
      <c r="C4" s="240"/>
      <c r="D4" s="241" t="s">
        <v>255</v>
      </c>
      <c r="E4" s="241"/>
      <c r="F4" s="241"/>
      <c r="G4" s="241" t="s">
        <v>276</v>
      </c>
      <c r="H4" s="241"/>
      <c r="I4" s="241"/>
      <c r="J4" s="241" t="s">
        <v>222</v>
      </c>
      <c r="K4" s="241"/>
      <c r="L4" s="241"/>
      <c r="M4" s="241" t="s">
        <v>223</v>
      </c>
      <c r="N4" s="241"/>
      <c r="O4" s="241"/>
      <c r="P4" s="241" t="s">
        <v>224</v>
      </c>
      <c r="Q4" s="241"/>
      <c r="R4" s="241"/>
      <c r="S4" s="242" t="s">
        <v>225</v>
      </c>
      <c r="T4" s="242"/>
      <c r="U4" s="242"/>
    </row>
    <row r="5" customFormat="false" ht="20.1" hidden="false" customHeight="true" outlineLevel="0" collapsed="false">
      <c r="A5" s="343"/>
      <c r="B5" s="254" t="s">
        <v>299</v>
      </c>
      <c r="C5" s="218"/>
      <c r="D5" s="344" t="n">
        <v>11625</v>
      </c>
      <c r="E5" s="344"/>
      <c r="F5" s="344"/>
      <c r="G5" s="345" t="n">
        <v>9213</v>
      </c>
      <c r="H5" s="345"/>
      <c r="I5" s="345"/>
      <c r="J5" s="345" t="n">
        <v>8813</v>
      </c>
      <c r="K5" s="345"/>
      <c r="L5" s="345"/>
      <c r="M5" s="345" t="n">
        <v>8720</v>
      </c>
      <c r="N5" s="345"/>
      <c r="O5" s="345"/>
      <c r="P5" s="346" t="n">
        <v>11596</v>
      </c>
      <c r="Q5" s="346"/>
      <c r="R5" s="346"/>
      <c r="S5" s="346" t="n">
        <v>14361</v>
      </c>
      <c r="T5" s="346"/>
      <c r="U5" s="346"/>
    </row>
    <row r="6" customFormat="false" ht="20.1" hidden="false" customHeight="true" outlineLevel="0" collapsed="false">
      <c r="A6" s="343"/>
      <c r="B6" s="254" t="s">
        <v>300</v>
      </c>
      <c r="C6" s="218"/>
      <c r="D6" s="347" t="n">
        <v>40934</v>
      </c>
      <c r="E6" s="347"/>
      <c r="F6" s="347"/>
      <c r="G6" s="348" t="n">
        <v>41384</v>
      </c>
      <c r="H6" s="348"/>
      <c r="I6" s="348"/>
      <c r="J6" s="348" t="n">
        <v>40757</v>
      </c>
      <c r="K6" s="348"/>
      <c r="L6" s="348"/>
      <c r="M6" s="348" t="n">
        <v>41122</v>
      </c>
      <c r="N6" s="348"/>
      <c r="O6" s="348"/>
      <c r="P6" s="346" t="n">
        <v>31659</v>
      </c>
      <c r="Q6" s="346"/>
      <c r="R6" s="346"/>
      <c r="S6" s="346" t="n">
        <v>33479</v>
      </c>
      <c r="T6" s="346"/>
      <c r="U6" s="346"/>
    </row>
    <row r="7" customFormat="false" ht="20.1" hidden="false" customHeight="true" outlineLevel="0" collapsed="false">
      <c r="A7" s="343"/>
      <c r="B7" s="254" t="s">
        <v>301</v>
      </c>
      <c r="C7" s="218"/>
      <c r="D7" s="347" t="n">
        <v>2876</v>
      </c>
      <c r="E7" s="347"/>
      <c r="F7" s="347"/>
      <c r="G7" s="348" t="n">
        <v>2263</v>
      </c>
      <c r="H7" s="348"/>
      <c r="I7" s="348"/>
      <c r="J7" s="348" t="n">
        <v>2507</v>
      </c>
      <c r="K7" s="348"/>
      <c r="L7" s="348"/>
      <c r="M7" s="348" t="n">
        <v>2189</v>
      </c>
      <c r="N7" s="348"/>
      <c r="O7" s="348"/>
      <c r="P7" s="346" t="n">
        <v>4129</v>
      </c>
      <c r="Q7" s="346"/>
      <c r="R7" s="346"/>
      <c r="S7" s="346" t="n">
        <v>1706</v>
      </c>
      <c r="T7" s="346"/>
      <c r="U7" s="346"/>
    </row>
    <row r="8" customFormat="false" ht="20.1" hidden="false" customHeight="true" outlineLevel="0" collapsed="false">
      <c r="A8" s="343"/>
      <c r="B8" s="254" t="s">
        <v>302</v>
      </c>
      <c r="C8" s="218"/>
      <c r="D8" s="347" t="n">
        <v>11259</v>
      </c>
      <c r="E8" s="347"/>
      <c r="F8" s="347"/>
      <c r="G8" s="348" t="n">
        <v>3366</v>
      </c>
      <c r="H8" s="348"/>
      <c r="I8" s="348"/>
      <c r="J8" s="348" t="n">
        <v>6947</v>
      </c>
      <c r="K8" s="348"/>
      <c r="L8" s="348"/>
      <c r="M8" s="348" t="n">
        <v>6155</v>
      </c>
      <c r="N8" s="348"/>
      <c r="O8" s="348"/>
      <c r="P8" s="346" t="n">
        <v>5895</v>
      </c>
      <c r="Q8" s="346"/>
      <c r="R8" s="346"/>
      <c r="S8" s="346" t="n">
        <v>7131</v>
      </c>
      <c r="T8" s="346"/>
      <c r="U8" s="346"/>
    </row>
    <row r="9" customFormat="false" ht="20.1" hidden="false" customHeight="true" outlineLevel="0" collapsed="false">
      <c r="A9" s="343"/>
      <c r="B9" s="254" t="s">
        <v>110</v>
      </c>
      <c r="C9" s="218"/>
      <c r="D9" s="347" t="n">
        <v>2102</v>
      </c>
      <c r="E9" s="347"/>
      <c r="F9" s="347"/>
      <c r="G9" s="348" t="n">
        <v>2423</v>
      </c>
      <c r="H9" s="348"/>
      <c r="I9" s="348"/>
      <c r="J9" s="348" t="n">
        <v>2938</v>
      </c>
      <c r="K9" s="348"/>
      <c r="L9" s="348"/>
      <c r="M9" s="348" t="n">
        <v>3222</v>
      </c>
      <c r="N9" s="348"/>
      <c r="O9" s="348"/>
      <c r="P9" s="346" t="n">
        <v>2660</v>
      </c>
      <c r="Q9" s="346"/>
      <c r="R9" s="346"/>
      <c r="S9" s="346" t="n">
        <v>1187</v>
      </c>
      <c r="T9" s="346"/>
      <c r="U9" s="346"/>
    </row>
    <row r="10" customFormat="false" ht="20.1" hidden="false" customHeight="true" outlineLevel="0" collapsed="false">
      <c r="A10" s="349"/>
      <c r="B10" s="249" t="s">
        <v>103</v>
      </c>
      <c r="C10" s="219"/>
      <c r="D10" s="350" t="n">
        <v>68796</v>
      </c>
      <c r="E10" s="350"/>
      <c r="F10" s="350"/>
      <c r="G10" s="351" t="n">
        <v>58649</v>
      </c>
      <c r="H10" s="351"/>
      <c r="I10" s="351"/>
      <c r="J10" s="351" t="n">
        <v>61962</v>
      </c>
      <c r="K10" s="351"/>
      <c r="L10" s="351"/>
      <c r="M10" s="351" t="n">
        <v>61408</v>
      </c>
      <c r="N10" s="351"/>
      <c r="O10" s="351"/>
      <c r="P10" s="352" t="n">
        <v>55939</v>
      </c>
      <c r="Q10" s="352"/>
      <c r="R10" s="352"/>
      <c r="S10" s="352" t="n">
        <v>57864</v>
      </c>
      <c r="T10" s="352"/>
      <c r="U10" s="352"/>
    </row>
    <row r="11" customFormat="false" ht="20.1" hidden="false" customHeight="true" outlineLevel="0" collapsed="false">
      <c r="B11" s="339"/>
      <c r="C11" s="339"/>
      <c r="D11" s="269"/>
      <c r="E11" s="269"/>
      <c r="F11" s="269"/>
      <c r="G11" s="269"/>
      <c r="H11" s="269"/>
      <c r="I11" s="269"/>
      <c r="J11" s="269"/>
      <c r="K11" s="269"/>
      <c r="L11" s="269"/>
      <c r="M11" s="269"/>
      <c r="N11" s="269"/>
      <c r="O11" s="269"/>
      <c r="P11" s="269"/>
      <c r="Q11" s="269"/>
      <c r="R11" s="269"/>
      <c r="S11" s="269"/>
      <c r="T11" s="269"/>
      <c r="U11" s="353" t="s">
        <v>278</v>
      </c>
    </row>
    <row r="12" customFormat="false" ht="20.1" hidden="false" customHeight="true" outlineLevel="0" collapsed="false">
      <c r="B12" s="252"/>
      <c r="C12" s="252"/>
      <c r="D12" s="343"/>
      <c r="E12" s="343"/>
      <c r="F12" s="343"/>
      <c r="G12" s="343"/>
      <c r="H12" s="343"/>
      <c r="I12" s="343"/>
      <c r="J12" s="343"/>
      <c r="K12" s="343"/>
      <c r="L12" s="343"/>
      <c r="M12" s="343"/>
      <c r="N12" s="343"/>
      <c r="O12" s="343"/>
      <c r="P12" s="343"/>
      <c r="Q12" s="343"/>
      <c r="R12" s="343"/>
      <c r="S12" s="343"/>
      <c r="T12" s="343"/>
      <c r="U12" s="343"/>
    </row>
    <row r="13" customFormat="false" ht="30" hidden="false" customHeight="true" outlineLevel="0" collapsed="false">
      <c r="A13" s="232" t="s">
        <v>303</v>
      </c>
      <c r="B13" s="232"/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2"/>
    </row>
    <row r="14" customFormat="false" ht="9.95" hidden="false" customHeight="true" outlineLevel="0" collapsed="false">
      <c r="B14" s="340"/>
      <c r="C14" s="340"/>
      <c r="D14" s="340"/>
      <c r="E14" s="340"/>
      <c r="F14" s="340"/>
      <c r="G14" s="340"/>
      <c r="H14" s="340"/>
      <c r="I14" s="340"/>
      <c r="J14" s="340"/>
      <c r="K14" s="340"/>
      <c r="L14" s="340"/>
      <c r="M14" s="340"/>
      <c r="N14" s="340"/>
      <c r="O14" s="340"/>
      <c r="P14" s="340"/>
      <c r="Q14" s="340"/>
      <c r="R14" s="340"/>
      <c r="S14" s="340"/>
      <c r="T14" s="340"/>
      <c r="U14" s="340"/>
    </row>
    <row r="15" customFormat="false" ht="20.1" hidden="false" customHeight="true" outlineLevel="0" collapsed="false">
      <c r="B15" s="339"/>
      <c r="C15" s="235"/>
      <c r="D15" s="235"/>
      <c r="E15" s="235"/>
      <c r="F15" s="235"/>
      <c r="G15" s="235"/>
      <c r="H15" s="235"/>
      <c r="I15" s="235"/>
      <c r="J15" s="235"/>
      <c r="K15" s="235"/>
      <c r="L15" s="235"/>
      <c r="M15" s="235"/>
      <c r="N15" s="235"/>
      <c r="O15" s="235"/>
      <c r="P15" s="235"/>
      <c r="Q15" s="235"/>
      <c r="R15" s="235"/>
      <c r="S15" s="235"/>
      <c r="T15" s="235"/>
      <c r="U15" s="256" t="s">
        <v>220</v>
      </c>
    </row>
    <row r="16" customFormat="false" ht="20.1" hidden="false" customHeight="true" outlineLevel="0" collapsed="false">
      <c r="A16" s="354"/>
      <c r="B16" s="355" t="s">
        <v>274</v>
      </c>
      <c r="C16" s="356"/>
      <c r="D16" s="357" t="s">
        <v>304</v>
      </c>
      <c r="E16" s="357"/>
      <c r="F16" s="357"/>
      <c r="G16" s="357"/>
      <c r="H16" s="357"/>
      <c r="I16" s="357"/>
      <c r="J16" s="357" t="s">
        <v>305</v>
      </c>
      <c r="K16" s="357"/>
      <c r="L16" s="357"/>
      <c r="M16" s="357"/>
      <c r="N16" s="357"/>
      <c r="O16" s="357"/>
      <c r="P16" s="357" t="s">
        <v>306</v>
      </c>
      <c r="Q16" s="357"/>
      <c r="R16" s="357"/>
      <c r="S16" s="357"/>
      <c r="T16" s="357"/>
      <c r="U16" s="357"/>
    </row>
    <row r="17" customFormat="false" ht="20.1" hidden="false" customHeight="true" outlineLevel="0" collapsed="false">
      <c r="A17" s="349"/>
      <c r="B17" s="355"/>
      <c r="C17" s="358"/>
      <c r="D17" s="359" t="s">
        <v>307</v>
      </c>
      <c r="E17" s="359"/>
      <c r="F17" s="359" t="s">
        <v>308</v>
      </c>
      <c r="G17" s="359"/>
      <c r="H17" s="359" t="s">
        <v>309</v>
      </c>
      <c r="I17" s="359"/>
      <c r="J17" s="359" t="s">
        <v>307</v>
      </c>
      <c r="K17" s="359"/>
      <c r="L17" s="359" t="s">
        <v>308</v>
      </c>
      <c r="M17" s="359"/>
      <c r="N17" s="359" t="s">
        <v>309</v>
      </c>
      <c r="O17" s="359"/>
      <c r="P17" s="359" t="s">
        <v>307</v>
      </c>
      <c r="Q17" s="359"/>
      <c r="R17" s="359" t="s">
        <v>308</v>
      </c>
      <c r="S17" s="359"/>
      <c r="T17" s="359" t="s">
        <v>309</v>
      </c>
      <c r="U17" s="359"/>
    </row>
    <row r="18" customFormat="false" ht="20.1" hidden="false" customHeight="true" outlineLevel="0" collapsed="false">
      <c r="A18" s="343"/>
      <c r="B18" s="360" t="s">
        <v>310</v>
      </c>
      <c r="C18" s="361"/>
      <c r="D18" s="362" t="n">
        <v>378</v>
      </c>
      <c r="E18" s="362"/>
      <c r="F18" s="363" t="n">
        <v>336</v>
      </c>
      <c r="G18" s="363"/>
      <c r="H18" s="364" t="n">
        <v>88.9</v>
      </c>
      <c r="I18" s="364"/>
      <c r="J18" s="363" t="n">
        <v>395</v>
      </c>
      <c r="K18" s="363"/>
      <c r="L18" s="363" t="n">
        <v>379</v>
      </c>
      <c r="M18" s="363"/>
      <c r="N18" s="364" t="n">
        <v>95.9</v>
      </c>
      <c r="O18" s="364"/>
      <c r="P18" s="363" t="n">
        <v>402</v>
      </c>
      <c r="Q18" s="363"/>
      <c r="R18" s="363" t="n">
        <v>373</v>
      </c>
      <c r="S18" s="363"/>
      <c r="T18" s="364" t="n">
        <v>92.8</v>
      </c>
      <c r="U18" s="364"/>
    </row>
    <row r="19" customFormat="false" ht="20.1" hidden="false" customHeight="true" outlineLevel="0" collapsed="false">
      <c r="A19" s="343"/>
      <c r="B19" s="365" t="s">
        <v>311</v>
      </c>
      <c r="C19" s="361"/>
      <c r="D19" s="366" t="n">
        <v>356</v>
      </c>
      <c r="E19" s="366"/>
      <c r="F19" s="367" t="n">
        <v>323</v>
      </c>
      <c r="G19" s="367"/>
      <c r="H19" s="368" t="n">
        <v>90.7</v>
      </c>
      <c r="I19" s="368"/>
      <c r="J19" s="367" t="n">
        <v>379</v>
      </c>
      <c r="K19" s="367"/>
      <c r="L19" s="367" t="n">
        <v>363</v>
      </c>
      <c r="M19" s="367"/>
      <c r="N19" s="368" t="n">
        <v>95.8</v>
      </c>
      <c r="O19" s="368"/>
      <c r="P19" s="367" t="n">
        <v>367</v>
      </c>
      <c r="Q19" s="367"/>
      <c r="R19" s="367" t="n">
        <v>349</v>
      </c>
      <c r="S19" s="367"/>
      <c r="T19" s="368" t="n">
        <v>95.1</v>
      </c>
      <c r="U19" s="368"/>
    </row>
    <row r="20" customFormat="false" ht="20.1" hidden="false" customHeight="true" outlineLevel="0" collapsed="false">
      <c r="A20" s="343"/>
      <c r="B20" s="365" t="s">
        <v>312</v>
      </c>
      <c r="C20" s="361"/>
      <c r="D20" s="366" t="n">
        <v>377</v>
      </c>
      <c r="E20" s="366"/>
      <c r="F20" s="367" t="n">
        <v>307</v>
      </c>
      <c r="G20" s="367"/>
      <c r="H20" s="368" t="n">
        <v>81.4</v>
      </c>
      <c r="I20" s="368"/>
      <c r="J20" s="367" t="n">
        <v>365</v>
      </c>
      <c r="K20" s="367"/>
      <c r="L20" s="367" t="n">
        <v>355</v>
      </c>
      <c r="M20" s="367"/>
      <c r="N20" s="368" t="n">
        <v>97.3</v>
      </c>
      <c r="O20" s="368"/>
      <c r="P20" s="369" t="s">
        <v>24</v>
      </c>
      <c r="Q20" s="369"/>
      <c r="R20" s="369" t="s">
        <v>24</v>
      </c>
      <c r="S20" s="369"/>
      <c r="T20" s="370" t="s">
        <v>24</v>
      </c>
      <c r="U20" s="370"/>
    </row>
    <row r="21" customFormat="false" ht="20.1" hidden="false" customHeight="true" outlineLevel="0" collapsed="false">
      <c r="A21" s="343"/>
      <c r="B21" s="365" t="s">
        <v>313</v>
      </c>
      <c r="C21" s="361"/>
      <c r="D21" s="371" t="n">
        <v>360</v>
      </c>
      <c r="E21" s="371"/>
      <c r="F21" s="369" t="n">
        <v>345</v>
      </c>
      <c r="G21" s="369"/>
      <c r="H21" s="368" t="n">
        <v>95.8</v>
      </c>
      <c r="I21" s="368"/>
      <c r="J21" s="369" t="n">
        <v>365</v>
      </c>
      <c r="K21" s="369"/>
      <c r="L21" s="369" t="n">
        <v>356</v>
      </c>
      <c r="M21" s="369"/>
      <c r="N21" s="370" t="n">
        <v>97.5</v>
      </c>
      <c r="O21" s="370"/>
      <c r="P21" s="369" t="s">
        <v>24</v>
      </c>
      <c r="Q21" s="369"/>
      <c r="R21" s="369" t="s">
        <v>24</v>
      </c>
      <c r="S21" s="369"/>
      <c r="T21" s="370" t="s">
        <v>24</v>
      </c>
      <c r="U21" s="370"/>
    </row>
    <row r="22" customFormat="false" ht="20.1" hidden="false" customHeight="true" outlineLevel="0" collapsed="false">
      <c r="A22" s="349"/>
      <c r="B22" s="372" t="s">
        <v>314</v>
      </c>
      <c r="C22" s="373"/>
      <c r="D22" s="374" t="n">
        <v>408</v>
      </c>
      <c r="E22" s="374"/>
      <c r="F22" s="375" t="n">
        <v>273</v>
      </c>
      <c r="G22" s="375"/>
      <c r="H22" s="376" t="n">
        <v>66.9</v>
      </c>
      <c r="I22" s="376"/>
      <c r="J22" s="375" t="n">
        <v>348</v>
      </c>
      <c r="K22" s="375"/>
      <c r="L22" s="375" t="n">
        <v>337</v>
      </c>
      <c r="M22" s="375"/>
      <c r="N22" s="370" t="n">
        <v>96.8</v>
      </c>
      <c r="O22" s="370"/>
      <c r="P22" s="377" t="s">
        <v>24</v>
      </c>
      <c r="Q22" s="377"/>
      <c r="R22" s="377" t="s">
        <v>24</v>
      </c>
      <c r="S22" s="377"/>
      <c r="T22" s="378" t="s">
        <v>24</v>
      </c>
      <c r="U22" s="378"/>
    </row>
    <row r="23" customFormat="false" ht="20.1" hidden="false" customHeight="true" outlineLevel="0" collapsed="false">
      <c r="A23" s="354"/>
      <c r="B23" s="355" t="s">
        <v>274</v>
      </c>
      <c r="C23" s="356"/>
      <c r="D23" s="357" t="s">
        <v>315</v>
      </c>
      <c r="E23" s="357"/>
      <c r="F23" s="357"/>
      <c r="G23" s="357"/>
      <c r="H23" s="357"/>
      <c r="I23" s="357"/>
      <c r="J23" s="357" t="s">
        <v>316</v>
      </c>
      <c r="K23" s="357"/>
      <c r="L23" s="357"/>
      <c r="M23" s="357"/>
      <c r="N23" s="357"/>
      <c r="O23" s="357"/>
      <c r="P23" s="357" t="s">
        <v>317</v>
      </c>
      <c r="Q23" s="357"/>
      <c r="R23" s="357"/>
      <c r="S23" s="357"/>
      <c r="T23" s="357"/>
      <c r="U23" s="357"/>
    </row>
    <row r="24" customFormat="false" ht="20.1" hidden="false" customHeight="true" outlineLevel="0" collapsed="false">
      <c r="A24" s="349"/>
      <c r="B24" s="355"/>
      <c r="C24" s="358"/>
      <c r="D24" s="359" t="s">
        <v>307</v>
      </c>
      <c r="E24" s="359"/>
      <c r="F24" s="359" t="s">
        <v>308</v>
      </c>
      <c r="G24" s="359"/>
      <c r="H24" s="359" t="s">
        <v>309</v>
      </c>
      <c r="I24" s="359"/>
      <c r="J24" s="359" t="s">
        <v>307</v>
      </c>
      <c r="K24" s="359"/>
      <c r="L24" s="359" t="s">
        <v>308</v>
      </c>
      <c r="M24" s="359"/>
      <c r="N24" s="359" t="s">
        <v>309</v>
      </c>
      <c r="O24" s="359"/>
      <c r="P24" s="359" t="s">
        <v>307</v>
      </c>
      <c r="Q24" s="359"/>
      <c r="R24" s="359" t="s">
        <v>308</v>
      </c>
      <c r="S24" s="359"/>
      <c r="T24" s="359" t="s">
        <v>309</v>
      </c>
      <c r="U24" s="359"/>
    </row>
    <row r="25" customFormat="false" ht="20.1" hidden="false" customHeight="true" outlineLevel="0" collapsed="false">
      <c r="A25" s="343"/>
      <c r="B25" s="360" t="s">
        <v>310</v>
      </c>
      <c r="C25" s="361"/>
      <c r="D25" s="369" t="s">
        <v>24</v>
      </c>
      <c r="E25" s="369"/>
      <c r="F25" s="369" t="s">
        <v>24</v>
      </c>
      <c r="G25" s="369"/>
      <c r="H25" s="370" t="s">
        <v>24</v>
      </c>
      <c r="I25" s="370"/>
      <c r="J25" s="363" t="n">
        <v>378</v>
      </c>
      <c r="K25" s="363"/>
      <c r="L25" s="363" t="n">
        <v>244</v>
      </c>
      <c r="M25" s="363"/>
      <c r="N25" s="364" t="n">
        <v>64.6</v>
      </c>
      <c r="O25" s="364"/>
      <c r="P25" s="363" t="n">
        <v>412</v>
      </c>
      <c r="Q25" s="363"/>
      <c r="R25" s="363" t="n">
        <v>395</v>
      </c>
      <c r="S25" s="363"/>
      <c r="T25" s="364" t="n">
        <v>95.9</v>
      </c>
      <c r="U25" s="364"/>
    </row>
    <row r="26" customFormat="false" ht="20.1" hidden="false" customHeight="true" outlineLevel="0" collapsed="false">
      <c r="A26" s="343"/>
      <c r="B26" s="365" t="s">
        <v>311</v>
      </c>
      <c r="C26" s="361"/>
      <c r="D26" s="369" t="s">
        <v>24</v>
      </c>
      <c r="E26" s="369"/>
      <c r="F26" s="369" t="s">
        <v>24</v>
      </c>
      <c r="G26" s="369"/>
      <c r="H26" s="370" t="s">
        <v>24</v>
      </c>
      <c r="I26" s="370"/>
      <c r="J26" s="367" t="n">
        <v>356</v>
      </c>
      <c r="K26" s="367"/>
      <c r="L26" s="367" t="n">
        <v>258</v>
      </c>
      <c r="M26" s="367"/>
      <c r="N26" s="368" t="n">
        <v>72.5</v>
      </c>
      <c r="O26" s="368"/>
      <c r="P26" s="367" t="n">
        <v>413</v>
      </c>
      <c r="Q26" s="367"/>
      <c r="R26" s="367" t="n">
        <v>385</v>
      </c>
      <c r="S26" s="367"/>
      <c r="T26" s="368" t="n">
        <v>93.2</v>
      </c>
      <c r="U26" s="368"/>
    </row>
    <row r="27" customFormat="false" ht="20.1" hidden="false" customHeight="true" outlineLevel="0" collapsed="false">
      <c r="A27" s="343"/>
      <c r="B27" s="365" t="s">
        <v>312</v>
      </c>
      <c r="C27" s="361"/>
      <c r="D27" s="366" t="n">
        <v>351</v>
      </c>
      <c r="E27" s="366"/>
      <c r="F27" s="367" t="n">
        <v>321</v>
      </c>
      <c r="G27" s="367"/>
      <c r="H27" s="368" t="n">
        <v>91.5</v>
      </c>
      <c r="I27" s="368"/>
      <c r="J27" s="367" t="n">
        <v>377</v>
      </c>
      <c r="K27" s="367"/>
      <c r="L27" s="367" t="n">
        <v>264</v>
      </c>
      <c r="M27" s="367"/>
      <c r="N27" s="368" t="n">
        <v>70</v>
      </c>
      <c r="O27" s="368"/>
      <c r="P27" s="367" t="n">
        <v>373</v>
      </c>
      <c r="Q27" s="367"/>
      <c r="R27" s="367" t="n">
        <v>349</v>
      </c>
      <c r="S27" s="367"/>
      <c r="T27" s="368" t="n">
        <v>93.6</v>
      </c>
      <c r="U27" s="368"/>
    </row>
    <row r="28" customFormat="false" ht="20.1" hidden="false" customHeight="true" outlineLevel="0" collapsed="false">
      <c r="A28" s="343"/>
      <c r="B28" s="365" t="s">
        <v>313</v>
      </c>
      <c r="C28" s="361"/>
      <c r="D28" s="369" t="n">
        <v>384</v>
      </c>
      <c r="E28" s="369"/>
      <c r="F28" s="369" t="n">
        <v>354</v>
      </c>
      <c r="G28" s="369"/>
      <c r="H28" s="370" t="n">
        <v>92.2</v>
      </c>
      <c r="I28" s="370"/>
      <c r="J28" s="369" t="n">
        <v>364</v>
      </c>
      <c r="K28" s="369"/>
      <c r="L28" s="369" t="n">
        <v>247</v>
      </c>
      <c r="M28" s="369"/>
      <c r="N28" s="368" t="n">
        <v>67.9</v>
      </c>
      <c r="O28" s="368"/>
      <c r="P28" s="369" t="n">
        <v>360</v>
      </c>
      <c r="Q28" s="369"/>
      <c r="R28" s="369" t="n">
        <v>337</v>
      </c>
      <c r="S28" s="369"/>
      <c r="T28" s="370" t="n">
        <v>93.6</v>
      </c>
      <c r="U28" s="370"/>
    </row>
    <row r="29" customFormat="false" ht="20.1" hidden="false" customHeight="true" outlineLevel="0" collapsed="false">
      <c r="A29" s="349"/>
      <c r="B29" s="372" t="s">
        <v>314</v>
      </c>
      <c r="C29" s="379"/>
      <c r="D29" s="374" t="n">
        <v>352</v>
      </c>
      <c r="E29" s="374"/>
      <c r="F29" s="377" t="n">
        <v>327</v>
      </c>
      <c r="G29" s="377"/>
      <c r="H29" s="370" t="n">
        <v>92.9</v>
      </c>
      <c r="I29" s="370"/>
      <c r="J29" s="377" t="n">
        <v>434</v>
      </c>
      <c r="K29" s="377"/>
      <c r="L29" s="377" t="n">
        <v>231</v>
      </c>
      <c r="M29" s="377"/>
      <c r="N29" s="376" t="n">
        <v>53.2</v>
      </c>
      <c r="O29" s="376"/>
      <c r="P29" s="377" t="n">
        <v>384</v>
      </c>
      <c r="Q29" s="377"/>
      <c r="R29" s="377" t="n">
        <v>367</v>
      </c>
      <c r="S29" s="377"/>
      <c r="T29" s="378" t="n">
        <v>95.6</v>
      </c>
      <c r="U29" s="378"/>
    </row>
    <row r="30" customFormat="false" ht="20.1" hidden="false" customHeight="true" outlineLevel="0" collapsed="false">
      <c r="A30" s="354"/>
      <c r="B30" s="355" t="s">
        <v>274</v>
      </c>
      <c r="C30" s="356"/>
      <c r="D30" s="380" t="s">
        <v>318</v>
      </c>
      <c r="E30" s="380"/>
      <c r="F30" s="380"/>
      <c r="G30" s="380"/>
      <c r="H30" s="380"/>
      <c r="I30" s="380"/>
      <c r="J30" s="357" t="s">
        <v>319</v>
      </c>
      <c r="K30" s="357"/>
      <c r="L30" s="357"/>
      <c r="M30" s="357"/>
      <c r="N30" s="357"/>
      <c r="O30" s="357"/>
    </row>
    <row r="31" customFormat="false" ht="20.1" hidden="false" customHeight="true" outlineLevel="0" collapsed="false">
      <c r="A31" s="349"/>
      <c r="B31" s="355"/>
      <c r="C31" s="358"/>
      <c r="D31" s="381" t="s">
        <v>307</v>
      </c>
      <c r="E31" s="381"/>
      <c r="F31" s="381" t="s">
        <v>308</v>
      </c>
      <c r="G31" s="381"/>
      <c r="H31" s="359" t="s">
        <v>309</v>
      </c>
      <c r="I31" s="359"/>
      <c r="J31" s="381" t="s">
        <v>307</v>
      </c>
      <c r="K31" s="381"/>
      <c r="L31" s="381" t="s">
        <v>308</v>
      </c>
      <c r="M31" s="381"/>
      <c r="N31" s="359" t="s">
        <v>309</v>
      </c>
      <c r="O31" s="359"/>
    </row>
    <row r="32" customFormat="false" ht="20.1" hidden="false" customHeight="true" outlineLevel="0" collapsed="false">
      <c r="A32" s="343"/>
      <c r="B32" s="360" t="s">
        <v>310</v>
      </c>
      <c r="C32" s="361"/>
      <c r="D32" s="362" t="n">
        <v>416</v>
      </c>
      <c r="E32" s="362"/>
      <c r="F32" s="363" t="n">
        <v>331</v>
      </c>
      <c r="G32" s="363"/>
      <c r="H32" s="364" t="n">
        <v>79.6</v>
      </c>
      <c r="I32" s="364"/>
      <c r="J32" s="363" t="n">
        <v>449</v>
      </c>
      <c r="K32" s="363"/>
      <c r="L32" s="363" t="n">
        <v>406</v>
      </c>
      <c r="M32" s="363"/>
      <c r="N32" s="364" t="n">
        <v>90.4</v>
      </c>
      <c r="O32" s="364"/>
    </row>
    <row r="33" customFormat="false" ht="20.1" hidden="false" customHeight="true" outlineLevel="0" collapsed="false">
      <c r="A33" s="343"/>
      <c r="B33" s="365" t="s">
        <v>311</v>
      </c>
      <c r="C33" s="361"/>
      <c r="D33" s="366" t="n">
        <v>409</v>
      </c>
      <c r="E33" s="366"/>
      <c r="F33" s="367" t="n">
        <v>355</v>
      </c>
      <c r="G33" s="367"/>
      <c r="H33" s="368" t="n">
        <v>86.8</v>
      </c>
      <c r="I33" s="368"/>
      <c r="J33" s="367" t="n">
        <v>403</v>
      </c>
      <c r="K33" s="367"/>
      <c r="L33" s="367" t="n">
        <v>362</v>
      </c>
      <c r="M33" s="367"/>
      <c r="N33" s="368" t="n">
        <v>89.8</v>
      </c>
      <c r="O33" s="368"/>
    </row>
    <row r="34" customFormat="false" ht="20.1" hidden="false" customHeight="true" outlineLevel="0" collapsed="false">
      <c r="A34" s="343"/>
      <c r="B34" s="365" t="s">
        <v>312</v>
      </c>
      <c r="C34" s="361"/>
      <c r="D34" s="366" t="n">
        <v>416</v>
      </c>
      <c r="E34" s="366"/>
      <c r="F34" s="367" t="n">
        <v>359</v>
      </c>
      <c r="G34" s="367"/>
      <c r="H34" s="368" t="n">
        <v>86.3</v>
      </c>
      <c r="I34" s="368"/>
      <c r="J34" s="367" t="n">
        <v>436</v>
      </c>
      <c r="K34" s="367"/>
      <c r="L34" s="367" t="n">
        <v>389</v>
      </c>
      <c r="M34" s="367"/>
      <c r="N34" s="368" t="n">
        <v>89.2</v>
      </c>
      <c r="O34" s="368"/>
    </row>
    <row r="35" customFormat="false" ht="20.1" hidden="false" customHeight="true" outlineLevel="0" collapsed="false">
      <c r="A35" s="343"/>
      <c r="B35" s="365" t="s">
        <v>313</v>
      </c>
      <c r="C35" s="361"/>
      <c r="D35" s="369" t="n">
        <v>390</v>
      </c>
      <c r="E35" s="369"/>
      <c r="F35" s="369" t="n">
        <v>354</v>
      </c>
      <c r="G35" s="369"/>
      <c r="H35" s="370" t="n">
        <v>90.8</v>
      </c>
      <c r="I35" s="370"/>
      <c r="J35" s="369" t="n">
        <v>413</v>
      </c>
      <c r="K35" s="369"/>
      <c r="L35" s="369" t="n">
        <v>375</v>
      </c>
      <c r="M35" s="369"/>
      <c r="N35" s="370" t="n">
        <v>90.8</v>
      </c>
      <c r="O35" s="370"/>
    </row>
    <row r="36" customFormat="false" ht="20.1" hidden="false" customHeight="true" outlineLevel="0" collapsed="false">
      <c r="A36" s="349"/>
      <c r="B36" s="372" t="s">
        <v>314</v>
      </c>
      <c r="C36" s="373"/>
      <c r="D36" s="374" t="n">
        <v>355</v>
      </c>
      <c r="E36" s="374"/>
      <c r="F36" s="377" t="n">
        <v>300</v>
      </c>
      <c r="G36" s="377"/>
      <c r="H36" s="378" t="n">
        <v>84.5</v>
      </c>
      <c r="I36" s="378"/>
      <c r="J36" s="377" t="n">
        <v>388</v>
      </c>
      <c r="K36" s="377"/>
      <c r="L36" s="377" t="n">
        <v>354</v>
      </c>
      <c r="M36" s="377"/>
      <c r="N36" s="378" t="n">
        <v>91.2</v>
      </c>
      <c r="O36" s="378"/>
      <c r="U36" s="343"/>
    </row>
    <row r="37" customFormat="false" ht="20.1" hidden="false" customHeight="true" outlineLevel="0" collapsed="false">
      <c r="B37" s="382" t="s">
        <v>320</v>
      </c>
      <c r="U37" s="383" t="s">
        <v>278</v>
      </c>
    </row>
    <row r="38" customFormat="false" ht="20.1" hidden="false" customHeight="true" outlineLevel="0" collapsed="false">
      <c r="B38" s="382" t="s">
        <v>321</v>
      </c>
    </row>
  </sheetData>
  <mergeCells count="199">
    <mergeCell ref="A1:U1"/>
    <mergeCell ref="D4:F4"/>
    <mergeCell ref="G4:I4"/>
    <mergeCell ref="J4:L4"/>
    <mergeCell ref="M4:O4"/>
    <mergeCell ref="P4:R4"/>
    <mergeCell ref="S4:U4"/>
    <mergeCell ref="D5:F5"/>
    <mergeCell ref="G5:I5"/>
    <mergeCell ref="J5:L5"/>
    <mergeCell ref="M5:O5"/>
    <mergeCell ref="P5:R5"/>
    <mergeCell ref="S5:U5"/>
    <mergeCell ref="D6:F6"/>
    <mergeCell ref="G6:I6"/>
    <mergeCell ref="J6:L6"/>
    <mergeCell ref="M6:O6"/>
    <mergeCell ref="P6:R6"/>
    <mergeCell ref="S6:U6"/>
    <mergeCell ref="D7:F7"/>
    <mergeCell ref="G7:I7"/>
    <mergeCell ref="J7:L7"/>
    <mergeCell ref="M7:O7"/>
    <mergeCell ref="P7:R7"/>
    <mergeCell ref="S7:U7"/>
    <mergeCell ref="D8:F8"/>
    <mergeCell ref="G8:I8"/>
    <mergeCell ref="J8:L8"/>
    <mergeCell ref="M8:O8"/>
    <mergeCell ref="P8:R8"/>
    <mergeCell ref="S8:U8"/>
    <mergeCell ref="D9:F9"/>
    <mergeCell ref="G9:I9"/>
    <mergeCell ref="J9:L9"/>
    <mergeCell ref="M9:O9"/>
    <mergeCell ref="P9:R9"/>
    <mergeCell ref="S9:U9"/>
    <mergeCell ref="D10:F10"/>
    <mergeCell ref="G10:I10"/>
    <mergeCell ref="J10:L10"/>
    <mergeCell ref="M10:O10"/>
    <mergeCell ref="P10:R10"/>
    <mergeCell ref="S10:U10"/>
    <mergeCell ref="A13:U13"/>
    <mergeCell ref="B16:B17"/>
    <mergeCell ref="D16:I16"/>
    <mergeCell ref="J16:O16"/>
    <mergeCell ref="P16:U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B23:B24"/>
    <mergeCell ref="D23:I23"/>
    <mergeCell ref="J23:O23"/>
    <mergeCell ref="P23:U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B31"/>
    <mergeCell ref="D30:I30"/>
    <mergeCell ref="J30:O30"/>
    <mergeCell ref="D31:E31"/>
    <mergeCell ref="F31:G31"/>
    <mergeCell ref="H31:I31"/>
    <mergeCell ref="J31:K31"/>
    <mergeCell ref="L31:M31"/>
    <mergeCell ref="N31:O31"/>
    <mergeCell ref="D32:E32"/>
    <mergeCell ref="F32:G32"/>
    <mergeCell ref="H32:I32"/>
    <mergeCell ref="J32:K32"/>
    <mergeCell ref="L32:M32"/>
    <mergeCell ref="N32:O32"/>
    <mergeCell ref="D33:E33"/>
    <mergeCell ref="F33:G33"/>
    <mergeCell ref="H33:I33"/>
    <mergeCell ref="J33:K33"/>
    <mergeCell ref="L33:M33"/>
    <mergeCell ref="N33:O33"/>
    <mergeCell ref="D34:E34"/>
    <mergeCell ref="F34:G34"/>
    <mergeCell ref="H34:I34"/>
    <mergeCell ref="J34:K34"/>
    <mergeCell ref="L34:M34"/>
    <mergeCell ref="N34:O34"/>
    <mergeCell ref="D35:E35"/>
    <mergeCell ref="F35:G35"/>
    <mergeCell ref="H35:I35"/>
    <mergeCell ref="J35:K35"/>
    <mergeCell ref="L35:M35"/>
    <mergeCell ref="N35:O35"/>
    <mergeCell ref="D36:E36"/>
    <mergeCell ref="F36:G36"/>
    <mergeCell ref="H36:I36"/>
    <mergeCell ref="J36:K36"/>
    <mergeCell ref="L36:M36"/>
    <mergeCell ref="N36:O3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04:58:17Z</dcterms:created>
  <dc:creator>市政情報課</dc:creator>
  <dc:description/>
  <dc:language>en-US</dc:language>
  <cp:lastModifiedBy>103302</cp:lastModifiedBy>
  <cp:lastPrinted>2011-07-21T00:53:11Z</cp:lastPrinted>
  <dcterms:modified xsi:type="dcterms:W3CDTF">2011-07-27T06:45:14Z</dcterms:modified>
  <cp:revision>0</cp:revision>
  <dc:subject/>
  <dc:title/>
</cp:coreProperties>
</file>