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0"/>
  </bookViews>
  <sheets>
    <sheet name="75, 76" sheetId="1" state="visible" r:id="rId2"/>
    <sheet name="77" sheetId="2" state="visible" r:id="rId3"/>
    <sheet name="78" sheetId="3" state="visible" r:id="rId4"/>
    <sheet name="79, 80" sheetId="4" state="visible" r:id="rId5"/>
    <sheet name="81-84" sheetId="5" state="visible" r:id="rId6"/>
    <sheet name="85-89" sheetId="6" state="visible" r:id="rId7"/>
    <sheet name="90-93" sheetId="7" state="visible" r:id="rId8"/>
    <sheet name="94" sheetId="8" state="visible" r:id="rId9"/>
    <sheet name="95" sheetId="9" state="visible" r:id="rId10"/>
    <sheet name="96" sheetId="10" state="visible" r:id="rId11"/>
    <sheet name="97" sheetId="11" state="visible" r:id="rId12"/>
    <sheet name="98" sheetId="12" state="visible" r:id="rId13"/>
    <sheet name="99, 100" sheetId="13" state="visible" r:id="rId14"/>
    <sheet name="101, 102" sheetId="14" state="visible" r:id="rId15"/>
    <sheet name="103, 104" sheetId="15" state="visible" r:id="rId16"/>
    <sheet name="105, 106" sheetId="16" state="visible" r:id="rId17"/>
    <sheet name="107, 108" sheetId="17" state="visible" r:id="rId18"/>
    <sheet name="109, 110" sheetId="18" state="visible" r:id="rId19"/>
    <sheet name="111" sheetId="19" state="visible" r:id="rId20"/>
  </sheets>
  <definedNames>
    <definedName function="false" hidden="false" localSheetId="16" name="_xlnm.Print_Area" vbProcedure="false">'107, 108'!$A$1:$H$28</definedName>
    <definedName function="false" hidden="false" localSheetId="0" name="_xlnm.Print_Area" vbProcedure="false">'75, 76'!$A$1:$M$29</definedName>
    <definedName function="false" hidden="false" localSheetId="1" name="_xlnm.Print_Area" vbProcedure="false">'77'!$A$1:$O$26</definedName>
    <definedName function="false" hidden="false" localSheetId="2" name="_xlnm.Print_Area" vbProcedure="false">'78'!$A$1:$F$31</definedName>
    <definedName function="false" hidden="false" localSheetId="4" name="_xlnm.Print_Area" vbProcedure="false">'81-84'!$A$1:$S$31</definedName>
    <definedName function="false" hidden="false" localSheetId="5" name="_xlnm.Print_Area" vbProcedure="false">'85-89'!$A$1:$S$32</definedName>
    <definedName function="false" hidden="false" localSheetId="8" name="_xlnm.Print_Area" vbProcedure="false">'95'!$A$1:$H$35</definedName>
    <definedName function="false" hidden="false" localSheetId="9" name="_xlnm.Print_Area" vbProcedure="false">'96'!$A$1:$G$17</definedName>
    <definedName function="false" hidden="false" localSheetId="11" name="_xlnm.Print_Area" vbProcedure="false">'98'!$A$1:$M$38</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 function="false" hidden="false" localSheetId="1" name="HTML_Control" vbProcedure="false">{"'125上・下水道126'!$A$1:$N$28"}</definedName>
    <definedName function="false" hidden="false" localSheetId="1" name="HTML_Header" vbProcedure="false">"125上・下水道126"</definedName>
    <definedName function="false" hidden="false" localSheetId="1" name="HTML_LastUpdate" vbProcedure="false">"1999/12/07"</definedName>
    <definedName function="false" hidden="false" localSheetId="1" name="HTML_LineAfter" vbProcedure="false">TRUE()</definedName>
    <definedName function="false" hidden="false" localSheetId="1" name="HTML_LineBefore" vbProcedure="false">TRUE()</definedName>
    <definedName function="false" hidden="false" localSheetId="1" name="HTML_Name" vbProcedure="false">"小野 達也"</definedName>
    <definedName function="false" hidden="false" localSheetId="1" name="HTML_PathFile" vbProcedure="false">"C:\WINDOWS\ﾃﾞｽｸﾄｯﾌﾟ\MyHTML.htm"</definedName>
    <definedName function="false" hidden="false" localSheetId="1" name="HTML_Title" vbProcedure="false">"統計書パートⅡ"</definedName>
    <definedName function="false" hidden="false" localSheetId="2" name="HTML_Control" vbProcedure="false">{"'125上・下水道126'!$A$1:$N$28"}</definedName>
    <definedName function="false" hidden="false" localSheetId="2" name="HTML_Header" vbProcedure="false">"125上・下水道126"</definedName>
    <definedName function="false" hidden="false" localSheetId="2" name="HTML_LastUpdate" vbProcedure="false">"1999/12/07"</definedName>
    <definedName function="false" hidden="false" localSheetId="2" name="HTML_LineAfter" vbProcedure="false">TRUE()</definedName>
    <definedName function="false" hidden="false" localSheetId="2" name="HTML_LineBefore" vbProcedure="false">TRUE()</definedName>
    <definedName function="false" hidden="false" localSheetId="2" name="HTML_Name" vbProcedure="false">"小野 達也"</definedName>
    <definedName function="false" hidden="false" localSheetId="2" name="HTML_PathFile" vbProcedure="false">"C:\WINDOWS\ﾃﾞｽｸﾄｯﾌﾟ\MyHTML.htm"</definedName>
    <definedName function="false" hidden="false" localSheetId="2" name="HTML_Title" vbProcedure="false">"統計書パートⅡ"</definedName>
    <definedName function="false" hidden="false" localSheetId="4" name="HTML_Control" vbProcedure="false">{"'125上・下水道126'!$A$1:$N$28"}</definedName>
    <definedName function="false" hidden="false" localSheetId="4" name="HTML_Header" vbProcedure="false">"125上・下水道126"</definedName>
    <definedName function="false" hidden="false" localSheetId="4" name="HTML_LastUpdate" vbProcedure="false">"1999/12/07"</definedName>
    <definedName function="false" hidden="false" localSheetId="4" name="HTML_LineAfter" vbProcedure="false">TRUE()</definedName>
    <definedName function="false" hidden="false" localSheetId="4" name="HTML_LineBefore" vbProcedure="false">TRUE()</definedName>
    <definedName function="false" hidden="false" localSheetId="4" name="HTML_Name" vbProcedure="false">"小野 達也"</definedName>
    <definedName function="false" hidden="false" localSheetId="4" name="HTML_PathFile" vbProcedure="false">"C:\WINDOWS\ﾃﾞｽｸﾄｯﾌﾟ\MyHTML.htm"</definedName>
    <definedName function="false" hidden="false" localSheetId="4" name="HTML_Title" vbProcedure="false">"統計書パートⅡ"</definedName>
    <definedName function="false" hidden="false" localSheetId="5" name="HTML_Control" vbProcedure="false">{"'125上・下水道126'!$A$1:$N$28"}</definedName>
    <definedName function="false" hidden="false" localSheetId="5" name="HTML_Header" vbProcedure="false">"125上・下水道126"</definedName>
    <definedName function="false" hidden="false" localSheetId="5" name="HTML_LastUpdate" vbProcedure="false">"1999/12/07"</definedName>
    <definedName function="false" hidden="false" localSheetId="5" name="HTML_LineAfter" vbProcedure="false">TRUE()</definedName>
    <definedName function="false" hidden="false" localSheetId="5" name="HTML_LineBefore" vbProcedure="false">TRUE()</definedName>
    <definedName function="false" hidden="false" localSheetId="5" name="HTML_Name" vbProcedure="false">"小野 達也"</definedName>
    <definedName function="false" hidden="false" localSheetId="5" name="HTML_PathFile" vbProcedure="false">"C:\WINDOWS\ﾃﾞｽｸﾄｯﾌﾟ\MyHTML.htm"</definedName>
    <definedName function="false" hidden="false" localSheetId="5" name="HTML_Title" vbProcedure="false">"統計書パートⅡ"</definedName>
    <definedName function="false" hidden="false" localSheetId="6" name="HTML_Control" vbProcedure="false">{"'125上・下水道126'!$A$1:$N$28"}</definedName>
    <definedName function="false" hidden="false" localSheetId="6" name="HTML_Header" vbProcedure="false">"125上・下水道126"</definedName>
    <definedName function="false" hidden="false" localSheetId="6" name="HTML_LastUpdate" vbProcedure="false">"1999/12/07"</definedName>
    <definedName function="false" hidden="false" localSheetId="6" name="HTML_LineAfter" vbProcedure="false">TRUE()</definedName>
    <definedName function="false" hidden="false" localSheetId="6" name="HTML_LineBefore" vbProcedure="false">TRUE()</definedName>
    <definedName function="false" hidden="false" localSheetId="6" name="HTML_Name" vbProcedure="false">"小野 達也"</definedName>
    <definedName function="false" hidden="false" localSheetId="6" name="HTML_PathFile" vbProcedure="false">"C:\WINDOWS\ﾃﾞｽｸﾄｯﾌﾟ\MyHTML.htm"</definedName>
    <definedName function="false" hidden="false" localSheetId="6" name="HTML_Title" vbProcedure="false">"統計書パートⅡ"</definedName>
    <definedName function="false" hidden="false" localSheetId="7" name="HTML_Control" vbProcedure="false">{"'125上・下水道126'!$A$1:$N$28"}</definedName>
    <definedName function="false" hidden="false" localSheetId="7" name="HTML_Header" vbProcedure="false">"125上・下水道126"</definedName>
    <definedName function="false" hidden="false" localSheetId="7" name="HTML_LastUpdate" vbProcedure="false">"1999/12/07"</definedName>
    <definedName function="false" hidden="false" localSheetId="7" name="HTML_LineAfter" vbProcedure="false">TRUE()</definedName>
    <definedName function="false" hidden="false" localSheetId="7" name="HTML_LineBefore" vbProcedure="false">TRUE()</definedName>
    <definedName function="false" hidden="false" localSheetId="7" name="HTML_Name" vbProcedure="false">"小野 達也"</definedName>
    <definedName function="false" hidden="false" localSheetId="7" name="HTML_PathFile" vbProcedure="false">"C:\WINDOWS\ﾃﾞｽｸﾄｯﾌﾟ\MyHTML.htm"</definedName>
    <definedName function="false" hidden="false" localSheetId="7" name="HTML_Title" vbProcedure="false">"統計書パートⅡ"</definedName>
    <definedName function="false" hidden="false" localSheetId="8" name="HTML_Control" vbProcedure="false">{"'125上・下水道126'!$A$1:$N$28"}</definedName>
    <definedName function="false" hidden="false" localSheetId="8" name="HTML_Header" vbProcedure="false">"125上・下水道126"</definedName>
    <definedName function="false" hidden="false" localSheetId="8" name="HTML_LastUpdate" vbProcedure="false">"1999/12/07"</definedName>
    <definedName function="false" hidden="false" localSheetId="8" name="HTML_LineAfter" vbProcedure="false">TRUE()</definedName>
    <definedName function="false" hidden="false" localSheetId="8" name="HTML_LineBefore" vbProcedure="false">TRUE()</definedName>
    <definedName function="false" hidden="false" localSheetId="8" name="HTML_Name" vbProcedure="false">"小野 達也"</definedName>
    <definedName function="false" hidden="false" localSheetId="8" name="HTML_PathFile" vbProcedure="false">"C:\WINDOWS\ﾃﾞｽｸﾄｯﾌﾟ\MyHTML.htm"</definedName>
    <definedName function="false" hidden="false" localSheetId="8" name="HTML_Title" vbProcedure="false">"統計書パートⅡ"</definedName>
    <definedName function="false" hidden="false" localSheetId="9" name="HTML_Control" vbProcedure="false">{"'125上・下水道126'!$A$1:$N$28"}</definedName>
    <definedName function="false" hidden="false" localSheetId="9" name="HTML_Header" vbProcedure="false">"125上・下水道126"</definedName>
    <definedName function="false" hidden="false" localSheetId="9" name="HTML_LastUpdate" vbProcedure="false">"1999/12/07"</definedName>
    <definedName function="false" hidden="false" localSheetId="9" name="HTML_LineAfter" vbProcedure="false">TRUE()</definedName>
    <definedName function="false" hidden="false" localSheetId="9" name="HTML_LineBefore" vbProcedure="false">TRUE()</definedName>
    <definedName function="false" hidden="false" localSheetId="9" name="HTML_Name" vbProcedure="false">"小野 達也"</definedName>
    <definedName function="false" hidden="false" localSheetId="9" name="HTML_PathFile" vbProcedure="false">"C:\WINDOWS\ﾃﾞｽｸﾄｯﾌﾟ\MyHTML.htm"</definedName>
    <definedName function="false" hidden="false" localSheetId="9" name="HTML_Title" vbProcedure="false">"統計書パートⅡ"</definedName>
    <definedName function="false" hidden="false" localSheetId="10" name="HTML_Control" vbProcedure="false">{"'125上・下水道126'!$A$1:$N$28"}</definedName>
    <definedName function="false" hidden="false" localSheetId="10" name="HTML_Header" vbProcedure="false">"125上・下水道126"</definedName>
    <definedName function="false" hidden="false" localSheetId="10" name="HTML_LastUpdate" vbProcedure="false">"1999/12/07"</definedName>
    <definedName function="false" hidden="false" localSheetId="10" name="HTML_LineAfter" vbProcedure="false">TRUE()</definedName>
    <definedName function="false" hidden="false" localSheetId="10" name="HTML_LineBefore" vbProcedure="false">TRUE()</definedName>
    <definedName function="false" hidden="false" localSheetId="10" name="HTML_Name" vbProcedure="false">"小野 達也"</definedName>
    <definedName function="false" hidden="false" localSheetId="10" name="HTML_PathFile" vbProcedure="false">"C:\WINDOWS\ﾃﾞｽｸﾄｯﾌﾟ\MyHTML.htm"</definedName>
    <definedName function="false" hidden="false" localSheetId="10" name="HTML_Title" vbProcedure="false">"統計書パートⅡ"</definedName>
    <definedName function="false" hidden="false" localSheetId="11" name="HTML_Control" vbProcedure="false">{"'125上・下水道126'!$A$1:$N$28"}</definedName>
    <definedName function="false" hidden="false" localSheetId="11" name="HTML_Header" vbProcedure="false">"125上・下水道126"</definedName>
    <definedName function="false" hidden="false" localSheetId="11" name="HTML_LastUpdate" vbProcedure="false">"1999/12/07"</definedName>
    <definedName function="false" hidden="false" localSheetId="11" name="HTML_LineAfter" vbProcedure="false">TRUE()</definedName>
    <definedName function="false" hidden="false" localSheetId="11" name="HTML_LineBefore" vbProcedure="false">TRUE()</definedName>
    <definedName function="false" hidden="false" localSheetId="11" name="HTML_Name" vbProcedure="false">"小野 達也"</definedName>
    <definedName function="false" hidden="false" localSheetId="11" name="HTML_PathFile" vbProcedure="false">"C:\WINDOWS\ﾃﾞｽｸﾄｯﾌﾟ\MyHTML.htm"</definedName>
    <definedName function="false" hidden="false" localSheetId="11" name="HTML_Title" vbProcedure="false">"統計書パートⅡ"</definedName>
    <definedName function="false" hidden="false" localSheetId="12" name="HTML_Control" vbProcedure="false">{"'125上・下水道126'!$A$1:$N$28"}</definedName>
    <definedName function="false" hidden="false" localSheetId="12" name="HTML_Header" vbProcedure="false">"125上・下水道126"</definedName>
    <definedName function="false" hidden="false" localSheetId="12" name="HTML_LastUpdate" vbProcedure="false">"1999/12/07"</definedName>
    <definedName function="false" hidden="false" localSheetId="12" name="HTML_LineAfter" vbProcedure="false">TRUE()</definedName>
    <definedName function="false" hidden="false" localSheetId="12" name="HTML_LineBefore" vbProcedure="false">TRUE()</definedName>
    <definedName function="false" hidden="false" localSheetId="12" name="HTML_Name" vbProcedure="false">"小野 達也"</definedName>
    <definedName function="false" hidden="false" localSheetId="12" name="HTML_PathFile" vbProcedure="false">"C:\WINDOWS\ﾃﾞｽｸﾄｯﾌﾟ\MyHTML.htm"</definedName>
    <definedName function="false" hidden="false" localSheetId="12" name="HTML_Title" vbProcedure="false">"統計書パートⅡ"</definedName>
    <definedName function="false" hidden="false" localSheetId="13" name="HTML_Control" vbProcedure="false">{"'125上・下水道126'!$A$1:$N$28"}</definedName>
    <definedName function="false" hidden="false" localSheetId="13" name="HTML_Header" vbProcedure="false">"125上・下水道126"</definedName>
    <definedName function="false" hidden="false" localSheetId="13" name="HTML_LastUpdate" vbProcedure="false">"1999/12/07"</definedName>
    <definedName function="false" hidden="false" localSheetId="13" name="HTML_LineAfter" vbProcedure="false">TRUE()</definedName>
    <definedName function="false" hidden="false" localSheetId="13" name="HTML_LineBefore" vbProcedure="false">TRUE()</definedName>
    <definedName function="false" hidden="false" localSheetId="13" name="HTML_Name" vbProcedure="false">"小野 達也"</definedName>
    <definedName function="false" hidden="false" localSheetId="13" name="HTML_PathFile" vbProcedure="false">"C:\WINDOWS\ﾃﾞｽｸﾄｯﾌﾟ\MyHTML.htm"</definedName>
    <definedName function="false" hidden="false" localSheetId="13" name="HTML_Title" vbProcedure="false">"統計書パートⅡ"</definedName>
    <definedName function="false" hidden="false" localSheetId="14" name="HTML_Control" vbProcedure="false">{"'125上・下水道126'!$A$1:$N$28"}</definedName>
    <definedName function="false" hidden="false" localSheetId="14" name="HTML_Header" vbProcedure="false">"125上・下水道126"</definedName>
    <definedName function="false" hidden="false" localSheetId="14" name="HTML_LastUpdate" vbProcedure="false">"1999/12/07"</definedName>
    <definedName function="false" hidden="false" localSheetId="14" name="HTML_LineAfter" vbProcedure="false">TRUE()</definedName>
    <definedName function="false" hidden="false" localSheetId="14" name="HTML_LineBefore" vbProcedure="false">TRUE()</definedName>
    <definedName function="false" hidden="false" localSheetId="14" name="HTML_Name" vbProcedure="false">"小野 達也"</definedName>
    <definedName function="false" hidden="false" localSheetId="14" name="HTML_PathFile" vbProcedure="false">"C:\WINDOWS\ﾃﾞｽｸﾄｯﾌﾟ\MyHTML.htm"</definedName>
    <definedName function="false" hidden="false" localSheetId="14" name="HTML_Title" vbProcedure="false">"統計書パートⅡ"</definedName>
    <definedName function="false" hidden="false" localSheetId="16" name="HTML_Control" vbProcedure="false">{"'125上・下水道126'!$A$1:$N$28"}</definedName>
    <definedName function="false" hidden="false" localSheetId="16" name="HTML_Header" vbProcedure="false">"125上・下水道126"</definedName>
    <definedName function="false" hidden="false" localSheetId="16" name="HTML_LastUpdate" vbProcedure="false">"1999/12/07"</definedName>
    <definedName function="false" hidden="false" localSheetId="16" name="HTML_LineAfter" vbProcedure="false">TRUE()</definedName>
    <definedName function="false" hidden="false" localSheetId="16" name="HTML_LineBefore" vbProcedure="false">TRUE()</definedName>
    <definedName function="false" hidden="false" localSheetId="16" name="HTML_Name" vbProcedure="false">"小野 達也"</definedName>
    <definedName function="false" hidden="false" localSheetId="16" name="HTML_PathFile" vbProcedure="false">"C:\WINDOWS\ﾃﾞｽｸﾄｯﾌﾟ\MyHTML.htm"</definedName>
    <definedName function="false" hidden="false" localSheetId="16" name="HTML_Title" vbProcedure="false">"統計書パートⅡ"</definedName>
    <definedName function="false" hidden="false" localSheetId="17" name="HTML_Control" vbProcedure="false">{"'125上・下水道126'!$A$1:$N$28"}</definedName>
    <definedName function="false" hidden="false" localSheetId="17" name="HTML_Header" vbProcedure="false">"125上・下水道126"</definedName>
    <definedName function="false" hidden="false" localSheetId="17" name="HTML_LastUpdate" vbProcedure="false">"1999/12/07"</definedName>
    <definedName function="false" hidden="false" localSheetId="17" name="HTML_LineAfter" vbProcedure="false">TRUE()</definedName>
    <definedName function="false" hidden="false" localSheetId="17" name="HTML_LineBefore" vbProcedure="false">TRUE()</definedName>
    <definedName function="false" hidden="false" localSheetId="17" name="HTML_Name" vbProcedure="false">"小野 達也"</definedName>
    <definedName function="false" hidden="false" localSheetId="17" name="HTML_PathFile" vbProcedure="false">"C:\WINDOWS\ﾃﾞｽｸﾄｯﾌﾟ\MyHTML.htm"</definedName>
    <definedName function="false" hidden="false" localSheetId="17" name="HTML_Title" vbProcedure="false">"統計書パートⅡ"</definedName>
    <definedName function="false" hidden="false" localSheetId="18" name="HTML_Control" vbProcedure="false">{"'125上・下水道126'!$A$1:$N$28"}</definedName>
    <definedName function="false" hidden="false" localSheetId="18" name="HTML_Header" vbProcedure="false">"125上・下水道126"</definedName>
    <definedName function="false" hidden="false" localSheetId="18" name="HTML_LastUpdate" vbProcedure="false">"1999/12/07"</definedName>
    <definedName function="false" hidden="false" localSheetId="18" name="HTML_LineAfter" vbProcedure="false">TRUE()</definedName>
    <definedName function="false" hidden="false" localSheetId="18" name="HTML_LineBefore" vbProcedure="false">TRUE()</definedName>
    <definedName function="false" hidden="false" localSheetId="18" name="HTML_Name" vbProcedure="false">"小野 達也"</definedName>
    <definedName function="false" hidden="false" localSheetId="18" name="HTML_PathFile" vbProcedure="false">"C:\WINDOWS\ﾃﾞｽｸﾄｯﾌﾟ\MyHTML.htm"</definedName>
    <definedName function="false" hidden="false" localSheetId="18"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54">
  <si>
    <t xml:space="preserve">１０．運輸・通信</t>
  </si>
  <si>
    <t xml:space="preserve">７５．海上出入貨物・</t>
  </si>
  <si>
    <t xml:space="preserve">入港船舶の推移（塩釜港区）</t>
  </si>
  <si>
    <t xml:space="preserve">単位：ｔ、隻</t>
  </si>
  <si>
    <t xml:space="preserve">年次</t>
  </si>
  <si>
    <t xml:space="preserve">海上出入貨物</t>
  </si>
  <si>
    <t xml:space="preserve">外貿</t>
  </si>
  <si>
    <t xml:space="preserve">内貿</t>
  </si>
  <si>
    <t xml:space="preserve">入港船舶</t>
  </si>
  <si>
    <t xml:space="preserve">総計</t>
  </si>
  <si>
    <t xml:space="preserve">輸移出</t>
  </si>
  <si>
    <t xml:space="preserve">輸移入</t>
  </si>
  <si>
    <t xml:space="preserve">計</t>
  </si>
  <si>
    <t xml:space="preserve">輸出</t>
  </si>
  <si>
    <t xml:space="preserve">輸入</t>
  </si>
  <si>
    <t xml:space="preserve">移出</t>
  </si>
  <si>
    <t xml:space="preserve">移入</t>
  </si>
  <si>
    <t xml:space="preserve">隻数</t>
  </si>
  <si>
    <t xml:space="preserve">総ｔ数</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t xml:space="preserve">塩釜港統計年報</t>
  </si>
  <si>
    <t xml:space="preserve">７６．県内主要港海</t>
  </si>
  <si>
    <t xml:space="preserve">上出入貨物の推移</t>
  </si>
  <si>
    <t xml:space="preserve">単位：ｔ</t>
  </si>
  <si>
    <t xml:space="preserve">県内主</t>
  </si>
  <si>
    <t xml:space="preserve">要港湾</t>
  </si>
  <si>
    <t xml:space="preserve">仙台塩釜港</t>
  </si>
  <si>
    <t xml:space="preserve">石巻港</t>
  </si>
  <si>
    <t xml:space="preserve">気仙沼港</t>
  </si>
  <si>
    <t xml:space="preserve">塩釜港区</t>
  </si>
  <si>
    <t xml:space="preserve">仙台港区</t>
  </si>
  <si>
    <t xml:space="preserve">７７．品種別海上</t>
  </si>
  <si>
    <t xml:space="preserve">出入貨物の推移</t>
  </si>
  <si>
    <t xml:space="preserve">区　　　分</t>
  </si>
  <si>
    <t xml:space="preserve">総　計</t>
  </si>
  <si>
    <t xml:space="preserve">農水産品</t>
  </si>
  <si>
    <t xml:space="preserve">林産品</t>
  </si>
  <si>
    <t xml:space="preserve">鉱産品</t>
  </si>
  <si>
    <t xml:space="preserve">金属機械
工 業 品</t>
  </si>
  <si>
    <t xml:space="preserve">化　学
工業品</t>
  </si>
  <si>
    <t xml:space="preserve">軽工業品</t>
  </si>
  <si>
    <t xml:space="preserve">雑工業品</t>
  </si>
  <si>
    <t xml:space="preserve">特殊品</t>
  </si>
  <si>
    <t xml:space="preserve">（　　再　　掲　　）</t>
  </si>
  <si>
    <r>
      <rPr>
        <b val="true"/>
        <sz val="11"/>
        <rFont val="ＭＳ 明朝"/>
        <family val="1"/>
        <charset val="128"/>
      </rPr>
      <t xml:space="preserve">1.</t>
    </r>
    <r>
      <rPr>
        <b val="true"/>
        <sz val="11"/>
        <rFont val="Noto Sans"/>
        <family val="2"/>
      </rPr>
      <t xml:space="preserve">石油製品</t>
    </r>
  </si>
  <si>
    <r>
      <rPr>
        <b val="true"/>
        <sz val="11"/>
        <rFont val="ＭＳ 明朝"/>
        <family val="1"/>
        <charset val="128"/>
      </rPr>
      <t xml:space="preserve">2.</t>
    </r>
    <r>
      <rPr>
        <b val="true"/>
        <sz val="11"/>
        <rFont val="Noto Sans"/>
        <family val="2"/>
      </rPr>
      <t xml:space="preserve">重　油</t>
    </r>
  </si>
  <si>
    <r>
      <rPr>
        <b val="true"/>
        <sz val="11"/>
        <rFont val="ＭＳ 明朝"/>
        <family val="1"/>
        <charset val="128"/>
      </rPr>
      <t xml:space="preserve">3.</t>
    </r>
    <r>
      <rPr>
        <b val="true"/>
        <sz val="11"/>
        <rFont val="Noto Sans"/>
        <family val="2"/>
      </rPr>
      <t xml:space="preserve">石　炭</t>
    </r>
  </si>
  <si>
    <r>
      <rPr>
        <b val="true"/>
        <sz val="11"/>
        <rFont val="ＭＳ 明朝"/>
        <family val="1"/>
        <charset val="128"/>
      </rPr>
      <t xml:space="preserve">4.</t>
    </r>
    <r>
      <rPr>
        <b val="true"/>
        <sz val="11"/>
        <rFont val="Noto Sans"/>
        <family val="2"/>
      </rPr>
      <t xml:space="preserve">セメント</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 </t>
  </si>
  <si>
    <t xml:space="preserve">７８．市内ＪＲ各駅乗車人員の推移</t>
  </si>
  <si>
    <t xml:space="preserve">単位：人／日</t>
  </si>
  <si>
    <t xml:space="preserve">年　　度</t>
  </si>
  <si>
    <t xml:space="preserve">各　　駅　　乗　　車　　人　　員</t>
  </si>
  <si>
    <t xml:space="preserve">総    数</t>
  </si>
  <si>
    <t xml:space="preserve">塩  釜  駅</t>
  </si>
  <si>
    <t xml:space="preserve">本 塩 釜 駅</t>
  </si>
  <si>
    <t xml:space="preserve">西 塩 釜 駅</t>
  </si>
  <si>
    <t xml:space="preserve">東 塩 釜 駅</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t xml:space="preserve">東日本旅客鉄道株式会社仙台支社総務部企画室</t>
  </si>
  <si>
    <r>
      <rPr>
        <b val="true"/>
        <sz val="11"/>
        <rFont val="Noto Sans"/>
        <family val="2"/>
      </rPr>
      <t xml:space="preserve">※　平成</t>
    </r>
    <r>
      <rPr>
        <b val="true"/>
        <sz val="11"/>
        <rFont val="ＭＳ 明朝"/>
        <family val="1"/>
        <charset val="128"/>
      </rPr>
      <t xml:space="preserve">18</t>
    </r>
    <r>
      <rPr>
        <b val="true"/>
        <sz val="11"/>
        <rFont val="Noto Sans"/>
        <family val="2"/>
      </rPr>
      <t xml:space="preserve">年度以降、西塩釜駅については非公表です。</t>
    </r>
  </si>
  <si>
    <t xml:space="preserve">７９．市内自動車保有台数の推移（各年度末現在）</t>
  </si>
  <si>
    <t xml:space="preserve">単位：台</t>
  </si>
  <si>
    <t xml:space="preserve">年度</t>
  </si>
  <si>
    <t xml:space="preserve">総数</t>
  </si>
  <si>
    <t xml:space="preserve">貨物</t>
  </si>
  <si>
    <t xml:space="preserve">乗合</t>
  </si>
  <si>
    <t xml:space="preserve">乗用</t>
  </si>
  <si>
    <t xml:space="preserve">特殊車</t>
  </si>
  <si>
    <t xml:space="preserve">軽自動車</t>
  </si>
  <si>
    <t xml:space="preserve">小型二輪</t>
  </si>
  <si>
    <r>
      <rPr>
        <b val="true"/>
        <sz val="11"/>
        <rFont val="Noto Sans"/>
        <family val="2"/>
      </rPr>
      <t xml:space="preserve">※軽自動車には軽二輪</t>
    </r>
    <r>
      <rPr>
        <b val="true"/>
        <sz val="11"/>
        <rFont val="ＭＳ 明朝"/>
        <family val="1"/>
        <charset val="128"/>
      </rPr>
      <t xml:space="preserve">(125</t>
    </r>
    <r>
      <rPr>
        <b val="true"/>
        <sz val="11"/>
        <rFont val="Noto Sans"/>
        <family val="2"/>
      </rPr>
      <t xml:space="preserve">～</t>
    </r>
    <r>
      <rPr>
        <b val="true"/>
        <sz val="11"/>
        <rFont val="ＭＳ 明朝"/>
        <family val="1"/>
        <charset val="128"/>
      </rPr>
      <t xml:space="preserve">250cc</t>
    </r>
    <r>
      <rPr>
        <b val="true"/>
        <sz val="11"/>
        <rFont val="Noto Sans"/>
        <family val="2"/>
      </rPr>
      <t xml:space="preserve">以下</t>
    </r>
    <r>
      <rPr>
        <b val="true"/>
        <sz val="11"/>
        <rFont val="ＭＳ 明朝"/>
        <family val="1"/>
        <charset val="128"/>
      </rPr>
      <t xml:space="preserve">)</t>
    </r>
    <r>
      <rPr>
        <b val="true"/>
        <sz val="11"/>
        <rFont val="Noto Sans"/>
        <family val="2"/>
      </rPr>
      <t xml:space="preserve">を含みます。</t>
    </r>
  </si>
  <si>
    <t xml:space="preserve">東北運輸局宮城運輸支局</t>
  </si>
  <si>
    <r>
      <rPr>
        <b val="true"/>
        <sz val="11"/>
        <rFont val="Noto Sans"/>
        <family val="2"/>
      </rPr>
      <t xml:space="preserve">※特殊車</t>
    </r>
    <r>
      <rPr>
        <b val="true"/>
        <sz val="11"/>
        <rFont val="ＭＳ 明朝"/>
        <family val="1"/>
        <charset val="128"/>
      </rPr>
      <t xml:space="preserve">(</t>
    </r>
    <r>
      <rPr>
        <b val="true"/>
        <sz val="11"/>
        <rFont val="Noto Sans"/>
        <family val="2"/>
      </rPr>
      <t xml:space="preserve">特殊用途車</t>
    </r>
    <r>
      <rPr>
        <b val="true"/>
        <sz val="11"/>
        <rFont val="ＭＳ 明朝"/>
        <family val="1"/>
        <charset val="128"/>
      </rPr>
      <t xml:space="preserve">)</t>
    </r>
    <r>
      <rPr>
        <b val="true"/>
        <sz val="11"/>
        <rFont val="Noto Sans"/>
        <family val="2"/>
      </rPr>
      <t xml:space="preserve">には普通車･小型車･大型車を含みます。</t>
    </r>
  </si>
  <si>
    <t xml:space="preserve">８０．内国郵便物引受配達数の推移</t>
  </si>
  <si>
    <t xml:space="preserve">単位：通</t>
  </si>
  <si>
    <t xml:space="preserve">普通通常</t>
  </si>
  <si>
    <t xml:space="preserve">普通速達通常</t>
  </si>
  <si>
    <t xml:space="preserve">書留通常</t>
  </si>
  <si>
    <t xml:space="preserve">引受</t>
  </si>
  <si>
    <t xml:space="preserve">配達</t>
  </si>
  <si>
    <t xml:space="preserve">※塩釜郵便局扱い分です。</t>
  </si>
  <si>
    <t xml:space="preserve">郵便事業株式会社</t>
  </si>
  <si>
    <t xml:space="preserve">１１．観　光</t>
  </si>
  <si>
    <t xml:space="preserve">８１．松島遊覧船</t>
  </si>
  <si>
    <t xml:space="preserve">乗降人員の推移</t>
  </si>
  <si>
    <t xml:space="preserve">単位：人</t>
  </si>
  <si>
    <t xml:space="preserve">区　分</t>
  </si>
  <si>
    <r>
      <rPr>
        <b val="true"/>
        <sz val="11"/>
        <color rgb="FF000000"/>
        <rFont val="Noto Sans"/>
        <family val="2"/>
      </rPr>
      <t xml:space="preserve">平成</t>
    </r>
    <r>
      <rPr>
        <b val="true"/>
        <sz val="11"/>
        <color rgb="FF000000"/>
        <rFont val="ＭＳ 明朝"/>
        <family val="1"/>
        <charset val="128"/>
      </rPr>
      <t xml:space="preserve">5</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2</t>
    </r>
    <r>
      <rPr>
        <b val="true"/>
        <sz val="11"/>
        <color rgb="FF000000"/>
        <rFont val="Noto Sans"/>
        <family val="2"/>
      </rPr>
      <t xml:space="preserve">年</t>
    </r>
  </si>
  <si>
    <t xml:space="preserve">塩竈→松島</t>
  </si>
  <si>
    <t xml:space="preserve">松島→塩竈</t>
  </si>
  <si>
    <t xml:space="preserve">その他のコース</t>
  </si>
  <si>
    <t xml:space="preserve">※　塩竈、松島間及び嵯峨渓、大高森コースの数値です。</t>
  </si>
  <si>
    <t xml:space="preserve">産業環境部観光交流課</t>
  </si>
  <si>
    <t xml:space="preserve">　　</t>
  </si>
  <si>
    <t xml:space="preserve">８２．松島遊覧船</t>
  </si>
  <si>
    <r>
      <rPr>
        <b val="true"/>
        <sz val="14"/>
        <color rgb="FF000000"/>
        <rFont val="Noto Sans"/>
        <family val="2"/>
      </rPr>
      <t xml:space="preserve">乗降人員（平成</t>
    </r>
    <r>
      <rPr>
        <b val="true"/>
        <sz val="14"/>
        <color rgb="FF000000"/>
        <rFont val="ＭＳ 明朝"/>
        <family val="1"/>
        <charset val="128"/>
      </rPr>
      <t xml:space="preserve">22</t>
    </r>
    <r>
      <rPr>
        <b val="true"/>
        <sz val="14"/>
        <color rgb="FF000000"/>
        <rFont val="Noto Sans"/>
        <family val="2"/>
      </rPr>
      <t xml:space="preserve">年月別）</t>
    </r>
  </si>
  <si>
    <t xml:space="preserve">区　　分</t>
  </si>
  <si>
    <r>
      <rPr>
        <b val="true"/>
        <sz val="11"/>
        <color rgb="FF000000"/>
        <rFont val="ＭＳ 明朝"/>
        <family val="1"/>
        <charset val="128"/>
      </rPr>
      <t xml:space="preserve">1</t>
    </r>
    <r>
      <rPr>
        <b val="true"/>
        <sz val="11"/>
        <color rgb="FF000000"/>
        <rFont val="Noto Sans"/>
        <family val="2"/>
      </rPr>
      <t xml:space="preserve">　月</t>
    </r>
  </si>
  <si>
    <r>
      <rPr>
        <b val="true"/>
        <sz val="11"/>
        <color rgb="FF000000"/>
        <rFont val="ＭＳ 明朝"/>
        <family val="1"/>
        <charset val="128"/>
      </rPr>
      <t xml:space="preserve">2</t>
    </r>
    <r>
      <rPr>
        <b val="true"/>
        <sz val="11"/>
        <color rgb="FF000000"/>
        <rFont val="Noto Sans"/>
        <family val="2"/>
      </rPr>
      <t xml:space="preserve">　月</t>
    </r>
  </si>
  <si>
    <r>
      <rPr>
        <b val="true"/>
        <sz val="11"/>
        <color rgb="FF000000"/>
        <rFont val="ＭＳ 明朝"/>
        <family val="1"/>
        <charset val="128"/>
      </rPr>
      <t xml:space="preserve">3</t>
    </r>
    <r>
      <rPr>
        <b val="true"/>
        <sz val="11"/>
        <color rgb="FF000000"/>
        <rFont val="Noto Sans"/>
        <family val="2"/>
      </rPr>
      <t xml:space="preserve">　月</t>
    </r>
  </si>
  <si>
    <r>
      <rPr>
        <b val="true"/>
        <sz val="11"/>
        <color rgb="FF000000"/>
        <rFont val="ＭＳ 明朝"/>
        <family val="1"/>
        <charset val="128"/>
      </rPr>
      <t xml:space="preserve">4</t>
    </r>
    <r>
      <rPr>
        <b val="true"/>
        <sz val="11"/>
        <color rgb="FF000000"/>
        <rFont val="Noto Sans"/>
        <family val="2"/>
      </rPr>
      <t xml:space="preserve">　月</t>
    </r>
  </si>
  <si>
    <r>
      <rPr>
        <b val="true"/>
        <sz val="11"/>
        <color rgb="FF000000"/>
        <rFont val="ＭＳ 明朝"/>
        <family val="1"/>
        <charset val="128"/>
      </rPr>
      <t xml:space="preserve">5</t>
    </r>
    <r>
      <rPr>
        <b val="true"/>
        <sz val="11"/>
        <color rgb="FF000000"/>
        <rFont val="Noto Sans"/>
        <family val="2"/>
      </rPr>
      <t xml:space="preserve">　月</t>
    </r>
  </si>
  <si>
    <r>
      <rPr>
        <b val="true"/>
        <sz val="11"/>
        <color rgb="FF000000"/>
        <rFont val="ＭＳ 明朝"/>
        <family val="1"/>
        <charset val="128"/>
      </rPr>
      <t xml:space="preserve">6</t>
    </r>
    <r>
      <rPr>
        <b val="true"/>
        <sz val="11"/>
        <color rgb="FF000000"/>
        <rFont val="Noto Sans"/>
        <family val="2"/>
      </rPr>
      <t xml:space="preserve">　月</t>
    </r>
  </si>
  <si>
    <r>
      <rPr>
        <b val="true"/>
        <sz val="11"/>
        <color rgb="FF000000"/>
        <rFont val="ＭＳ 明朝"/>
        <family val="1"/>
        <charset val="128"/>
      </rPr>
      <t xml:space="preserve">7</t>
    </r>
    <r>
      <rPr>
        <b val="true"/>
        <sz val="11"/>
        <color rgb="FF000000"/>
        <rFont val="Noto Sans"/>
        <family val="2"/>
      </rPr>
      <t xml:space="preserve">　月</t>
    </r>
  </si>
  <si>
    <r>
      <rPr>
        <b val="true"/>
        <sz val="11"/>
        <color rgb="FF000000"/>
        <rFont val="ＭＳ 明朝"/>
        <family val="1"/>
        <charset val="128"/>
      </rPr>
      <t xml:space="preserve">8</t>
    </r>
    <r>
      <rPr>
        <b val="true"/>
        <sz val="11"/>
        <color rgb="FF000000"/>
        <rFont val="Noto Sans"/>
        <family val="2"/>
      </rPr>
      <t xml:space="preserve">　月</t>
    </r>
  </si>
  <si>
    <r>
      <rPr>
        <b val="true"/>
        <sz val="11"/>
        <color rgb="FF000000"/>
        <rFont val="ＭＳ 明朝"/>
        <family val="1"/>
        <charset val="128"/>
      </rPr>
      <t xml:space="preserve">9</t>
    </r>
    <r>
      <rPr>
        <b val="true"/>
        <sz val="11"/>
        <color rgb="FF000000"/>
        <rFont val="Noto Sans"/>
        <family val="2"/>
      </rPr>
      <t xml:space="preserve">　月</t>
    </r>
  </si>
  <si>
    <r>
      <rPr>
        <b val="true"/>
        <sz val="11"/>
        <color rgb="FF000000"/>
        <rFont val="ＭＳ 明朝"/>
        <family val="1"/>
        <charset val="128"/>
      </rPr>
      <t xml:space="preserve">10</t>
    </r>
    <r>
      <rPr>
        <b val="true"/>
        <sz val="11"/>
        <color rgb="FF000000"/>
        <rFont val="Noto Sans"/>
        <family val="2"/>
      </rPr>
      <t xml:space="preserve">　月</t>
    </r>
  </si>
  <si>
    <r>
      <rPr>
        <b val="true"/>
        <sz val="11"/>
        <color rgb="FF000000"/>
        <rFont val="ＭＳ 明朝"/>
        <family val="1"/>
        <charset val="128"/>
      </rPr>
      <t xml:space="preserve">11</t>
    </r>
    <r>
      <rPr>
        <b val="true"/>
        <sz val="11"/>
        <color rgb="FF000000"/>
        <rFont val="Noto Sans"/>
        <family val="2"/>
      </rPr>
      <t xml:space="preserve">　月</t>
    </r>
  </si>
  <si>
    <r>
      <rPr>
        <b val="true"/>
        <sz val="11"/>
        <color rgb="FF000000"/>
        <rFont val="ＭＳ 明朝"/>
        <family val="1"/>
        <charset val="128"/>
      </rPr>
      <t xml:space="preserve">12</t>
    </r>
    <r>
      <rPr>
        <b val="true"/>
        <sz val="11"/>
        <color rgb="FF000000"/>
        <rFont val="Noto Sans"/>
        <family val="2"/>
      </rPr>
      <t xml:space="preserve">　月</t>
    </r>
  </si>
  <si>
    <t xml:space="preserve">８３．浦戸諸島定期航路乗</t>
  </si>
  <si>
    <t xml:space="preserve">降人員の推移（定期券を除く）</t>
  </si>
  <si>
    <t xml:space="preserve">７８．浦戸諸島定期航路乗</t>
  </si>
  <si>
    <r>
      <rPr>
        <b val="true"/>
        <sz val="11"/>
        <color rgb="FF000000"/>
        <rFont val="Noto Sans"/>
        <family val="2"/>
      </rPr>
      <t xml:space="preserve">平成</t>
    </r>
    <r>
      <rPr>
        <b val="true"/>
        <sz val="11"/>
        <color rgb="FF000000"/>
        <rFont val="ＭＳ 明朝"/>
        <family val="1"/>
        <charset val="128"/>
      </rPr>
      <t xml:space="preserve">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2</t>
    </r>
    <r>
      <rPr>
        <b val="true"/>
        <sz val="11"/>
        <color rgb="FF000000"/>
        <rFont val="Noto Sans"/>
        <family val="2"/>
      </rPr>
      <t xml:space="preserve">年</t>
    </r>
  </si>
  <si>
    <t xml:space="preserve">塩竈⇔浦戸諸島</t>
  </si>
  <si>
    <t xml:space="preserve">うち浦戸観光客</t>
  </si>
  <si>
    <t xml:space="preserve">浦戸観光客</t>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の数値を訂正しました。</t>
    </r>
  </si>
  <si>
    <t xml:space="preserve">産業環境部浦戸振興課</t>
  </si>
  <si>
    <t xml:space="preserve">市民生活部浦戸交通課</t>
  </si>
  <si>
    <t xml:space="preserve">８４．浦戸諸島定期航路</t>
  </si>
  <si>
    <t xml:space="preserve">７９．浦戸諸島定期航</t>
  </si>
  <si>
    <t xml:space="preserve">路乗降人員</t>
  </si>
  <si>
    <r>
      <rPr>
        <b val="true"/>
        <sz val="14"/>
        <color rgb="FF000000"/>
        <rFont val="Noto Sans"/>
        <family val="2"/>
      </rPr>
      <t xml:space="preserve">（平成</t>
    </r>
    <r>
      <rPr>
        <b val="true"/>
        <sz val="14"/>
        <color rgb="FF000000"/>
        <rFont val="ＭＳ 明朝"/>
        <family val="1"/>
        <charset val="128"/>
      </rPr>
      <t xml:space="preserve">12</t>
    </r>
    <r>
      <rPr>
        <b val="true"/>
        <sz val="14"/>
        <color rgb="FF000000"/>
        <rFont val="Noto Sans"/>
        <family val="2"/>
      </rPr>
      <t xml:space="preserve">年</t>
    </r>
  </si>
  <si>
    <t xml:space="preserve">月別）</t>
  </si>
  <si>
    <t xml:space="preserve">区    分</t>
  </si>
  <si>
    <t xml:space="preserve">区       分</t>
  </si>
  <si>
    <t xml:space="preserve">塩竈⇔朴島</t>
  </si>
  <si>
    <t xml:space="preserve">８５．海水浴場</t>
  </si>
  <si>
    <t xml:space="preserve">利用客の推移</t>
  </si>
  <si>
    <t xml:space="preserve">区分</t>
  </si>
  <si>
    <r>
      <rPr>
        <b val="true"/>
        <sz val="11"/>
        <rFont val="Noto Sans"/>
        <family val="2"/>
      </rPr>
      <t xml:space="preserve">平　成　</t>
    </r>
    <r>
      <rPr>
        <b val="true"/>
        <sz val="11"/>
        <rFont val="ＭＳ 明朝"/>
        <family val="1"/>
        <charset val="128"/>
      </rPr>
      <t xml:space="preserve">5</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t>
    </r>
  </si>
  <si>
    <t xml:space="preserve">合計</t>
  </si>
  <si>
    <t xml:space="preserve">桂島海水浴場</t>
  </si>
  <si>
    <t xml:space="preserve">寒風沢海水浴場</t>
  </si>
  <si>
    <t xml:space="preserve">野々島海水浴場</t>
  </si>
  <si>
    <t xml:space="preserve">８６．浦戸民宿</t>
  </si>
  <si>
    <t xml:space="preserve">８７．鹽竈神社</t>
  </si>
  <si>
    <t xml:space="preserve">参拝客数の推移</t>
  </si>
  <si>
    <t xml:space="preserve">８８．鹽竈神社</t>
  </si>
  <si>
    <r>
      <rPr>
        <b val="true"/>
        <sz val="14"/>
        <rFont val="Noto Sans"/>
        <family val="2"/>
      </rPr>
      <t xml:space="preserve">参拝客（平成</t>
    </r>
    <r>
      <rPr>
        <b val="true"/>
        <sz val="14"/>
        <rFont val="ＭＳ 明朝"/>
        <family val="1"/>
        <charset val="128"/>
      </rPr>
      <t xml:space="preserve">22</t>
    </r>
    <r>
      <rPr>
        <b val="true"/>
        <sz val="14"/>
        <rFont val="Noto Sans"/>
        <family val="2"/>
      </rPr>
      <t xml:space="preserve">年月別）</t>
    </r>
  </si>
  <si>
    <r>
      <rPr>
        <b val="true"/>
        <sz val="11"/>
        <rFont val="ＭＳ 明朝"/>
        <family val="1"/>
        <charset val="128"/>
      </rPr>
      <t xml:space="preserve">1</t>
    </r>
    <r>
      <rPr>
        <b val="true"/>
        <sz val="11"/>
        <rFont val="Noto Sans"/>
        <family val="2"/>
      </rPr>
      <t xml:space="preserve">月</t>
    </r>
  </si>
  <si>
    <r>
      <rPr>
        <b val="true"/>
        <sz val="11"/>
        <rFont val="ＭＳ 明朝"/>
        <family val="1"/>
        <charset val="128"/>
      </rPr>
      <t xml:space="preserve">2</t>
    </r>
    <r>
      <rPr>
        <b val="true"/>
        <sz val="11"/>
        <rFont val="Noto Sans"/>
        <family val="2"/>
      </rPr>
      <t xml:space="preserve">月</t>
    </r>
  </si>
  <si>
    <r>
      <rPr>
        <b val="true"/>
        <sz val="11"/>
        <rFont val="ＭＳ 明朝"/>
        <family val="1"/>
        <charset val="128"/>
      </rPr>
      <t xml:space="preserve">3</t>
    </r>
    <r>
      <rPr>
        <b val="true"/>
        <sz val="11"/>
        <rFont val="Noto Sans"/>
        <family val="2"/>
      </rPr>
      <t xml:space="preserve">月</t>
    </r>
  </si>
  <si>
    <r>
      <rPr>
        <b val="true"/>
        <sz val="11"/>
        <rFont val="ＭＳ 明朝"/>
        <family val="1"/>
        <charset val="128"/>
      </rPr>
      <t xml:space="preserve">4</t>
    </r>
    <r>
      <rPr>
        <b val="true"/>
        <sz val="11"/>
        <rFont val="Noto Sans"/>
        <family val="2"/>
      </rPr>
      <t xml:space="preserve">月</t>
    </r>
  </si>
  <si>
    <r>
      <rPr>
        <b val="true"/>
        <sz val="11"/>
        <rFont val="ＭＳ 明朝"/>
        <family val="1"/>
        <charset val="128"/>
      </rPr>
      <t xml:space="preserve">5</t>
    </r>
    <r>
      <rPr>
        <b val="true"/>
        <sz val="11"/>
        <rFont val="Noto Sans"/>
        <family val="2"/>
      </rPr>
      <t xml:space="preserve">月</t>
    </r>
  </si>
  <si>
    <r>
      <rPr>
        <b val="true"/>
        <sz val="11"/>
        <rFont val="ＭＳ 明朝"/>
        <family val="1"/>
        <charset val="128"/>
      </rPr>
      <t xml:space="preserve">6</t>
    </r>
    <r>
      <rPr>
        <b val="true"/>
        <sz val="11"/>
        <rFont val="Noto Sans"/>
        <family val="2"/>
      </rPr>
      <t xml:space="preserve">月</t>
    </r>
  </si>
  <si>
    <r>
      <rPr>
        <b val="true"/>
        <sz val="11"/>
        <rFont val="ＭＳ 明朝"/>
        <family val="1"/>
        <charset val="128"/>
      </rPr>
      <t xml:space="preserve">7</t>
    </r>
    <r>
      <rPr>
        <b val="true"/>
        <sz val="11"/>
        <rFont val="Noto Sans"/>
        <family val="2"/>
      </rPr>
      <t xml:space="preserve">月</t>
    </r>
  </si>
  <si>
    <r>
      <rPr>
        <b val="true"/>
        <sz val="11"/>
        <rFont val="ＭＳ 明朝"/>
        <family val="1"/>
        <charset val="128"/>
      </rPr>
      <t xml:space="preserve">8</t>
    </r>
    <r>
      <rPr>
        <b val="true"/>
        <sz val="11"/>
        <rFont val="Noto Sans"/>
        <family val="2"/>
      </rPr>
      <t xml:space="preserve">月</t>
    </r>
  </si>
  <si>
    <r>
      <rPr>
        <b val="true"/>
        <sz val="11"/>
        <rFont val="ＭＳ 明朝"/>
        <family val="1"/>
        <charset val="128"/>
      </rPr>
      <t xml:space="preserve">9</t>
    </r>
    <r>
      <rPr>
        <b val="true"/>
        <sz val="11"/>
        <rFont val="Noto Sans"/>
        <family val="2"/>
      </rPr>
      <t xml:space="preserve">月</t>
    </r>
  </si>
  <si>
    <r>
      <rPr>
        <b val="true"/>
        <sz val="11"/>
        <rFont val="ＭＳ 明朝"/>
        <family val="1"/>
        <charset val="128"/>
      </rPr>
      <t xml:space="preserve">10</t>
    </r>
    <r>
      <rPr>
        <b val="true"/>
        <sz val="11"/>
        <rFont val="Noto Sans"/>
        <family val="2"/>
      </rPr>
      <t xml:space="preserve">月</t>
    </r>
  </si>
  <si>
    <r>
      <rPr>
        <b val="true"/>
        <sz val="11"/>
        <rFont val="ＭＳ 明朝"/>
        <family val="1"/>
        <charset val="128"/>
      </rPr>
      <t xml:space="preserve">11</t>
    </r>
    <r>
      <rPr>
        <b val="true"/>
        <sz val="11"/>
        <rFont val="Noto Sans"/>
        <family val="2"/>
      </rPr>
      <t xml:space="preserve">月</t>
    </r>
  </si>
  <si>
    <r>
      <rPr>
        <b val="true"/>
        <sz val="11"/>
        <rFont val="ＭＳ 明朝"/>
        <family val="1"/>
        <charset val="128"/>
      </rPr>
      <t xml:space="preserve">12</t>
    </r>
    <r>
      <rPr>
        <b val="true"/>
        <sz val="11"/>
        <rFont val="Noto Sans"/>
        <family val="2"/>
      </rPr>
      <t xml:space="preserve">月</t>
    </r>
  </si>
  <si>
    <t xml:space="preserve">参拝客</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r>
      <rPr>
        <b val="true"/>
        <sz val="11"/>
        <rFont val="ＭＳ 明朝"/>
        <family val="1"/>
        <charset val="128"/>
      </rPr>
      <t xml:space="preserve">11</t>
    </r>
    <r>
      <rPr>
        <b val="true"/>
        <sz val="11"/>
        <rFont val="Noto Sans"/>
        <family val="2"/>
      </rPr>
      <t xml:space="preserve">月で集計を廃止したため、概数となります。</t>
    </r>
  </si>
  <si>
    <t xml:space="preserve">８９．鹽竈神社参拝客の</t>
  </si>
  <si>
    <t xml:space="preserve">うち元朝詣客の推移</t>
  </si>
  <si>
    <r>
      <rPr>
        <b val="true"/>
        <sz val="11"/>
        <rFont val="Noto Sans"/>
        <family val="2"/>
      </rPr>
      <t xml:space="preserve">平　成　</t>
    </r>
    <r>
      <rPr>
        <b val="true"/>
        <sz val="11"/>
        <rFont val="ＭＳ 明朝"/>
        <family val="1"/>
        <charset val="128"/>
      </rPr>
      <t xml:space="preserve">6</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t>
    </r>
  </si>
  <si>
    <t xml:space="preserve">元旦</t>
  </si>
  <si>
    <t xml:space="preserve">２日</t>
  </si>
  <si>
    <t xml:space="preserve">３日</t>
  </si>
  <si>
    <r>
      <rPr>
        <b val="true"/>
        <sz val="11"/>
        <rFont val="Noto Sans"/>
        <family val="2"/>
      </rPr>
      <t xml:space="preserve">※神社側が平成</t>
    </r>
    <r>
      <rPr>
        <b val="true"/>
        <sz val="11"/>
        <rFont val="ＭＳ 明朝"/>
        <family val="1"/>
        <charset val="128"/>
      </rPr>
      <t xml:space="preserve">22</t>
    </r>
    <r>
      <rPr>
        <b val="true"/>
        <sz val="11"/>
        <rFont val="Noto Sans"/>
        <family val="2"/>
      </rPr>
      <t xml:space="preserve">年限りで公表をやめたため、平成</t>
    </r>
    <r>
      <rPr>
        <b val="true"/>
        <sz val="11"/>
        <rFont val="ＭＳ 明朝"/>
        <family val="1"/>
        <charset val="128"/>
      </rPr>
      <t xml:space="preserve">23</t>
    </r>
    <r>
      <rPr>
        <b val="true"/>
        <sz val="11"/>
        <rFont val="Noto Sans"/>
        <family val="2"/>
      </rPr>
      <t xml:space="preserve">年の数値はありません。</t>
    </r>
  </si>
  <si>
    <t xml:space="preserve">９０．遊覧船乗降客入込地域別比率</t>
  </si>
  <si>
    <r>
      <rPr>
        <b val="true"/>
        <sz val="14"/>
        <color rgb="FF000000"/>
        <rFont val="Noto Sans"/>
        <family val="2"/>
      </rPr>
      <t xml:space="preserve">（平成</t>
    </r>
    <r>
      <rPr>
        <b val="true"/>
        <sz val="14"/>
        <color rgb="FF000000"/>
        <rFont val="ＭＳ 明朝"/>
        <family val="1"/>
        <charset val="128"/>
      </rPr>
      <t xml:space="preserve">22</t>
    </r>
    <r>
      <rPr>
        <b val="true"/>
        <sz val="14"/>
        <color rgb="FF000000"/>
        <rFont val="Noto Sans"/>
        <family val="2"/>
      </rPr>
      <t xml:space="preserve">年</t>
    </r>
    <r>
      <rPr>
        <b val="true"/>
        <sz val="14"/>
        <color rgb="FF000000"/>
        <rFont val="ＭＳ 明朝"/>
        <family val="1"/>
        <charset val="128"/>
      </rPr>
      <t xml:space="preserve">12</t>
    </r>
    <r>
      <rPr>
        <b val="true"/>
        <sz val="14"/>
        <color rgb="FF000000"/>
        <rFont val="Noto Sans"/>
        <family val="2"/>
      </rPr>
      <t xml:space="preserve">月末現在）</t>
    </r>
  </si>
  <si>
    <t xml:space="preserve">単位：％</t>
  </si>
  <si>
    <t xml:space="preserve">県内</t>
  </si>
  <si>
    <t xml:space="preserve">北海道</t>
  </si>
  <si>
    <t xml:space="preserve">東北</t>
  </si>
  <si>
    <t xml:space="preserve">関東</t>
  </si>
  <si>
    <t xml:space="preserve">北陸・中部</t>
  </si>
  <si>
    <t xml:space="preserve">近畿</t>
  </si>
  <si>
    <t xml:space="preserve">中国・四国</t>
  </si>
  <si>
    <t xml:space="preserve">九州・沖縄</t>
  </si>
  <si>
    <t xml:space="preserve">外国人</t>
  </si>
  <si>
    <t xml:space="preserve">不明</t>
  </si>
  <si>
    <t xml:space="preserve">遊覧船乗降客</t>
  </si>
  <si>
    <r>
      <rPr>
        <b val="true"/>
        <sz val="14"/>
        <color rgb="FF000000"/>
        <rFont val="Noto Sans"/>
        <family val="2"/>
      </rPr>
      <t xml:space="preserve">９１．本市の宿泊施設</t>
    </r>
    <r>
      <rPr>
        <b val="true"/>
        <sz val="13"/>
        <color rgb="FF000000"/>
        <rFont val="Noto Sans"/>
        <family val="2"/>
      </rPr>
      <t xml:space="preserve">（平成</t>
    </r>
    <r>
      <rPr>
        <b val="true"/>
        <sz val="13"/>
        <color rgb="FF000000"/>
        <rFont val="ＭＳ 明朝"/>
        <family val="1"/>
        <charset val="128"/>
      </rPr>
      <t xml:space="preserve">22</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末現在）</t>
    </r>
  </si>
  <si>
    <t xml:space="preserve">単位：施設、室、人</t>
  </si>
  <si>
    <t xml:space="preserve">政府登録旅館
ホテル</t>
  </si>
  <si>
    <t xml:space="preserve">その他旅館等</t>
  </si>
  <si>
    <t xml:space="preserve">保養所</t>
  </si>
  <si>
    <t xml:space="preserve">施設数</t>
  </si>
  <si>
    <t xml:space="preserve">室数</t>
  </si>
  <si>
    <t xml:space="preserve">収容人員</t>
  </si>
  <si>
    <t xml:space="preserve">※  塩竈市観光物産協会加盟の旅館、ホテルの数値です。</t>
  </si>
  <si>
    <t xml:space="preserve">（保養所：ブルーセンター）</t>
  </si>
  <si>
    <t xml:space="preserve">９２．本市の宿泊者数の推移</t>
  </si>
  <si>
    <r>
      <rPr>
        <b val="true"/>
        <sz val="11"/>
        <color rgb="FFFFFFFF"/>
        <rFont val="Noto Sans"/>
        <family val="2"/>
      </rPr>
      <t xml:space="preserve">平成</t>
    </r>
    <r>
      <rPr>
        <b val="true"/>
        <sz val="11"/>
        <color rgb="FF000000"/>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2</t>
    </r>
    <r>
      <rPr>
        <b val="true"/>
        <sz val="11"/>
        <color rgb="FFFFFFFF"/>
        <rFont val="Noto Sans"/>
        <family val="2"/>
      </rPr>
      <t xml:space="preserve">年</t>
    </r>
  </si>
  <si>
    <t xml:space="preserve">９３．マリンゲート塩釜入場者数の推移</t>
  </si>
  <si>
    <t xml:space="preserve">入場者数</t>
  </si>
  <si>
    <t xml:space="preserve">１２．建  設</t>
  </si>
  <si>
    <t xml:space="preserve">９４．宅地開発許可状況の推移</t>
  </si>
  <si>
    <t xml:space="preserve">単位：件、戸、㎡</t>
  </si>
  <si>
    <t xml:space="preserve">許可年次</t>
  </si>
  <si>
    <t xml:space="preserve">件数</t>
  </si>
  <si>
    <t xml:space="preserve">住宅戸数</t>
  </si>
  <si>
    <t xml:space="preserve">開発総面積</t>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件数</t>
    </r>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戸数</t>
    </r>
  </si>
  <si>
    <t xml:space="preserve">平成元年</t>
  </si>
  <si>
    <t xml:space="preserve">9(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2</t>
    </r>
    <r>
      <rPr>
        <b val="true"/>
        <sz val="11"/>
        <color rgb="FFFFFFFF"/>
        <rFont val="Noto Sans"/>
        <family val="2"/>
      </rPr>
      <t xml:space="preserve">年</t>
    </r>
  </si>
  <si>
    <t xml:space="preserve">3(-)</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3</t>
    </r>
    <r>
      <rPr>
        <b val="true"/>
        <sz val="11"/>
        <color rgb="FFFFFFFF"/>
        <rFont val="Noto Sans"/>
        <family val="2"/>
      </rPr>
      <t xml:space="preserve">年</t>
    </r>
  </si>
  <si>
    <t xml:space="preserve">11(8)</t>
  </si>
  <si>
    <r>
      <rPr>
        <b val="true"/>
        <sz val="11"/>
        <color rgb="FFFFFFFF"/>
        <rFont val="Noto Sans"/>
        <family val="2"/>
      </rPr>
      <t xml:space="preserve">平成 </t>
    </r>
    <r>
      <rPr>
        <b val="true"/>
        <sz val="11"/>
        <rFont val="ＭＳ 明朝"/>
        <family val="1"/>
        <charset val="128"/>
      </rPr>
      <t xml:space="preserve">4</t>
    </r>
    <r>
      <rPr>
        <b val="true"/>
        <sz val="11"/>
        <color rgb="FFFFFFFF"/>
        <rFont val="Noto Sans"/>
        <family val="2"/>
      </rPr>
      <t xml:space="preserve">年</t>
    </r>
  </si>
  <si>
    <t xml:space="preserve">5(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5</t>
    </r>
    <r>
      <rPr>
        <b val="true"/>
        <sz val="11"/>
        <color rgb="FFFFFFFF"/>
        <rFont val="Noto Sans"/>
        <family val="2"/>
      </rPr>
      <t xml:space="preserve">年</t>
    </r>
  </si>
  <si>
    <t xml:space="preserve">5(1)</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6</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7</t>
    </r>
    <r>
      <rPr>
        <b val="true"/>
        <sz val="11"/>
        <color rgb="FFFFFFFF"/>
        <rFont val="Noto Sans"/>
        <family val="2"/>
      </rPr>
      <t xml:space="preserve">年</t>
    </r>
  </si>
  <si>
    <t xml:space="preserve">10(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8</t>
    </r>
    <r>
      <rPr>
        <b val="true"/>
        <sz val="11"/>
        <color rgb="FFFFFFFF"/>
        <rFont val="Noto Sans"/>
        <family val="2"/>
      </rPr>
      <t xml:space="preserve">年</t>
    </r>
  </si>
  <si>
    <t xml:space="preserve">7(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9</t>
    </r>
    <r>
      <rPr>
        <b val="true"/>
        <sz val="11"/>
        <color rgb="FFFFFFFF"/>
        <rFont val="Noto Sans"/>
        <family val="2"/>
      </rPr>
      <t xml:space="preserve">年</t>
    </r>
  </si>
  <si>
    <t xml:space="preserve">7(1)</t>
  </si>
  <si>
    <r>
      <rPr>
        <b val="true"/>
        <sz val="11"/>
        <color rgb="FFFFFFFF"/>
        <rFont val="Noto Sans"/>
        <family val="2"/>
      </rPr>
      <t xml:space="preserve">平成</t>
    </r>
    <r>
      <rPr>
        <b val="true"/>
        <sz val="11"/>
        <rFont val="ＭＳ 明朝"/>
        <family val="1"/>
        <charset val="128"/>
      </rPr>
      <t xml:space="preserve">1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1</t>
    </r>
    <r>
      <rPr>
        <b val="true"/>
        <sz val="11"/>
        <color rgb="FFFFFFFF"/>
        <rFont val="Noto Sans"/>
        <family val="2"/>
      </rPr>
      <t xml:space="preserve">年</t>
    </r>
  </si>
  <si>
    <t xml:space="preserve">　－ </t>
  </si>
  <si>
    <r>
      <rPr>
        <b val="true"/>
        <sz val="11"/>
        <color rgb="FFFFFFFF"/>
        <rFont val="Noto Sans"/>
        <family val="2"/>
      </rPr>
      <t xml:space="preserve">平成</t>
    </r>
    <r>
      <rPr>
        <b val="true"/>
        <sz val="11"/>
        <rFont val="ＭＳ 明朝"/>
        <family val="1"/>
        <charset val="128"/>
      </rPr>
      <t xml:space="preserve">12</t>
    </r>
    <r>
      <rPr>
        <b val="true"/>
        <sz val="11"/>
        <color rgb="FFFFFFFF"/>
        <rFont val="Noto Sans"/>
        <family val="2"/>
      </rPr>
      <t xml:space="preserve">年</t>
    </r>
  </si>
  <si>
    <t xml:space="preserve">4(1)</t>
  </si>
  <si>
    <r>
      <rPr>
        <b val="true"/>
        <sz val="11"/>
        <color rgb="FFFFFFFF"/>
        <rFont val="Noto Sans"/>
        <family val="2"/>
      </rPr>
      <t xml:space="preserve">平成</t>
    </r>
    <r>
      <rPr>
        <b val="true"/>
        <sz val="11"/>
        <rFont val="ＭＳ 明朝"/>
        <family val="1"/>
        <charset val="128"/>
      </rPr>
      <t xml:space="preserve">13</t>
    </r>
    <r>
      <rPr>
        <b val="true"/>
        <sz val="11"/>
        <color rgb="FFFFFFFF"/>
        <rFont val="Noto Sans"/>
        <family val="2"/>
      </rPr>
      <t xml:space="preserve">年</t>
    </r>
  </si>
  <si>
    <t xml:space="preserve">2(-)</t>
  </si>
  <si>
    <t xml:space="preserve">4(2)</t>
  </si>
  <si>
    <t xml:space="preserve">3(2)</t>
  </si>
  <si>
    <t xml:space="preserve">5(3)</t>
  </si>
  <si>
    <t xml:space="preserve">2(1)</t>
  </si>
  <si>
    <t xml:space="preserve">建設部定住促進課</t>
  </si>
  <si>
    <t xml:space="preserve">※　件数、開発総面積項目内の（  ）内の数値は住宅用地以外の開発許可状況となります。</t>
  </si>
  <si>
    <r>
      <rPr>
        <b val="true"/>
        <sz val="14"/>
        <rFont val="Noto Sans"/>
        <family val="2"/>
      </rPr>
      <t xml:space="preserve">９５．主要な開発行為完了の推移（１</t>
    </r>
    <r>
      <rPr>
        <b val="true"/>
        <sz val="14"/>
        <rFont val="ＭＳ 明朝"/>
        <family val="1"/>
        <charset val="128"/>
      </rPr>
      <t xml:space="preserve">ha</t>
    </r>
    <r>
      <rPr>
        <b val="true"/>
        <sz val="14"/>
        <rFont val="Noto Sans"/>
        <family val="2"/>
      </rPr>
      <t xml:space="preserve">以上のもの）</t>
    </r>
  </si>
  <si>
    <t xml:space="preserve">単位：㎡、戸</t>
  </si>
  <si>
    <t xml:space="preserve">開発名</t>
  </si>
  <si>
    <t xml:space="preserve">所在地</t>
  </si>
  <si>
    <t xml:space="preserve">開発面積</t>
  </si>
  <si>
    <t xml:space="preserve">住宅面積</t>
  </si>
  <si>
    <t xml:space="preserve">戸数</t>
  </si>
  <si>
    <r>
      <rPr>
        <b val="true"/>
        <sz val="11"/>
        <rFont val="Noto Sans"/>
        <family val="2"/>
      </rPr>
      <t xml:space="preserve">昭和</t>
    </r>
    <r>
      <rPr>
        <b val="true"/>
        <sz val="11"/>
        <rFont val="ＭＳ 明朝"/>
        <family val="1"/>
        <charset val="128"/>
      </rPr>
      <t xml:space="preserve">56</t>
    </r>
    <r>
      <rPr>
        <b val="true"/>
        <sz val="11"/>
        <rFont val="Noto Sans"/>
        <family val="2"/>
      </rPr>
      <t xml:space="preserve">年</t>
    </r>
  </si>
  <si>
    <t xml:space="preserve">日本共同信販（株）</t>
  </si>
  <si>
    <t xml:space="preserve">青葉ヶ丘</t>
  </si>
  <si>
    <r>
      <rPr>
        <b val="true"/>
        <sz val="11"/>
        <color rgb="FFFFFFFF"/>
        <rFont val="Noto Sans"/>
        <family val="2"/>
      </rPr>
      <t xml:space="preserve">昭和</t>
    </r>
    <r>
      <rPr>
        <b val="true"/>
        <sz val="11"/>
        <rFont val="ＭＳ 明朝"/>
        <family val="1"/>
        <charset val="128"/>
      </rPr>
      <t xml:space="preserve">57</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58</t>
    </r>
    <r>
      <rPr>
        <b val="true"/>
        <sz val="11"/>
        <color rgb="FFFFFFFF"/>
        <rFont val="Noto Sans"/>
        <family val="2"/>
      </rPr>
      <t xml:space="preserve">年</t>
    </r>
  </si>
  <si>
    <t xml:space="preserve">南塩竈タウン</t>
  </si>
  <si>
    <t xml:space="preserve">芦畔町</t>
  </si>
  <si>
    <r>
      <rPr>
        <b val="true"/>
        <sz val="11"/>
        <color rgb="FFFFFFFF"/>
        <rFont val="Noto Sans"/>
        <family val="2"/>
      </rPr>
      <t xml:space="preserve">昭和</t>
    </r>
    <r>
      <rPr>
        <b val="true"/>
        <sz val="11"/>
        <rFont val="ＭＳ 明朝"/>
        <family val="1"/>
        <charset val="128"/>
      </rPr>
      <t xml:space="preserve">59</t>
    </r>
    <r>
      <rPr>
        <b val="true"/>
        <sz val="11"/>
        <color rgb="FFFFFFFF"/>
        <rFont val="Noto Sans"/>
        <family val="2"/>
      </rPr>
      <t xml:space="preserve">年</t>
    </r>
  </si>
  <si>
    <t xml:space="preserve">袖野田タウン</t>
  </si>
  <si>
    <t xml:space="preserve">袖野田町</t>
  </si>
  <si>
    <t xml:space="preserve">シーサイドタウン越の浦</t>
  </si>
  <si>
    <r>
      <rPr>
        <b val="true"/>
        <sz val="10"/>
        <rFont val="Noto Sans"/>
        <family val="2"/>
      </rPr>
      <t xml:space="preserve">杉の入</t>
    </r>
    <r>
      <rPr>
        <b val="true"/>
        <sz val="10"/>
        <rFont val="ＭＳ 明朝"/>
        <family val="1"/>
        <charset val="128"/>
      </rPr>
      <t xml:space="preserve">3</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0</t>
    </r>
    <r>
      <rPr>
        <b val="true"/>
        <sz val="11"/>
        <color rgb="FFFFFFFF"/>
        <rFont val="Noto Sans"/>
        <family val="2"/>
      </rPr>
      <t xml:space="preserve">年</t>
    </r>
  </si>
  <si>
    <t xml:space="preserve">新清水沢団地</t>
  </si>
  <si>
    <r>
      <rPr>
        <b val="true"/>
        <sz val="10"/>
        <rFont val="Noto Sans"/>
        <family val="2"/>
      </rPr>
      <t xml:space="preserve">清水沢</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4</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1</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2</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3</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4</t>
    </r>
    <r>
      <rPr>
        <b val="true"/>
        <sz val="11"/>
        <color rgb="FFFFFFFF"/>
        <rFont val="Noto Sans"/>
        <family val="2"/>
      </rPr>
      <t xml:space="preserve">年</t>
    </r>
  </si>
  <si>
    <r>
      <rPr>
        <b val="true"/>
        <sz val="11"/>
        <color rgb="FFFFFFFF"/>
        <rFont val="Noto Sans"/>
        <family val="2"/>
      </rPr>
      <t xml:space="preserve">平成 </t>
    </r>
    <r>
      <rPr>
        <b val="true"/>
        <sz val="11"/>
        <rFont val="ＭＳ 明朝"/>
        <family val="1"/>
        <charset val="128"/>
      </rPr>
      <t xml:space="preserve">6</t>
    </r>
    <r>
      <rPr>
        <b val="true"/>
        <sz val="11"/>
        <color rgb="FFFFFFFF"/>
        <rFont val="Noto Sans"/>
        <family val="2"/>
      </rPr>
      <t xml:space="preserve">年</t>
    </r>
  </si>
  <si>
    <t xml:space="preserve">植木組（株）（かのえの杜）</t>
  </si>
  <si>
    <t xml:space="preserve">字庚塚</t>
  </si>
  <si>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佐久商店、鹿島建設（株）
（しおり台）</t>
    </r>
  </si>
  <si>
    <t xml:space="preserve">後楽町</t>
  </si>
  <si>
    <t xml:space="preserve">ランドマーク玉川</t>
  </si>
  <si>
    <r>
      <rPr>
        <b val="true"/>
        <sz val="10"/>
        <rFont val="Noto Sans"/>
        <family val="2"/>
      </rPr>
      <t xml:space="preserve">玉川</t>
    </r>
    <r>
      <rPr>
        <b val="true"/>
        <sz val="10"/>
        <rFont val="ＭＳ 明朝"/>
        <family val="1"/>
        <charset val="128"/>
      </rPr>
      <t xml:space="preserve">3</t>
    </r>
    <r>
      <rPr>
        <b val="true"/>
        <sz val="10"/>
        <rFont val="Noto Sans"/>
        <family val="2"/>
      </rPr>
      <t xml:space="preserve">丁目</t>
    </r>
  </si>
  <si>
    <t xml:space="preserve">ブライトヒルズ四季の杜</t>
  </si>
  <si>
    <t xml:space="preserve">プライムヒルズ伝上山</t>
  </si>
  <si>
    <t xml:space="preserve">南錦町</t>
  </si>
  <si>
    <r>
      <rPr>
        <b val="true"/>
        <sz val="11"/>
        <rFont val="Noto Sans"/>
        <family val="2"/>
      </rPr>
      <t xml:space="preserve">※   宅地開発許可のうち、開発面積が</t>
    </r>
    <r>
      <rPr>
        <b val="true"/>
        <sz val="11"/>
        <rFont val="ＭＳ 明朝"/>
        <family val="1"/>
        <charset val="128"/>
      </rPr>
      <t xml:space="preserve">10,000</t>
    </r>
    <r>
      <rPr>
        <b val="true"/>
        <sz val="11"/>
        <rFont val="Noto Sans"/>
        <family val="2"/>
      </rPr>
      <t xml:space="preserve">㎡以上のものを記載しています。</t>
    </r>
  </si>
  <si>
    <r>
      <rPr>
        <b val="true"/>
        <sz val="14"/>
        <rFont val="Noto Sans"/>
        <family val="2"/>
      </rPr>
      <t xml:space="preserve">９６．用途決定状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面積</t>
  </si>
  <si>
    <t xml:space="preserve">構成比</t>
  </si>
  <si>
    <t xml:space="preserve">容積率</t>
  </si>
  <si>
    <t xml:space="preserve">建ぺい率</t>
  </si>
  <si>
    <t xml:space="preserve">合　　　　計</t>
  </si>
  <si>
    <t xml:space="preserve">- </t>
  </si>
  <si>
    <t xml:space="preserve">第一種低層住居専用地域　　</t>
  </si>
  <si>
    <t xml:space="preserve">第二種低層住居専用地域　　</t>
  </si>
  <si>
    <t xml:space="preserve">第一種中高層住居専用地域</t>
  </si>
  <si>
    <t xml:space="preserve">第二種中高層住居専用地域</t>
  </si>
  <si>
    <t xml:space="preserve">第一種住居地域</t>
  </si>
  <si>
    <t xml:space="preserve">第二種住居地域</t>
  </si>
  <si>
    <t xml:space="preserve">近隣商業地域</t>
  </si>
  <si>
    <t xml:space="preserve">商業地域</t>
  </si>
  <si>
    <r>
      <rPr>
        <b val="true"/>
        <sz val="11"/>
        <rFont val="ＭＳ 明朝"/>
        <family val="1"/>
        <charset val="128"/>
      </rPr>
      <t xml:space="preserve">(</t>
    </r>
    <r>
      <rPr>
        <b val="true"/>
        <sz val="11"/>
        <rFont val="Noto Sans"/>
        <family val="2"/>
      </rPr>
      <t xml:space="preserve">本　町　地　区</t>
    </r>
    <r>
      <rPr>
        <b val="true"/>
        <sz val="11"/>
        <rFont val="ＭＳ 明朝"/>
        <family val="1"/>
        <charset val="128"/>
      </rPr>
      <t xml:space="preserve">)</t>
    </r>
  </si>
  <si>
    <r>
      <rPr>
        <b val="true"/>
        <sz val="11"/>
        <rFont val="Noto Sans"/>
        <family val="2"/>
      </rPr>
      <t xml:space="preserve">（そ　れ　以　外</t>
    </r>
    <r>
      <rPr>
        <b val="true"/>
        <sz val="11"/>
        <rFont val="ＭＳ 明朝"/>
        <family val="1"/>
        <charset val="128"/>
      </rPr>
      <t xml:space="preserve">)</t>
    </r>
  </si>
  <si>
    <t xml:space="preserve">準工業地域</t>
  </si>
  <si>
    <t xml:space="preserve">工業地域</t>
  </si>
  <si>
    <t xml:space="preserve">建設部都市計画課</t>
  </si>
  <si>
    <t xml:space="preserve">９７．道路の状況の推移（各年度末現在）</t>
  </si>
  <si>
    <t xml:space="preserve">単位：路線、ｍ、％</t>
  </si>
  <si>
    <r>
      <rPr>
        <b val="true"/>
        <sz val="11"/>
        <rFont val="Noto Sans"/>
        <family val="2"/>
      </rPr>
      <t xml:space="preserve">平成</t>
    </r>
    <r>
      <rPr>
        <b val="true"/>
        <sz val="11"/>
        <rFont val="ＭＳ 明朝"/>
        <family val="1"/>
        <charset val="128"/>
      </rPr>
      <t xml:space="preserve">5</t>
    </r>
    <r>
      <rPr>
        <b val="true"/>
        <sz val="11"/>
        <rFont val="Noto Sans"/>
        <family val="2"/>
      </rPr>
      <t xml:space="preserve">年</t>
    </r>
  </si>
  <si>
    <r>
      <rPr>
        <b val="true"/>
        <sz val="10"/>
        <rFont val="Noto Sans"/>
        <family val="2"/>
      </rPr>
      <t xml:space="preserve">平成</t>
    </r>
    <r>
      <rPr>
        <b val="true"/>
        <sz val="10"/>
        <rFont val="ＭＳ 明朝"/>
        <family val="1"/>
        <charset val="128"/>
      </rPr>
      <t xml:space="preserve">15</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路線数</t>
  </si>
  <si>
    <t xml:space="preserve">総延長</t>
  </si>
  <si>
    <t xml:space="preserve">実延長</t>
  </si>
  <si>
    <t xml:space="preserve">未供用
延長</t>
  </si>
  <si>
    <t xml:space="preserve">重用延長</t>
  </si>
  <si>
    <t xml:space="preserve">渡船施
延長</t>
  </si>
  <si>
    <t xml:space="preserve">実　延　長　内　訳</t>
  </si>
  <si>
    <t xml:space="preserve">改良済</t>
  </si>
  <si>
    <t xml:space="preserve">延長</t>
  </si>
  <si>
    <t xml:space="preserve">率</t>
  </si>
  <si>
    <t xml:space="preserve">未改良</t>
  </si>
  <si>
    <t xml:space="preserve">舗装済</t>
  </si>
  <si>
    <t xml:space="preserve">未舗装</t>
  </si>
  <si>
    <t xml:space="preserve">建設部土木課</t>
  </si>
  <si>
    <t xml:space="preserve">９８．都市計画公園、緑地</t>
  </si>
  <si>
    <r>
      <rPr>
        <b val="true"/>
        <sz val="14"/>
        <rFont val="Noto Sans"/>
        <family val="2"/>
      </rPr>
      <t xml:space="preserve">の現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si>
  <si>
    <t xml:space="preserve">箇</t>
  </si>
  <si>
    <t xml:space="preserve">所</t>
  </si>
  <si>
    <t xml:space="preserve">面　　　　積</t>
  </si>
  <si>
    <t xml:space="preserve">計　　　画</t>
  </si>
  <si>
    <t xml:space="preserve">供　　　用</t>
  </si>
  <si>
    <t xml:space="preserve">街区公園</t>
  </si>
  <si>
    <t xml:space="preserve">近隣公園</t>
  </si>
  <si>
    <t xml:space="preserve">総合公園</t>
  </si>
  <si>
    <t xml:space="preserve">広域公園</t>
  </si>
  <si>
    <t xml:space="preserve">墓園</t>
  </si>
  <si>
    <t xml:space="preserve">緑地</t>
  </si>
  <si>
    <t xml:space="preserve">名　　称</t>
  </si>
  <si>
    <t xml:space="preserve">計画面積</t>
  </si>
  <si>
    <t xml:space="preserve">供用面積</t>
  </si>
  <si>
    <t xml:space="preserve">供用年月日</t>
  </si>
  <si>
    <t xml:space="preserve">（街区公園）</t>
  </si>
  <si>
    <r>
      <rPr>
        <b val="true"/>
        <sz val="11"/>
        <rFont val="Noto Sans"/>
        <family val="2"/>
      </rPr>
      <t xml:space="preserve">千賀の台</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昭和</t>
    </r>
    <r>
      <rPr>
        <b val="true"/>
        <sz val="11"/>
        <rFont val="ＭＳ 明朝"/>
        <family val="1"/>
        <charset val="128"/>
      </rPr>
      <t xml:space="preserve">59</t>
    </r>
    <r>
      <rPr>
        <b val="true"/>
        <sz val="11"/>
        <rFont val="Noto Sans"/>
        <family val="2"/>
      </rPr>
      <t xml:space="preserve">年 </t>
    </r>
    <r>
      <rPr>
        <b val="true"/>
        <sz val="11"/>
        <rFont val="ＭＳ 明朝"/>
        <family val="1"/>
        <charset val="128"/>
      </rPr>
      <t xml:space="preserve">9</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佐浦町公園</t>
  </si>
  <si>
    <r>
      <rPr>
        <b val="true"/>
        <sz val="11"/>
        <rFont val="Noto Sans"/>
        <family val="2"/>
      </rPr>
      <t xml:space="preserve"> 昭和</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5</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2</t>
    </r>
    <r>
      <rPr>
        <b val="true"/>
        <sz val="11"/>
        <rFont val="Noto Sans"/>
        <family val="2"/>
      </rPr>
      <t xml:space="preserve">号公園</t>
    </r>
  </si>
  <si>
    <t xml:space="preserve">東玉川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6</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3</t>
    </r>
    <r>
      <rPr>
        <b val="true"/>
        <sz val="11"/>
        <rFont val="Noto Sans"/>
        <family val="2"/>
      </rPr>
      <t xml:space="preserve">号公園</t>
    </r>
  </si>
  <si>
    <t xml:space="preserve">玉川公園</t>
  </si>
  <si>
    <r>
      <rPr>
        <b val="true"/>
        <sz val="11"/>
        <rFont val="Noto Sans"/>
        <family val="2"/>
      </rPr>
      <t xml:space="preserve"> 昭和</t>
    </r>
    <r>
      <rPr>
        <b val="true"/>
        <sz val="11"/>
        <rFont val="ＭＳ 明朝"/>
        <family val="1"/>
        <charset val="128"/>
      </rPr>
      <t xml:space="preserve">43</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平成 </t>
    </r>
    <r>
      <rPr>
        <b val="true"/>
        <sz val="11"/>
        <rFont val="ＭＳ 明朝"/>
        <family val="1"/>
        <charset val="128"/>
      </rPr>
      <t xml:space="preserve">1</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中の島公園</t>
  </si>
  <si>
    <r>
      <rPr>
        <b val="true"/>
        <sz val="11"/>
        <rFont val="Noto Sans"/>
        <family val="2"/>
      </rPr>
      <t xml:space="preserve"> 昭和</t>
    </r>
    <r>
      <rPr>
        <b val="true"/>
        <sz val="11"/>
        <rFont val="ＭＳ 明朝"/>
        <family val="1"/>
        <charset val="128"/>
      </rPr>
      <t xml:space="preserve">44</t>
    </r>
    <r>
      <rPr>
        <b val="true"/>
        <sz val="11"/>
        <rFont val="Noto Sans"/>
        <family val="2"/>
      </rPr>
      <t xml:space="preserve">年 </t>
    </r>
    <r>
      <rPr>
        <b val="true"/>
        <sz val="11"/>
        <rFont val="ＭＳ 明朝"/>
        <family val="1"/>
        <charset val="128"/>
      </rPr>
      <t xml:space="preserve">3</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2</t>
    </r>
    <r>
      <rPr>
        <b val="true"/>
        <sz val="11"/>
        <rFont val="Noto Sans"/>
        <family val="2"/>
      </rPr>
      <t xml:space="preserve">号公園</t>
    </r>
  </si>
  <si>
    <t xml:space="preserve">一本松公園</t>
  </si>
  <si>
    <r>
      <rPr>
        <b val="true"/>
        <sz val="11"/>
        <rFont val="Noto Sans"/>
        <family val="2"/>
      </rPr>
      <t xml:space="preserve"> 昭和</t>
    </r>
    <r>
      <rPr>
        <b val="true"/>
        <sz val="11"/>
        <rFont val="ＭＳ 明朝"/>
        <family val="1"/>
        <charset val="128"/>
      </rPr>
      <t xml:space="preserve">45</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清水沢北公園</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3</t>
    </r>
    <r>
      <rPr>
        <b val="true"/>
        <sz val="11"/>
        <rFont val="Noto Sans"/>
        <family val="2"/>
      </rPr>
      <t xml:space="preserve">日</t>
    </r>
  </si>
  <si>
    <t xml:space="preserve">港町公園</t>
  </si>
  <si>
    <r>
      <rPr>
        <b val="true"/>
        <sz val="11"/>
        <rFont val="Noto Sans"/>
        <family val="2"/>
      </rPr>
      <t xml:space="preserve"> 昭和</t>
    </r>
    <r>
      <rPr>
        <b val="true"/>
        <sz val="11"/>
        <rFont val="ＭＳ 明朝"/>
        <family val="1"/>
        <charset val="128"/>
      </rPr>
      <t xml:space="preserve">46</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清水沢西公園</t>
  </si>
  <si>
    <r>
      <rPr>
        <b val="true"/>
        <sz val="11"/>
        <rFont val="Noto Sans"/>
        <family val="2"/>
      </rPr>
      <t xml:space="preserve"> 平成 </t>
    </r>
    <r>
      <rPr>
        <b val="true"/>
        <sz val="11"/>
        <rFont val="ＭＳ 明朝"/>
        <family val="1"/>
        <charset val="128"/>
      </rPr>
      <t xml:space="preserve">7</t>
    </r>
    <r>
      <rPr>
        <b val="true"/>
        <sz val="11"/>
        <rFont val="Noto Sans"/>
        <family val="2"/>
      </rPr>
      <t xml:space="preserve">年 </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0</t>
    </r>
    <r>
      <rPr>
        <b val="true"/>
        <sz val="11"/>
        <rFont val="Noto Sans"/>
        <family val="2"/>
      </rPr>
      <t xml:space="preserve">日</t>
    </r>
  </si>
  <si>
    <t xml:space="preserve">北浜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27</t>
    </r>
    <r>
      <rPr>
        <b val="true"/>
        <sz val="11"/>
        <rFont val="Noto Sans"/>
        <family val="2"/>
      </rPr>
      <t xml:space="preserve">日</t>
    </r>
  </si>
  <si>
    <t xml:space="preserve">杉ノ入公園</t>
  </si>
  <si>
    <t xml:space="preserve">みのが丘公園</t>
  </si>
  <si>
    <r>
      <rPr>
        <b val="true"/>
        <sz val="11"/>
        <rFont val="Noto Sans"/>
        <family val="2"/>
      </rPr>
      <t xml:space="preserve"> 昭和</t>
    </r>
    <r>
      <rPr>
        <b val="true"/>
        <sz val="11"/>
        <rFont val="ＭＳ 明朝"/>
        <family val="1"/>
        <charset val="128"/>
      </rPr>
      <t xml:space="preserve">4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近隣公園）</t>
  </si>
  <si>
    <t xml:space="preserve">松陽台公園</t>
  </si>
  <si>
    <r>
      <rPr>
        <b val="true"/>
        <sz val="11"/>
        <rFont val="Noto Sans"/>
        <family val="2"/>
      </rPr>
      <t xml:space="preserve"> 昭和</t>
    </r>
    <r>
      <rPr>
        <b val="true"/>
        <sz val="11"/>
        <rFont val="ＭＳ 明朝"/>
        <family val="1"/>
        <charset val="128"/>
      </rPr>
      <t xml:space="preserve">56</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塩竈公園</t>
  </si>
  <si>
    <r>
      <rPr>
        <b val="true"/>
        <sz val="11"/>
        <rFont val="Noto Sans"/>
        <family val="2"/>
      </rPr>
      <t xml:space="preserve"> 平成</t>
    </r>
    <r>
      <rPr>
        <b val="true"/>
        <sz val="11"/>
        <rFont val="ＭＳ 明朝"/>
        <family val="1"/>
        <charset val="128"/>
      </rPr>
      <t xml:space="preserve">15</t>
    </r>
    <r>
      <rPr>
        <b val="true"/>
        <sz val="11"/>
        <rFont val="Noto Sans"/>
        <family val="2"/>
      </rPr>
      <t xml:space="preserve">年 </t>
    </r>
    <r>
      <rPr>
        <b val="true"/>
        <sz val="11"/>
        <rFont val="ＭＳ 明朝"/>
        <family val="1"/>
        <charset val="128"/>
      </rPr>
      <t xml:space="preserve">6</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楓町公園</t>
  </si>
  <si>
    <t xml:space="preserve">新浜町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青葉ヶ丘公園</t>
  </si>
  <si>
    <t xml:space="preserve">清水沢公園</t>
  </si>
  <si>
    <r>
      <rPr>
        <b val="true"/>
        <sz val="10.9"/>
        <rFont val="Noto Sans"/>
        <family val="2"/>
      </rPr>
      <t xml:space="preserve"> 昭和</t>
    </r>
    <r>
      <rPr>
        <b val="true"/>
        <sz val="10.9"/>
        <rFont val="ＭＳ 明朝"/>
        <family val="1"/>
        <charset val="128"/>
      </rPr>
      <t xml:space="preserve">58</t>
    </r>
    <r>
      <rPr>
        <b val="true"/>
        <sz val="10.9"/>
        <rFont val="Noto Sans"/>
        <family val="2"/>
      </rPr>
      <t xml:space="preserve">年</t>
    </r>
    <r>
      <rPr>
        <b val="true"/>
        <sz val="10.9"/>
        <rFont val="ＭＳ 明朝"/>
        <family val="1"/>
        <charset val="128"/>
      </rPr>
      <t xml:space="preserve">10</t>
    </r>
    <r>
      <rPr>
        <b val="true"/>
        <sz val="10.9"/>
        <rFont val="Noto Sans"/>
        <family val="2"/>
      </rPr>
      <t xml:space="preserve">月</t>
    </r>
    <r>
      <rPr>
        <b val="true"/>
        <sz val="10.9"/>
        <rFont val="ＭＳ 明朝"/>
        <family val="1"/>
        <charset val="128"/>
      </rPr>
      <t xml:space="preserve">10</t>
    </r>
    <r>
      <rPr>
        <b val="true"/>
        <sz val="10.9"/>
        <rFont val="Noto Sans"/>
        <family val="2"/>
      </rPr>
      <t xml:space="preserve">日</t>
    </r>
  </si>
  <si>
    <t xml:space="preserve">松陽台東公園</t>
  </si>
  <si>
    <t xml:space="preserve">（総合公園）</t>
  </si>
  <si>
    <t xml:space="preserve">松陽台北公園</t>
  </si>
  <si>
    <t xml:space="preserve">伊保石公園</t>
  </si>
  <si>
    <r>
      <rPr>
        <b val="true"/>
        <sz val="11"/>
        <rFont val="Noto Sans"/>
        <family val="2"/>
      </rPr>
      <t xml:space="preserve"> 平成 </t>
    </r>
    <r>
      <rPr>
        <b val="true"/>
        <sz val="11"/>
        <rFont val="ＭＳ 明朝"/>
        <family val="1"/>
        <charset val="128"/>
      </rPr>
      <t xml:space="preserve">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9</t>
    </r>
    <r>
      <rPr>
        <b val="true"/>
        <sz val="11"/>
        <rFont val="Noto Sans"/>
        <family val="2"/>
      </rPr>
      <t xml:space="preserve">日</t>
    </r>
  </si>
  <si>
    <t xml:space="preserve">松陽台南公園</t>
  </si>
  <si>
    <t xml:space="preserve">（広域公園）</t>
  </si>
  <si>
    <t xml:space="preserve">楓町北公園</t>
  </si>
  <si>
    <t xml:space="preserve">加瀬沼公園</t>
  </si>
  <si>
    <r>
      <rPr>
        <b val="true"/>
        <sz val="11"/>
        <rFont val="Noto Sans"/>
        <family val="2"/>
      </rPr>
      <t xml:space="preserve">（全　体） </t>
    </r>
    <r>
      <rPr>
        <b val="true"/>
        <sz val="11"/>
        <rFont val="ＭＳ Ｐゴシック"/>
        <family val="3"/>
        <charset val="128"/>
      </rPr>
      <t xml:space="preserve">104.3</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 一部供用開始</t>
    </r>
  </si>
  <si>
    <t xml:space="preserve">青葉ヶ丘北公園</t>
  </si>
  <si>
    <r>
      <rPr>
        <b val="true"/>
        <sz val="11"/>
        <rFont val="Noto Sans"/>
        <family val="2"/>
      </rPr>
      <t xml:space="preserve">（塩竈市分） </t>
    </r>
    <r>
      <rPr>
        <b val="true"/>
        <sz val="11"/>
        <rFont val="ＭＳ Ｐゴシック"/>
        <family val="3"/>
        <charset val="128"/>
      </rPr>
      <t xml:space="preserve">8.1</t>
    </r>
  </si>
  <si>
    <t xml:space="preserve">未　　供　　用</t>
  </si>
  <si>
    <t xml:space="preserve">青葉ヶ丘東公園</t>
  </si>
  <si>
    <t xml:space="preserve">（墓　　園）</t>
  </si>
  <si>
    <t xml:space="preserve">梅ヶ丘公園</t>
  </si>
  <si>
    <t xml:space="preserve">塩竈墓地</t>
  </si>
  <si>
    <r>
      <rPr>
        <b val="true"/>
        <sz val="11"/>
        <rFont val="Noto Sans"/>
        <family val="2"/>
      </rPr>
      <t xml:space="preserve"> 昭和</t>
    </r>
    <r>
      <rPr>
        <b val="true"/>
        <sz val="11"/>
        <rFont val="ＭＳ 明朝"/>
        <family val="1"/>
        <charset val="128"/>
      </rPr>
      <t xml:space="preserve">30</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color rgb="FFFFFFFF"/>
        <rFont val="ＭＳ 明朝"/>
        <family val="1"/>
        <charset val="128"/>
      </rPr>
      <t xml:space="preserve">31</t>
    </r>
    <r>
      <rPr>
        <b val="true"/>
        <sz val="11"/>
        <color rgb="FFFFFFFF"/>
        <rFont val="Noto Sans"/>
        <family val="2"/>
      </rPr>
      <t xml:space="preserve">日</t>
    </r>
  </si>
  <si>
    <t xml:space="preserve">後楽公園</t>
  </si>
  <si>
    <r>
      <rPr>
        <b val="true"/>
        <sz val="11"/>
        <rFont val="Noto Sans"/>
        <family val="2"/>
      </rPr>
      <t xml:space="preserve"> 昭和</t>
    </r>
    <r>
      <rPr>
        <b val="true"/>
        <sz val="11"/>
        <rFont val="ＭＳ 明朝"/>
        <family val="1"/>
        <charset val="128"/>
      </rPr>
      <t xml:space="preserve">61</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8</t>
    </r>
    <r>
      <rPr>
        <b val="true"/>
        <sz val="11"/>
        <rFont val="Noto Sans"/>
        <family val="2"/>
      </rPr>
      <t xml:space="preserve">日</t>
    </r>
  </si>
  <si>
    <t xml:space="preserve">（緑　　地）</t>
  </si>
  <si>
    <t xml:space="preserve">千賀の台公園</t>
  </si>
  <si>
    <t xml:space="preserve">塩竈港緑地</t>
  </si>
  <si>
    <r>
      <rPr>
        <b val="true"/>
        <sz val="11"/>
        <rFont val="Noto Sans"/>
        <family val="2"/>
      </rPr>
      <t xml:space="preserve"> 昭和</t>
    </r>
    <r>
      <rPr>
        <b val="true"/>
        <sz val="11"/>
        <rFont val="ＭＳ 明朝"/>
        <family val="1"/>
        <charset val="128"/>
      </rPr>
      <t xml:space="preserve">5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千賀の台南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5</t>
    </r>
    <r>
      <rPr>
        <b val="true"/>
        <sz val="11"/>
        <rFont val="Noto Sans"/>
        <family val="2"/>
      </rPr>
      <t xml:space="preserve">月</t>
    </r>
    <r>
      <rPr>
        <b val="true"/>
        <sz val="11"/>
        <rFont val="ＭＳ 明朝"/>
        <family val="1"/>
        <charset val="128"/>
      </rPr>
      <t xml:space="preserve">13</t>
    </r>
    <r>
      <rPr>
        <b val="true"/>
        <sz val="11"/>
        <rFont val="Noto Sans"/>
        <family val="2"/>
      </rPr>
      <t xml:space="preserve">日</t>
    </r>
  </si>
  <si>
    <t xml:space="preserve">千賀の浦緑地</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t>
    </r>
    <r>
      <rPr>
        <b val="true"/>
        <sz val="11"/>
        <rFont val="ＭＳ 明朝"/>
        <family val="1"/>
        <charset val="128"/>
      </rPr>
      <t xml:space="preserve">11</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千賀の台東公園</t>
  </si>
  <si>
    <r>
      <rPr>
        <b val="true"/>
        <sz val="11"/>
        <rFont val="Noto Sans"/>
        <family val="2"/>
      </rPr>
      <t xml:space="preserve">※　近隣、総合、広域各公園の計画面積は小数第</t>
    </r>
    <r>
      <rPr>
        <b val="true"/>
        <sz val="11"/>
        <rFont val="ＭＳ 明朝"/>
        <family val="1"/>
        <charset val="128"/>
      </rPr>
      <t xml:space="preserve">1</t>
    </r>
    <r>
      <rPr>
        <b val="true"/>
        <sz val="11"/>
        <rFont val="Noto Sans"/>
        <family val="2"/>
      </rPr>
      <t xml:space="preserve">位で算出しています。</t>
    </r>
  </si>
  <si>
    <t xml:space="preserve">※面積は供用面積とする。（  ）内については計画面積</t>
  </si>
  <si>
    <r>
      <rPr>
        <b val="true"/>
        <sz val="11"/>
        <rFont val="Noto Sans"/>
        <family val="2"/>
      </rPr>
      <t xml:space="preserve">※近隣、総合、広域各公園の計画面積は小数第</t>
    </r>
    <r>
      <rPr>
        <b val="true"/>
        <sz val="11"/>
        <rFont val="ＭＳ 明朝"/>
        <family val="1"/>
        <charset val="128"/>
      </rPr>
      <t xml:space="preserve">1</t>
    </r>
    <r>
      <rPr>
        <b val="true"/>
        <sz val="11"/>
        <rFont val="Noto Sans"/>
        <family val="2"/>
      </rPr>
      <t xml:space="preserve">位で算出</t>
    </r>
  </si>
  <si>
    <t xml:space="preserve">９９．建築確認の申請状況の推移（各年度末現在）</t>
  </si>
  <si>
    <t xml:space="preserve">単位：㎡</t>
  </si>
  <si>
    <r>
      <rPr>
        <b val="true"/>
        <sz val="11"/>
        <rFont val="Noto Sans"/>
        <family val="2"/>
      </rPr>
      <t xml:space="preserve">平成</t>
    </r>
    <r>
      <rPr>
        <b val="true"/>
        <sz val="11"/>
        <rFont val="ＭＳ 明朝"/>
        <family val="1"/>
        <charset val="128"/>
      </rPr>
      <t xml:space="preserve">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7</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t>
    </r>
  </si>
  <si>
    <t xml:space="preserve">延べ面積</t>
  </si>
  <si>
    <t xml:space="preserve">（用途別）</t>
  </si>
  <si>
    <t xml:space="preserve">専用住宅</t>
  </si>
  <si>
    <t xml:space="preserve">併用住宅</t>
  </si>
  <si>
    <t xml:space="preserve">その他</t>
  </si>
  <si>
    <t xml:space="preserve">建設設備
工作物等</t>
  </si>
  <si>
    <t xml:space="preserve">－</t>
  </si>
  <si>
    <r>
      <rPr>
        <b val="true"/>
        <sz val="11"/>
        <rFont val="ＭＳ 明朝"/>
        <family val="1"/>
        <charset val="128"/>
      </rPr>
      <t xml:space="preserve">(</t>
    </r>
    <r>
      <rPr>
        <b val="true"/>
        <sz val="11"/>
        <rFont val="Noto Sans"/>
        <family val="2"/>
      </rPr>
      <t xml:space="preserve">工事種別</t>
    </r>
    <r>
      <rPr>
        <b val="true"/>
        <sz val="11"/>
        <rFont val="ＭＳ 明朝"/>
        <family val="1"/>
        <charset val="128"/>
      </rPr>
      <t xml:space="preserve">)</t>
    </r>
  </si>
  <si>
    <t xml:space="preserve">新築</t>
  </si>
  <si>
    <t xml:space="preserve">増築</t>
  </si>
  <si>
    <t xml:space="preserve">改築</t>
  </si>
  <si>
    <t xml:space="preserve">移転</t>
  </si>
  <si>
    <t xml:space="preserve">建築設備
工作物等</t>
  </si>
  <si>
    <t xml:space="preserve">１００．公営住宅の状況の推移（各年度末現在）</t>
  </si>
  <si>
    <t xml:space="preserve">単位：戸</t>
  </si>
  <si>
    <t xml:space="preserve">市営住宅</t>
  </si>
  <si>
    <t xml:space="preserve">県営住宅</t>
  </si>
  <si>
    <t xml:space="preserve">建設戸数</t>
  </si>
  <si>
    <t xml:space="preserve">管理戸数</t>
  </si>
  <si>
    <r>
      <rPr>
        <b val="true"/>
        <sz val="11"/>
        <rFont val="ＭＳ Ｐゴシック"/>
        <family val="3"/>
        <charset val="128"/>
      </rPr>
      <t xml:space="preserve">△12</t>
    </r>
    <r>
      <rPr>
        <b val="true"/>
        <sz val="11"/>
        <rFont val="Noto Sans"/>
        <family val="2"/>
      </rPr>
      <t xml:space="preserve">　</t>
    </r>
    <r>
      <rPr>
        <b val="true"/>
        <sz val="8"/>
        <rFont val="ＭＳ Ｐゴシック"/>
        <family val="3"/>
        <charset val="128"/>
      </rPr>
      <t xml:space="preserve">(12</t>
    </r>
    <r>
      <rPr>
        <b val="true"/>
        <sz val="8"/>
        <rFont val="Noto Sans"/>
        <family val="2"/>
      </rPr>
      <t xml:space="preserve">増　</t>
    </r>
    <r>
      <rPr>
        <b val="true"/>
        <sz val="8"/>
        <rFont val="ＭＳ Ｐゴシック"/>
        <family val="3"/>
        <charset val="128"/>
      </rPr>
      <t xml:space="preserve">24</t>
    </r>
    <r>
      <rPr>
        <b val="true"/>
        <sz val="8"/>
        <rFont val="Noto Sans"/>
        <family val="2"/>
      </rPr>
      <t xml:space="preserve">減）</t>
    </r>
  </si>
  <si>
    <t xml:space="preserve">１３．上・下水道</t>
  </si>
  <si>
    <t xml:space="preserve">１０１．上水道給水の</t>
  </si>
  <si>
    <t xml:space="preserve">推移（各年度末現在）</t>
  </si>
  <si>
    <t xml:space="preserve">単位：人、％、㎥、㎘</t>
  </si>
  <si>
    <t xml:space="preserve">給水人口
（人）</t>
  </si>
  <si>
    <t xml:space="preserve">有収率
（％）</t>
  </si>
  <si>
    <t xml:space="preserve">一日平均</t>
  </si>
  <si>
    <t xml:space="preserve">一人一日平均</t>
  </si>
  <si>
    <t xml:space="preserve">一日最大給水量</t>
  </si>
  <si>
    <t xml:space="preserve">一人あたり
一日最大給水量</t>
  </si>
  <si>
    <t xml:space="preserve">給水量</t>
  </si>
  <si>
    <t xml:space="preserve">有効水量</t>
  </si>
  <si>
    <t xml:space="preserve">有収水量</t>
  </si>
  <si>
    <t xml:space="preserve">無収水量</t>
  </si>
  <si>
    <t xml:space="preserve">※給水人口には多賀城市の一部地区の給水人口を含みます。</t>
  </si>
  <si>
    <t xml:space="preserve">水道部総務課</t>
  </si>
  <si>
    <t xml:space="preserve">※分水水量は除きます。</t>
  </si>
  <si>
    <t xml:space="preserve">１０２．公共下水道普及</t>
  </si>
  <si>
    <t xml:space="preserve"> 状況の推移（各年度末現在）</t>
  </si>
  <si>
    <r>
      <rPr>
        <b val="true"/>
        <sz val="11"/>
        <rFont val="Noto Sans"/>
        <family val="2"/>
      </rPr>
      <t xml:space="preserve">単位：</t>
    </r>
    <r>
      <rPr>
        <b val="true"/>
        <sz val="11"/>
        <rFont val="ＭＳ 明朝"/>
        <family val="1"/>
        <charset val="128"/>
      </rPr>
      <t xml:space="preserve">ha</t>
    </r>
    <r>
      <rPr>
        <b val="true"/>
        <sz val="11"/>
        <rFont val="Noto Sans"/>
        <family val="2"/>
      </rPr>
      <t xml:space="preserve">、世帯、人、％、㎞</t>
    </r>
  </si>
  <si>
    <t xml:space="preserve">年    度</t>
  </si>
  <si>
    <t xml:space="preserve">全体計画</t>
  </si>
  <si>
    <t xml:space="preserve">行政区内</t>
  </si>
  <si>
    <t xml:space="preserve">普及状</t>
  </si>
  <si>
    <t xml:space="preserve">況</t>
  </si>
  <si>
    <t xml:space="preserve">普及率</t>
  </si>
  <si>
    <t xml:space="preserve">整備済管渠延長</t>
  </si>
  <si>
    <t xml:space="preserve">面積
（Ａ）</t>
  </si>
  <si>
    <t xml:space="preserve">人口</t>
  </si>
  <si>
    <t xml:space="preserve">世帯数
（Ｂ）</t>
  </si>
  <si>
    <t xml:space="preserve">人口
（Ｃ）</t>
  </si>
  <si>
    <t xml:space="preserve">面積
（Ｄ）</t>
  </si>
  <si>
    <t xml:space="preserve">世帯数
（Ｅ）</t>
  </si>
  <si>
    <t xml:space="preserve">人口
（Ｆ）</t>
  </si>
  <si>
    <t xml:space="preserve">Ｄ／Ａ</t>
  </si>
  <si>
    <t xml:space="preserve">Ｅ／Ｂ</t>
  </si>
  <si>
    <t xml:space="preserve">Ｆ／Ｃ</t>
  </si>
  <si>
    <t xml:space="preserve">雨水管渠</t>
  </si>
  <si>
    <t xml:space="preserve">汚水管渠</t>
  </si>
  <si>
    <t xml:space="preserve">建設部下水道課</t>
  </si>
  <si>
    <t xml:space="preserve">１４．福祉・社会保障</t>
  </si>
  <si>
    <r>
      <rPr>
        <b val="true"/>
        <sz val="14"/>
        <rFont val="Noto Sans"/>
        <family val="2"/>
      </rPr>
      <t xml:space="preserve">１０３．身体障害児者の推移（各年</t>
    </r>
    <r>
      <rPr>
        <b val="true"/>
        <sz val="14"/>
        <rFont val="ＭＳ 明朝"/>
        <family val="1"/>
        <charset val="128"/>
      </rPr>
      <t xml:space="preserve">12</t>
    </r>
    <r>
      <rPr>
        <b val="true"/>
        <sz val="14"/>
        <rFont val="Noto Sans"/>
        <family val="2"/>
      </rPr>
      <t xml:space="preserve">月末現在）</t>
    </r>
  </si>
  <si>
    <t xml:space="preserve">単位：人、％</t>
  </si>
  <si>
    <t xml:space="preserve">年　次</t>
  </si>
  <si>
    <t xml:space="preserve">手帳交付数</t>
  </si>
  <si>
    <t xml:space="preserve">視覚障害</t>
  </si>
  <si>
    <t xml:space="preserve">聴覚言語障害</t>
  </si>
  <si>
    <t xml:space="preserve">肢体不自由</t>
  </si>
  <si>
    <t xml:space="preserve">内部障害</t>
  </si>
  <si>
    <t xml:space="preserve">人員</t>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t xml:space="preserve">健康福祉部生活福祉課</t>
  </si>
  <si>
    <r>
      <rPr>
        <b val="true"/>
        <sz val="14"/>
        <rFont val="Noto Sans"/>
        <family val="2"/>
      </rPr>
      <t xml:space="preserve">１０４．生活保護、児童扶養手当申請世帯の推移（各年</t>
    </r>
    <r>
      <rPr>
        <b val="true"/>
        <sz val="14"/>
        <rFont val="ＭＳ 明朝"/>
        <family val="1"/>
        <charset val="128"/>
      </rPr>
      <t xml:space="preserve">12</t>
    </r>
    <r>
      <rPr>
        <b val="true"/>
        <sz val="14"/>
        <rFont val="Noto Sans"/>
        <family val="2"/>
      </rPr>
      <t xml:space="preserve">月末現在）</t>
    </r>
  </si>
  <si>
    <t xml:space="preserve">単位：世帯、人</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被保護</t>
  </si>
  <si>
    <t xml:space="preserve">世帯数</t>
  </si>
  <si>
    <t xml:space="preserve">保護率（人口千人対）</t>
  </si>
  <si>
    <t xml:space="preserve">生活扶助</t>
  </si>
  <si>
    <t xml:space="preserve">住宅扶助</t>
  </si>
  <si>
    <t xml:space="preserve">教育扶助</t>
  </si>
  <si>
    <t xml:space="preserve">医療扶助</t>
  </si>
  <si>
    <t xml:space="preserve">介護扶助</t>
  </si>
  <si>
    <t xml:space="preserve">児童扶養手当申請世帯数</t>
  </si>
  <si>
    <t xml:space="preserve">父子世帯からの申請数</t>
  </si>
  <si>
    <r>
      <rPr>
        <b val="true"/>
        <sz val="11"/>
        <rFont val="Noto Sans"/>
        <family val="2"/>
      </rPr>
      <t xml:space="preserve">　　　</t>
    </r>
    <r>
      <rPr>
        <b val="true"/>
        <sz val="11"/>
        <rFont val="ＭＳ Ｐゴシック"/>
        <family val="3"/>
        <charset val="128"/>
      </rPr>
      <t xml:space="preserve">-</t>
    </r>
  </si>
  <si>
    <t xml:space="preserve">母子世帯からの申請数</t>
  </si>
  <si>
    <t xml:space="preserve">健康福祉部生活福祉課・子育て支援課</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度から、父子世帯も児童扶養手当の申請ができるようになりました。</t>
    </r>
  </si>
  <si>
    <t xml:space="preserve">１０５．介護保険被保険者数の推移（各年度末現在）</t>
  </si>
  <si>
    <t xml:space="preserve">増　減</t>
  </si>
  <si>
    <t xml:space="preserve">被保険者</t>
  </si>
  <si>
    <r>
      <rPr>
        <b val="true"/>
        <sz val="11"/>
        <rFont val="ＭＳ 明朝"/>
        <family val="1"/>
        <charset val="128"/>
      </rPr>
      <t xml:space="preserve">65</t>
    </r>
    <r>
      <rPr>
        <b val="true"/>
        <sz val="11"/>
        <rFont val="Noto Sans"/>
        <family val="2"/>
      </rPr>
      <t xml:space="preserve">歳以上</t>
    </r>
    <r>
      <rPr>
        <b val="true"/>
        <sz val="11"/>
        <rFont val="ＭＳ 明朝"/>
        <family val="1"/>
        <charset val="128"/>
      </rPr>
      <t xml:space="preserve">75</t>
    </r>
    <r>
      <rPr>
        <b val="true"/>
        <sz val="11"/>
        <rFont val="Noto Sans"/>
        <family val="2"/>
      </rPr>
      <t xml:space="preserve">歳未満</t>
    </r>
  </si>
  <si>
    <r>
      <rPr>
        <b val="true"/>
        <sz val="11"/>
        <rFont val="ＭＳ 明朝"/>
        <family val="1"/>
        <charset val="128"/>
      </rPr>
      <t xml:space="preserve">75</t>
    </r>
    <r>
      <rPr>
        <b val="true"/>
        <sz val="11"/>
        <rFont val="Noto Sans"/>
        <family val="2"/>
      </rPr>
      <t xml:space="preserve">歳以上</t>
    </r>
  </si>
  <si>
    <t xml:space="preserve">うち住所地特例者</t>
  </si>
  <si>
    <t xml:space="preserve">健康福祉部長寿社会課</t>
  </si>
  <si>
    <t xml:space="preserve">１０６．介護保険認定状況（要介護・要支援認定者数）の推移</t>
  </si>
  <si>
    <t xml:space="preserve">（各年度末現在）</t>
  </si>
  <si>
    <t xml:space="preserve">全　体</t>
  </si>
  <si>
    <r>
      <rPr>
        <b val="true"/>
        <sz val="11"/>
        <rFont val="ＭＳ 明朝"/>
        <family val="1"/>
        <charset val="128"/>
      </rPr>
      <t xml:space="preserve">2</t>
    </r>
    <r>
      <rPr>
        <b val="true"/>
        <sz val="11"/>
        <rFont val="Noto Sans"/>
        <family val="2"/>
      </rPr>
      <t xml:space="preserve">号再掲</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的な日常生活は、ほぼ自分で行うことができるが、要介護状態にならないように何らかの支援が必要。</t>
  </si>
  <si>
    <t xml:space="preserve">立ち上がりの動作や基本的な日常生活などに一部介助が必要であり、要介護状態にならないように何らかの支援が必要。</t>
  </si>
  <si>
    <t xml:space="preserve">立ち上がりや歩行が不安定｡排泄、入浴などに一部または全介助が必要。</t>
  </si>
  <si>
    <t xml:space="preserve">立ち上がりや歩行などが自力では困難。排泄・入浴などに一部または全介助が必要。</t>
  </si>
  <si>
    <t xml:space="preserve">立ち上がりや歩行などが自力ではできない。排泄・入浴・衣服の着脱などに全介助が必要。</t>
  </si>
  <si>
    <t xml:space="preserve">排泄・入浴・衣服の着脱など日常生活に全面的介助が必要。</t>
  </si>
  <si>
    <t xml:space="preserve">意思の伝達が困難｡生活全般について全面的介助が必要。</t>
  </si>
  <si>
    <t xml:space="preserve">２号</t>
  </si>
  <si>
    <t xml:space="preserve">第２号被保険者。４０～６４歳。</t>
  </si>
  <si>
    <t xml:space="preserve">１０７．介護保険受給者（サービス利用者）数の推移</t>
  </si>
  <si>
    <t xml:space="preserve">居宅介護（支援）サービス受給者数</t>
  </si>
  <si>
    <t xml:space="preserve">地域密着型介護サービス受給者数</t>
  </si>
  <si>
    <t xml:space="preserve">施設介護サービス受給者数</t>
  </si>
  <si>
    <t xml:space="preserve">介護老人福祉施設</t>
  </si>
  <si>
    <t xml:space="preserve">介護老人保健施設</t>
  </si>
  <si>
    <t xml:space="preserve">介護療養型医療施設</t>
  </si>
  <si>
    <t xml:space="preserve">合　　　計</t>
  </si>
  <si>
    <t xml:space="preserve">１０８．介護給付（決算額）の状況</t>
  </si>
  <si>
    <t xml:space="preserve">単位：千円</t>
  </si>
  <si>
    <t xml:space="preserve">居宅介護（支援）サービス費</t>
  </si>
  <si>
    <t xml:space="preserve">介護（支援）サービス計画作成費</t>
  </si>
  <si>
    <t xml:space="preserve">地域密着型介護サービス費</t>
  </si>
  <si>
    <t xml:space="preserve">施設介護サービス費</t>
  </si>
  <si>
    <t xml:space="preserve">高額介護（支援）サービス費</t>
  </si>
  <si>
    <t xml:space="preserve">高額医療合算介護サービス費</t>
  </si>
  <si>
    <t xml:space="preserve">審査支払手数料</t>
  </si>
  <si>
    <t xml:space="preserve">特定入所者介護サービス費</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より高額医療合算介護サービスが導入されました</t>
    </r>
  </si>
  <si>
    <r>
      <rPr>
        <b val="true"/>
        <sz val="14"/>
        <rFont val="Noto Sans"/>
        <family val="2"/>
      </rPr>
      <t xml:space="preserve">１０９．国民健康保険被保険者の推移（各年</t>
    </r>
    <r>
      <rPr>
        <b val="true"/>
        <sz val="14"/>
        <rFont val="ＭＳ 明朝"/>
        <family val="1"/>
        <charset val="128"/>
      </rPr>
      <t xml:space="preserve">12</t>
    </r>
    <r>
      <rPr>
        <b val="true"/>
        <sz val="14"/>
        <rFont val="Noto Sans"/>
        <family val="2"/>
      </rPr>
      <t xml:space="preserve">月末現在）</t>
    </r>
  </si>
  <si>
    <t xml:space="preserve">単位：人、％、世帯、円</t>
  </si>
  <si>
    <r>
      <rPr>
        <b val="true"/>
        <sz val="10.5"/>
        <rFont val="Noto Sans"/>
        <family val="2"/>
      </rPr>
      <t xml:space="preserve">平成</t>
    </r>
    <r>
      <rPr>
        <b val="true"/>
        <sz val="10.5"/>
        <rFont val="ＭＳ 明朝"/>
        <family val="1"/>
        <charset val="128"/>
      </rPr>
      <t xml:space="preserve">5</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6</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0</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1</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2</t>
    </r>
    <r>
      <rPr>
        <b val="true"/>
        <sz val="10.5"/>
        <rFont val="Noto Sans"/>
        <family val="2"/>
      </rPr>
      <t xml:space="preserve">年</t>
    </r>
  </si>
  <si>
    <t xml:space="preserve">医療分</t>
  </si>
  <si>
    <t xml:space="preserve">介護分</t>
  </si>
  <si>
    <t xml:space="preserve">医療･支援分</t>
  </si>
  <si>
    <t xml:space="preserve">総人口</t>
  </si>
  <si>
    <t xml:space="preserve">加入率</t>
  </si>
  <si>
    <t xml:space="preserve">世帯</t>
  </si>
  <si>
    <t xml:space="preserve">総世帯数</t>
  </si>
  <si>
    <t xml:space="preserve">国保加入
世帯数</t>
  </si>
  <si>
    <t xml:space="preserve">一世帯当り
被保険者数</t>
  </si>
  <si>
    <t xml:space="preserve">国保税</t>
  </si>
  <si>
    <t xml:space="preserve">現年度調定額</t>
  </si>
  <si>
    <t xml:space="preserve">調定額
（千円）</t>
  </si>
  <si>
    <t xml:space="preserve">加入者
一人当りの
平均調定額</t>
  </si>
  <si>
    <t xml:space="preserve">加入世帯
一世帯当り
平均調定額</t>
  </si>
  <si>
    <t xml:space="preserve">健康福祉部保険年金課・市民総務部税務課</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より医療分が医療分・後期高齢者支援分に変更</t>
    </r>
  </si>
  <si>
    <t xml:space="preserve">１１０．国民年金被保険者加入の推移（各年度末現在）</t>
  </si>
  <si>
    <r>
      <rPr>
        <b val="true"/>
        <sz val="10"/>
        <rFont val="Noto Sans"/>
        <family val="2"/>
      </rPr>
      <t xml:space="preserve">第</t>
    </r>
    <r>
      <rPr>
        <b val="true"/>
        <sz val="10"/>
        <rFont val="ＭＳ 明朝"/>
        <family val="1"/>
        <charset val="128"/>
      </rPr>
      <t xml:space="preserve">1</t>
    </r>
    <r>
      <rPr>
        <b val="true"/>
        <sz val="10"/>
        <rFont val="Noto Sans"/>
        <family val="2"/>
      </rPr>
      <t xml:space="preserve">号被保険者</t>
    </r>
  </si>
  <si>
    <t xml:space="preserve">強制加入</t>
  </si>
  <si>
    <t xml:space="preserve">任意加入</t>
  </si>
  <si>
    <r>
      <rPr>
        <b val="true"/>
        <sz val="10"/>
        <rFont val="Noto Sans"/>
        <family val="2"/>
      </rPr>
      <t xml:space="preserve">第</t>
    </r>
    <r>
      <rPr>
        <b val="true"/>
        <sz val="10"/>
        <rFont val="ＭＳ 明朝"/>
        <family val="1"/>
        <charset val="128"/>
      </rPr>
      <t xml:space="preserve">3</t>
    </r>
    <r>
      <rPr>
        <b val="true"/>
        <sz val="10"/>
        <rFont val="Noto Sans"/>
        <family val="2"/>
      </rPr>
      <t xml:space="preserve">号被保険者</t>
    </r>
  </si>
  <si>
    <t xml:space="preserve">加入者計</t>
  </si>
  <si>
    <t xml:space="preserve">免除者</t>
  </si>
  <si>
    <t xml:space="preserve">不在者</t>
  </si>
  <si>
    <t xml:space="preserve">推定被保険者</t>
  </si>
  <si>
    <t xml:space="preserve">適用率</t>
  </si>
  <si>
    <r>
      <rPr>
        <b val="true"/>
        <sz val="10"/>
        <rFont val="Noto Sans"/>
        <family val="2"/>
      </rPr>
      <t xml:space="preserve">納付率＊
</t>
    </r>
    <r>
      <rPr>
        <b val="true"/>
        <sz val="7"/>
        <rFont val="ＭＳ 明朝"/>
        <family val="1"/>
        <charset val="128"/>
      </rPr>
      <t xml:space="preserve">(13</t>
    </r>
    <r>
      <rPr>
        <b val="true"/>
        <sz val="7"/>
        <rFont val="Noto Sans"/>
        <family val="2"/>
      </rPr>
      <t xml:space="preserve">年度まで検認率</t>
    </r>
    <r>
      <rPr>
        <b val="true"/>
        <sz val="7"/>
        <rFont val="ＭＳ 明朝"/>
        <family val="1"/>
        <charset val="128"/>
      </rPr>
      <t xml:space="preserve">)</t>
    </r>
  </si>
  <si>
    <r>
      <rPr>
        <b val="true"/>
        <sz val="10"/>
        <rFont val="Noto Sans"/>
        <family val="2"/>
      </rPr>
      <t xml:space="preserve">＊制度改正により</t>
    </r>
    <r>
      <rPr>
        <b val="true"/>
        <sz val="10"/>
        <rFont val="ＭＳ 明朝"/>
        <family val="1"/>
        <charset val="128"/>
      </rPr>
      <t xml:space="preserve">14</t>
    </r>
    <r>
      <rPr>
        <b val="true"/>
        <sz val="10"/>
        <rFont val="Noto Sans"/>
        <family val="2"/>
      </rPr>
      <t xml:space="preserve">年度から検認率を納付率と名称変更</t>
    </r>
  </si>
  <si>
    <t xml:space="preserve">健康福祉部保険年金課</t>
  </si>
  <si>
    <t xml:space="preserve">１１１．国民年金受給権者、受給額の推移（各年度末現在）</t>
  </si>
  <si>
    <t xml:space="preserve">単位：人、千円</t>
  </si>
  <si>
    <r>
      <rPr>
        <b val="true"/>
        <sz val="11"/>
        <rFont val="Noto Sans"/>
        <family val="2"/>
      </rPr>
      <t xml:space="preserve">平成</t>
    </r>
    <r>
      <rPr>
        <b val="true"/>
        <sz val="11"/>
        <rFont val="ＭＳ 明朝"/>
        <family val="1"/>
        <charset val="128"/>
      </rPr>
      <t xml:space="preserve">4</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度</t>
    </r>
  </si>
  <si>
    <t xml:space="preserve">老齢基礎
年金</t>
  </si>
  <si>
    <t xml:space="preserve">障害
基礎年金</t>
  </si>
  <si>
    <t xml:space="preserve">遺族
基礎年金</t>
  </si>
  <si>
    <t xml:space="preserve">老齢年金    </t>
  </si>
  <si>
    <t xml:space="preserve">障害年金</t>
  </si>
  <si>
    <t xml:space="preserve">母子年金</t>
  </si>
  <si>
    <t xml:space="preserve">準母子年金</t>
  </si>
  <si>
    <t xml:space="preserve">遺児年金</t>
  </si>
  <si>
    <t xml:space="preserve">寡婦年金</t>
  </si>
  <si>
    <t xml:space="preserve">老齢福祉
年金</t>
  </si>
  <si>
    <t xml:space="preserve">特別障害
給付金</t>
  </si>
  <si>
    <t xml:space="preserve">合 計</t>
  </si>
  <si>
    <t xml:space="preserve">年金受給額</t>
  </si>
</sst>
</file>

<file path=xl/styles.xml><?xml version="1.0" encoding="utf-8"?>
<styleSheet xmlns="http://schemas.openxmlformats.org/spreadsheetml/2006/main">
  <numFmts count="29">
    <numFmt numFmtId="164" formatCode="General"/>
    <numFmt numFmtId="165" formatCode="[$-409]#,##0_);[RED]\(#,##0\)"/>
    <numFmt numFmtId="166" formatCode="#,##0_ "/>
    <numFmt numFmtId="167" formatCode="#,##0_);[RED]\(#,##0\)"/>
    <numFmt numFmtId="168" formatCode="#,##0;[RED]#,##0"/>
    <numFmt numFmtId="169" formatCode="#,##0"/>
    <numFmt numFmtId="170" formatCode="#,##0.0_ "/>
    <numFmt numFmtId="171" formatCode="#,##0.0_);[RED]\(#,##0.0\)"/>
    <numFmt numFmtId="172" formatCode="#,##0_);\(#,##0\)"/>
    <numFmt numFmtId="173" formatCode="@"/>
    <numFmt numFmtId="174" formatCode="#,##0.00_ "/>
    <numFmt numFmtId="175" formatCode="#,##0.00_);\(#,##0.00\)"/>
    <numFmt numFmtId="176" formatCode="#,##0.00_);[RED]\(#,##0.00\)"/>
    <numFmt numFmtId="177" formatCode="0.00_);[RED]\(0.00\)"/>
    <numFmt numFmtId="178" formatCode="0_ "/>
    <numFmt numFmtId="179" formatCode="0.0_ "/>
    <numFmt numFmtId="180" formatCode="0.0_);[RED]\(0.0\)"/>
    <numFmt numFmtId="181" formatCode="0_);[RED]\(0\)"/>
    <numFmt numFmtId="182" formatCode="0_);\(0\)"/>
    <numFmt numFmtId="183" formatCode="0.00_);\(0.00\)"/>
    <numFmt numFmtId="184" formatCode="[$-409]m/d/yyyy"/>
    <numFmt numFmtId="185" formatCode="#,##0_ ;[RED]\-#,##0\ "/>
    <numFmt numFmtId="186" formatCode="[$-409]@"/>
    <numFmt numFmtId="187" formatCode="#,##0.00_ ;[RED]\-#,##0.00\ "/>
    <numFmt numFmtId="188" formatCode="#,##0;&quot;△ &quot;#,##0"/>
    <numFmt numFmtId="189" formatCode="#,##0.0;[RED]\-#,##0.0"/>
    <numFmt numFmtId="190" formatCode="#,##0.0;[RED]#,##0.0"/>
    <numFmt numFmtId="191" formatCode="0.0;[RED]0.0"/>
    <numFmt numFmtId="192" formatCode="#,##0.000;[RED]#,##0.000"/>
  </numFmts>
  <fonts count="4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ＭＳ 明朝"/>
      <family val="1"/>
      <charset val="128"/>
    </font>
    <font>
      <b val="true"/>
      <sz val="22"/>
      <name val="Noto Sans"/>
      <family val="2"/>
    </font>
    <font>
      <b val="true"/>
      <sz val="14"/>
      <name val="Noto Sans"/>
      <family val="2"/>
    </font>
    <font>
      <b val="true"/>
      <sz val="14"/>
      <name val="ＭＳ 明朝"/>
      <family val="1"/>
      <charset val="128"/>
    </font>
    <font>
      <b val="true"/>
      <sz val="11"/>
      <name val="Noto Sans"/>
      <family val="2"/>
    </font>
    <font>
      <b val="true"/>
      <sz val="11"/>
      <name val="ＭＳ Ｐゴシック"/>
      <family val="3"/>
      <charset val="128"/>
    </font>
    <font>
      <b val="true"/>
      <sz val="11"/>
      <color rgb="FFFFFFFF"/>
      <name val="Noto Sans"/>
      <family val="2"/>
    </font>
    <font>
      <b val="true"/>
      <sz val="9"/>
      <name val="ＭＳ 明朝"/>
      <family val="1"/>
      <charset val="128"/>
    </font>
    <font>
      <b val="true"/>
      <sz val="11"/>
      <color rgb="FFFFFFFF"/>
      <name val="ＭＳ 明朝"/>
      <family val="1"/>
      <charset val="128"/>
    </font>
    <font>
      <b val="true"/>
      <sz val="14"/>
      <color rgb="FF000000"/>
      <name val="Noto Sans"/>
      <family val="2"/>
    </font>
    <font>
      <b val="true"/>
      <sz val="10"/>
      <color rgb="FF000000"/>
      <name val="ＭＳ 明朝"/>
      <family val="2"/>
    </font>
    <font>
      <b val="true"/>
      <sz val="9.2"/>
      <color rgb="FF000000"/>
      <name val="ＭＳ 明朝"/>
      <family val="2"/>
    </font>
    <font>
      <sz val="17"/>
      <color rgb="FF000000"/>
      <name val="ＭＳ Ｐゴシック"/>
      <family val="2"/>
    </font>
    <font>
      <b val="true"/>
      <sz val="10"/>
      <color rgb="FF000000"/>
      <name val="DejaVu Sans"/>
      <family val="2"/>
    </font>
    <font>
      <b val="true"/>
      <sz val="10"/>
      <name val="ＭＳ Ｐゴシック"/>
      <family val="3"/>
      <charset val="128"/>
    </font>
    <font>
      <b val="true"/>
      <sz val="12"/>
      <color rgb="FF000000"/>
      <name val="ＭＳ 明朝"/>
      <family val="1"/>
      <charset val="128"/>
    </font>
    <font>
      <b val="true"/>
      <sz val="22"/>
      <color rgb="FF000000"/>
      <name val="Noto Sans"/>
      <family val="2"/>
    </font>
    <font>
      <b val="true"/>
      <sz val="11"/>
      <color rgb="FF000000"/>
      <name val="ＭＳ 明朝"/>
      <family val="1"/>
      <charset val="128"/>
    </font>
    <font>
      <b val="true"/>
      <sz val="22"/>
      <color rgb="FF000000"/>
      <name val="ＭＳ 明朝"/>
      <family val="1"/>
      <charset val="128"/>
    </font>
    <font>
      <b val="true"/>
      <sz val="11"/>
      <color rgb="FF000000"/>
      <name val="Noto Sans"/>
      <family val="2"/>
    </font>
    <font>
      <b val="true"/>
      <sz val="11"/>
      <color rgb="FF000000"/>
      <name val="ＭＳ Ｐゴシック"/>
      <family val="3"/>
      <charset val="128"/>
    </font>
    <font>
      <b val="true"/>
      <sz val="14"/>
      <color rgb="FF000000"/>
      <name val="ＭＳ 明朝"/>
      <family val="1"/>
      <charset val="128"/>
    </font>
    <font>
      <b val="true"/>
      <sz val="8"/>
      <name val="ＭＳ 明朝"/>
      <family val="1"/>
      <charset val="128"/>
    </font>
    <font>
      <b val="true"/>
      <sz val="10"/>
      <color rgb="FF000000"/>
      <name val="Noto Sans"/>
      <family val="2"/>
    </font>
    <font>
      <b val="true"/>
      <sz val="6"/>
      <color rgb="FF000000"/>
      <name val="Noto Sans"/>
      <family val="2"/>
    </font>
    <font>
      <b val="true"/>
      <sz val="10"/>
      <color rgb="FF000000"/>
      <name val="ＭＳ Ｐゴシック"/>
      <family val="3"/>
      <charset val="128"/>
    </font>
    <font>
      <b val="true"/>
      <sz val="13"/>
      <color rgb="FF000000"/>
      <name val="Noto Sans"/>
      <family val="2"/>
    </font>
    <font>
      <b val="true"/>
      <sz val="13"/>
      <color rgb="FF000000"/>
      <name val="ＭＳ 明朝"/>
      <family val="1"/>
      <charset val="128"/>
    </font>
    <font>
      <b val="true"/>
      <sz val="10"/>
      <name val="Noto Sans"/>
      <family val="2"/>
    </font>
    <font>
      <b val="true"/>
      <sz val="10"/>
      <name val="ＭＳ 明朝"/>
      <family val="1"/>
      <charset val="128"/>
    </font>
    <font>
      <b val="true"/>
      <sz val="11"/>
      <color rgb="FF0000FF"/>
      <name val="ＭＳ 明朝"/>
      <family val="1"/>
      <charset val="128"/>
    </font>
    <font>
      <b val="true"/>
      <sz val="10.9"/>
      <name val="Noto Sans"/>
      <family val="2"/>
    </font>
    <font>
      <b val="true"/>
      <sz val="10.9"/>
      <name val="ＭＳ 明朝"/>
      <family val="1"/>
      <charset val="128"/>
    </font>
    <font>
      <b val="true"/>
      <sz val="10.5"/>
      <name val="Noto Sans"/>
      <family val="2"/>
    </font>
    <font>
      <b val="true"/>
      <sz val="8"/>
      <name val="Noto Sans"/>
      <family val="2"/>
    </font>
    <font>
      <b val="true"/>
      <sz val="10.5"/>
      <name val="ＭＳ 明朝"/>
      <family val="1"/>
      <charset val="128"/>
    </font>
    <font>
      <b val="true"/>
      <sz val="8"/>
      <name val="ＭＳ Ｐゴシック"/>
      <family val="3"/>
      <charset val="128"/>
    </font>
    <font>
      <b val="true"/>
      <sz val="22"/>
      <name val="ＭＳ 明朝"/>
      <family val="1"/>
      <charset val="128"/>
    </font>
    <font>
      <b val="true"/>
      <sz val="11"/>
      <name val="明朝"/>
      <family val="1"/>
      <charset val="128"/>
    </font>
    <font>
      <b val="true"/>
      <sz val="9.5"/>
      <name val="Noto Sans"/>
      <family val="2"/>
    </font>
    <font>
      <b val="true"/>
      <sz val="9"/>
      <name val="Noto Sans"/>
      <family val="2"/>
    </font>
    <font>
      <b val="true"/>
      <sz val="7"/>
      <name val="ＭＳ 明朝"/>
      <family val="1"/>
      <charset val="128"/>
    </font>
    <font>
      <b val="true"/>
      <sz val="7"/>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style="medium"/>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thin"/>
      <bottom style="medium"/>
      <diagonal/>
    </border>
    <border diagonalUp="false" diagonalDown="false">
      <left style="dashed"/>
      <right/>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right"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66" fontId="8" fillId="0" borderId="0" xfId="26" applyFont="true" applyBorder="fals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center" textRotation="0" wrapText="false" indent="0" shrinkToFit="false"/>
      <protection locked="true" hidden="false"/>
    </xf>
    <xf numFmtId="166" fontId="9" fillId="0" borderId="1" xfId="26" applyFont="true" applyBorder="true" applyAlignment="true" applyProtection="false">
      <alignment horizontal="distributed" vertical="center" textRotation="0" wrapText="false" indent="0" shrinkToFit="false"/>
      <protection locked="true" hidden="false"/>
    </xf>
    <xf numFmtId="166" fontId="9" fillId="0" borderId="2"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true" indent="0" shrinkToFit="false"/>
      <protection locked="true" hidden="false"/>
    </xf>
    <xf numFmtId="166" fontId="9" fillId="0" borderId="1"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false" indent="0" shrinkToFit="false"/>
      <protection locked="true" hidden="false"/>
    </xf>
    <xf numFmtId="166" fontId="9" fillId="0" borderId="4" xfId="26" applyFont="true" applyBorder="true" applyAlignment="true" applyProtection="false">
      <alignment horizontal="distributed" vertical="center" textRotation="0" wrapText="false" indent="0" shrinkToFit="false"/>
      <protection locked="true" hidden="false"/>
    </xf>
    <xf numFmtId="166" fontId="9" fillId="0" borderId="5" xfId="26" applyFont="true" applyBorder="true" applyAlignment="true" applyProtection="false">
      <alignment horizontal="distributed" vertical="center" textRotation="0" wrapText="false" indent="0" shrinkToFit="false"/>
      <protection locked="true" hidden="false"/>
    </xf>
    <xf numFmtId="166" fontId="9" fillId="0" borderId="6" xfId="26" applyFont="true" applyBorder="true" applyAlignment="true" applyProtection="false">
      <alignment horizontal="distributed" vertical="center" textRotation="0" wrapText="false" indent="0" shrinkToFit="false"/>
      <protection locked="true" hidden="false"/>
    </xf>
    <xf numFmtId="166" fontId="9" fillId="0" borderId="7" xfId="26" applyFont="true" applyBorder="true" applyAlignment="true" applyProtection="false">
      <alignment horizontal="center"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10" fillId="0" borderId="9" xfId="26" applyFont="true" applyBorder="true" applyAlignment="true" applyProtection="false">
      <alignment horizontal="general" vertical="center" textRotation="0" wrapText="false" indent="0" shrinkToFit="false"/>
      <protection locked="true" hidden="false"/>
    </xf>
    <xf numFmtId="166" fontId="11" fillId="0" borderId="7" xfId="26" applyFont="true" applyBorder="true" applyAlignment="true" applyProtection="false">
      <alignment horizontal="center"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6" fontId="10" fillId="0" borderId="11" xfId="26" applyFont="true" applyBorder="true" applyAlignment="true" applyProtection="false">
      <alignment horizontal="general" vertical="center" textRotation="0" wrapText="false" indent="0" shrinkToFit="false"/>
      <protection locked="true" hidden="false"/>
    </xf>
    <xf numFmtId="167" fontId="10" fillId="0" borderId="11" xfId="26" applyFont="true" applyBorder="true" applyAlignment="true" applyProtection="false">
      <alignment horizontal="general" vertical="center" textRotation="0" wrapText="false" indent="0" shrinkToFit="false"/>
      <protection locked="true" hidden="false"/>
    </xf>
    <xf numFmtId="166" fontId="5" fillId="0" borderId="9"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false" applyAlignment="true" applyProtection="false">
      <alignment horizontal="right" vertical="top" textRotation="0" wrapText="false" indent="0" shrinkToFit="false"/>
      <protection locked="true" hidden="false"/>
    </xf>
    <xf numFmtId="166" fontId="7" fillId="0" borderId="0" xfId="26" applyFont="true" applyBorder="tru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bottom" textRotation="0" wrapText="false" indent="0" shrinkToFit="false"/>
      <protection locked="true" hidden="false"/>
    </xf>
    <xf numFmtId="166" fontId="9" fillId="0" borderId="12" xfId="26" applyFont="true" applyBorder="true" applyAlignment="true" applyProtection="false">
      <alignment horizontal="distributed" vertical="center" textRotation="0" wrapText="true" indent="0" shrinkToFit="false"/>
      <protection locked="true" hidden="false"/>
    </xf>
    <xf numFmtId="166" fontId="9" fillId="0" borderId="12" xfId="26" applyFont="true" applyBorder="true" applyAlignment="true" applyProtection="false">
      <alignment horizontal="distributed" vertical="center" textRotation="0" wrapText="false" indent="0" shrinkToFit="false"/>
      <protection locked="true" hidden="false"/>
    </xf>
    <xf numFmtId="166" fontId="9" fillId="0" borderId="13" xfId="26" applyFont="true" applyBorder="true" applyAlignment="true" applyProtection="false">
      <alignment horizontal="distributed" vertical="center" textRotation="0" wrapText="false" indent="0" shrinkToFit="false"/>
      <protection locked="true" hidden="false"/>
    </xf>
    <xf numFmtId="166" fontId="9" fillId="0" borderId="14"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6" fontId="10" fillId="0" borderId="13" xfId="26" applyFont="true" applyBorder="true" applyAlignment="true" applyProtection="false">
      <alignment horizontal="general" vertical="center" textRotation="0" wrapText="false" indent="0" shrinkToFit="false"/>
      <protection locked="true" hidden="false"/>
    </xf>
    <xf numFmtId="167" fontId="10" fillId="0" borderId="9" xfId="26" applyFont="true" applyBorder="true" applyAlignment="true" applyProtection="false">
      <alignment horizontal="general" vertical="center" textRotation="0" wrapText="false" indent="0" shrinkToFit="false"/>
      <protection locked="true" hidden="false"/>
    </xf>
    <xf numFmtId="166" fontId="10" fillId="0" borderId="8" xfId="26" applyFont="true" applyBorder="true" applyAlignment="true" applyProtection="false">
      <alignment horizontal="general" vertical="center" textRotation="0" wrapText="false" indent="0" shrinkToFit="false"/>
      <protection locked="true" hidden="false"/>
    </xf>
    <xf numFmtId="166" fontId="11" fillId="0" borderId="15" xfId="26" applyFont="true" applyBorder="true" applyAlignment="true" applyProtection="false">
      <alignment horizontal="center" vertical="center" textRotation="0" wrapText="false" indent="0" shrinkToFit="false"/>
      <protection locked="true" hidden="false"/>
    </xf>
    <xf numFmtId="166" fontId="10" fillId="0" borderId="1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false">
      <alignment horizontal="center" vertical="center" textRotation="0" wrapText="false" indent="0" shrinkToFit="true"/>
      <protection locked="true" hidden="false"/>
    </xf>
    <xf numFmtId="166" fontId="5" fillId="0" borderId="5" xfId="22" applyFont="true" applyBorder="true" applyAlignment="true" applyProtection="false">
      <alignment horizontal="center" vertical="center" textRotation="0" wrapText="false" indent="0" shrinkToFit="tru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false" hidden="false"/>
    </xf>
    <xf numFmtId="165" fontId="9" fillId="0" borderId="9" xfId="16" applyFont="true" applyBorder="true" applyAlignment="true" applyProtection="true">
      <alignment horizontal="right" vertical="center" textRotation="0" wrapText="false" indent="0" shrinkToFit="false"/>
      <protection locked="false" hidden="false"/>
    </xf>
    <xf numFmtId="167" fontId="5" fillId="0" borderId="0" xfId="22" applyFont="true" applyBorder="false" applyAlignment="true" applyProtection="true">
      <alignment horizontal="center" vertical="center" textRotation="0" wrapText="false" indent="0" shrinkToFit="false"/>
      <protection locked="false" hidden="false"/>
    </xf>
    <xf numFmtId="165" fontId="10" fillId="0" borderId="8" xfId="16"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false" hidden="false"/>
    </xf>
    <xf numFmtId="166" fontId="11" fillId="0" borderId="6" xfId="22"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false" applyAlignment="true" applyProtection="true">
      <alignment horizontal="center" vertical="center" textRotation="0" wrapText="false" indent="0" shrinkToFit="false"/>
      <protection locked="false" hidden="false"/>
    </xf>
    <xf numFmtId="166" fontId="11" fillId="0" borderId="6" xfId="22" applyFont="true" applyBorder="true" applyAlignment="true" applyProtection="false">
      <alignment horizontal="distributed"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false" hidden="false"/>
    </xf>
    <xf numFmtId="165" fontId="10" fillId="0" borderId="11" xfId="16" applyFont="true" applyBorder="true" applyAlignment="true" applyProtection="true">
      <alignment horizontal="right" vertical="center" textRotation="0" wrapText="false" indent="0" shrinkToFit="false"/>
      <protection locked="false" hidden="false"/>
    </xf>
    <xf numFmtId="165" fontId="9" fillId="0" borderId="11"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right" vertical="top"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7" fontId="7" fillId="0" borderId="0" xfId="31" applyFont="true" applyBorder="true" applyAlignment="true" applyProtection="false">
      <alignment horizontal="center" vertical="center"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9" fillId="0" borderId="1" xfId="26" applyFont="true" applyBorder="true" applyAlignment="true" applyProtection="false">
      <alignment horizontal="center" vertical="center" textRotation="0" wrapText="false" indent="0" shrinkToFit="false"/>
      <protection locked="true" hidden="false"/>
    </xf>
    <xf numFmtId="167" fontId="9" fillId="0" borderId="3" xfId="26" applyFont="true" applyBorder="true" applyAlignment="true" applyProtection="false">
      <alignment horizontal="center" vertical="center" textRotation="0" wrapText="false" indent="0" shrinkToFit="false"/>
      <protection locked="true" hidden="false"/>
    </xf>
    <xf numFmtId="167" fontId="9" fillId="0" borderId="5" xfId="26" applyFont="true" applyBorder="true" applyAlignment="true" applyProtection="false">
      <alignment horizontal="center" vertical="center" textRotation="0" wrapText="false" indent="0" shrinkToFit="false"/>
      <protection locked="true" hidden="false"/>
    </xf>
    <xf numFmtId="167" fontId="9" fillId="0" borderId="7" xfId="26" applyFont="true" applyBorder="true" applyAlignment="true" applyProtection="false">
      <alignment horizontal="distributed" vertical="center" textRotation="0" wrapText="false" indent="0" shrinkToFit="false"/>
      <protection locked="true" hidden="false"/>
    </xf>
    <xf numFmtId="167" fontId="10" fillId="0" borderId="8"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true" applyAlignment="true" applyProtection="false">
      <alignment horizontal="left" vertical="center" textRotation="0" wrapText="false" indent="0" shrinkToFit="false"/>
      <protection locked="true" hidden="false"/>
    </xf>
    <xf numFmtId="167" fontId="11" fillId="0" borderId="0" xfId="26" applyFont="true" applyBorder="true" applyAlignment="true" applyProtection="false">
      <alignment horizontal="distributed" vertical="center" textRotation="0" wrapText="false" indent="0" shrinkToFit="false"/>
      <protection locked="true" hidden="false"/>
    </xf>
    <xf numFmtId="167" fontId="11" fillId="0" borderId="7" xfId="26" applyFont="true" applyBorder="true" applyAlignment="true" applyProtection="false">
      <alignment horizontal="distributed" vertical="center" textRotation="0" wrapText="false" indent="0" shrinkToFit="false"/>
      <protection locked="true" hidden="false"/>
    </xf>
    <xf numFmtId="167" fontId="11" fillId="0" borderId="15" xfId="26" applyFont="true" applyBorder="true" applyAlignment="true" applyProtection="false">
      <alignment horizontal="distributed" vertical="center" textRotation="0" wrapText="false" indent="0" shrinkToFit="false"/>
      <protection locked="true" hidden="false"/>
    </xf>
    <xf numFmtId="167" fontId="10" fillId="0" borderId="11" xfId="26" applyFont="true" applyBorder="true" applyAlignment="true" applyProtection="false">
      <alignment horizontal="right" vertical="center" textRotation="0" wrapText="false" indent="0" shrinkToFit="false"/>
      <protection locked="true" hidden="false"/>
    </xf>
    <xf numFmtId="167" fontId="5" fillId="0" borderId="9" xfId="26" applyFont="true" applyBorder="true" applyAlignment="true" applyProtection="false">
      <alignment horizontal="general" vertical="top" textRotation="0" wrapText="false" indent="0" shrinkToFit="false"/>
      <protection locked="true" hidden="false"/>
    </xf>
    <xf numFmtId="167" fontId="9" fillId="0" borderId="9" xfId="26" applyFont="true" applyBorder="true" applyAlignment="true" applyProtection="false">
      <alignment horizontal="right" vertical="top" textRotation="0" wrapText="false" indent="0" shrinkToFit="false"/>
      <protection locked="true" hidden="false"/>
    </xf>
    <xf numFmtId="167" fontId="9" fillId="0" borderId="0" xfId="26"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center" vertical="center" textRotation="0" wrapText="false" indent="0" shrinkToFit="false"/>
      <protection locked="true" hidden="false"/>
    </xf>
    <xf numFmtId="167" fontId="9" fillId="0" borderId="0" xfId="22" applyFont="true" applyBorder="false" applyAlignment="true" applyProtection="false">
      <alignment horizontal="right" vertical="bottom" textRotation="0" wrapText="false" indent="0" shrinkToFit="false"/>
      <protection locked="true" hidden="false"/>
    </xf>
    <xf numFmtId="167" fontId="9" fillId="0" borderId="12" xfId="22" applyFont="true" applyBorder="true" applyAlignment="true" applyProtection="false">
      <alignment horizontal="distributed" vertical="center" textRotation="0" wrapText="false" indent="0" shrinkToFit="false"/>
      <protection locked="true" hidden="false"/>
    </xf>
    <xf numFmtId="167" fontId="9" fillId="0" borderId="16"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false" indent="0" shrinkToFit="true"/>
      <protection locked="true" hidden="false"/>
    </xf>
    <xf numFmtId="167" fontId="9" fillId="0" borderId="17" xfId="22" applyFont="true" applyBorder="true" applyAlignment="true" applyProtection="false">
      <alignment horizontal="distributed" vertical="center" textRotation="0" wrapText="false" indent="0" shrinkToFit="false"/>
      <protection locked="true" hidden="false"/>
    </xf>
    <xf numFmtId="167" fontId="9" fillId="0" borderId="18" xfId="22" applyFont="true" applyBorder="true" applyAlignment="true" applyProtection="false">
      <alignment horizontal="distributed" vertical="center"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false" indent="0" shrinkToFit="true"/>
      <protection locked="true" hidden="false"/>
    </xf>
    <xf numFmtId="167" fontId="10" fillId="0" borderId="9" xfId="22" applyFont="true" applyBorder="true" applyAlignment="true" applyProtection="false">
      <alignment horizontal="general" vertical="center" textRotation="0" wrapText="false" indent="0" shrinkToFit="false"/>
      <protection locked="tru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general" vertical="center" textRotation="0" wrapText="true" indent="0" shrinkToFit="false"/>
      <protection locked="true" hidden="false"/>
    </xf>
    <xf numFmtId="167" fontId="10" fillId="0" borderId="0" xfId="22" applyFont="true" applyBorder="true" applyAlignment="true" applyProtection="false">
      <alignment horizontal="general" vertical="center" textRotation="0" wrapText="false" indent="0" shrinkToFit="true"/>
      <protection locked="true" hidden="false"/>
    </xf>
    <xf numFmtId="167" fontId="10" fillId="0" borderId="0" xfId="22" applyFont="true" applyBorder="true" applyAlignment="true" applyProtection="false">
      <alignment horizontal="general" vertical="center" textRotation="0" wrapText="false" indent="0" shrinkToFit="false"/>
      <protection locked="true" hidden="false"/>
    </xf>
    <xf numFmtId="167" fontId="11" fillId="0" borderId="15" xfId="22"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false" indent="0" shrinkToFit="true"/>
      <protection locked="true" hidden="false"/>
    </xf>
    <xf numFmtId="167" fontId="10" fillId="0" borderId="11"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top"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7" fontId="5" fillId="0" borderId="0" xfId="31" applyFont="true" applyBorder="true" applyAlignment="true" applyProtection="false">
      <alignment horizontal="right" vertical="center" textRotation="0" wrapText="false" indent="0" shrinkToFit="false"/>
      <protection locked="true" hidden="false"/>
    </xf>
    <xf numFmtId="167" fontId="9" fillId="0" borderId="0" xfId="31" applyFont="true" applyBorder="true" applyAlignment="true" applyProtection="false">
      <alignment horizontal="right" vertical="bottom" textRotation="0" wrapText="false" indent="0" shrinkToFit="false"/>
      <protection locked="true" hidden="false"/>
    </xf>
    <xf numFmtId="167" fontId="9" fillId="0" borderId="1" xfId="22" applyFont="true" applyBorder="true" applyAlignment="true" applyProtection="false">
      <alignment horizontal="distributed" vertical="center" textRotation="0" wrapText="false" indent="0" shrinkToFit="false"/>
      <protection locked="true" hidden="false"/>
    </xf>
    <xf numFmtId="167" fontId="9" fillId="0" borderId="19" xfId="22" applyFont="true" applyBorder="true" applyAlignment="true" applyProtection="false">
      <alignment horizontal="distributed" vertical="center" textRotation="0" wrapText="false" indent="0" shrinkToFit="false"/>
      <protection locked="true" hidden="false"/>
    </xf>
    <xf numFmtId="167" fontId="9" fillId="0" borderId="20" xfId="22" applyFont="true" applyBorder="true" applyAlignment="true" applyProtection="false">
      <alignment horizontal="distributed" vertical="center" textRotation="0" wrapText="false" indent="0" shrinkToFit="false"/>
      <protection locked="true" hidden="false"/>
    </xf>
    <xf numFmtId="167" fontId="9" fillId="0" borderId="21" xfId="22" applyFont="true" applyBorder="true" applyAlignment="true" applyProtection="false">
      <alignment horizontal="distributed" vertical="center" textRotation="0" wrapText="false" indent="0" shrinkToFit="false"/>
      <protection locked="true" hidden="false"/>
    </xf>
    <xf numFmtId="167" fontId="9" fillId="0" borderId="22" xfId="22" applyFont="true" applyBorder="true" applyAlignment="true" applyProtection="false">
      <alignment horizontal="distributed" vertical="center" textRotation="0" wrapText="false" indent="0" shrinkToFit="false"/>
      <protection locked="true" hidden="false"/>
    </xf>
    <xf numFmtId="167" fontId="9" fillId="0" borderId="23" xfId="22" applyFont="true" applyBorder="true" applyAlignment="true" applyProtection="false">
      <alignment horizontal="distributed" vertical="center" textRotation="0" wrapText="false" indent="0" shrinkToFit="false"/>
      <protection locked="true" hidden="false"/>
    </xf>
    <xf numFmtId="167" fontId="9" fillId="0" borderId="24" xfId="22" applyFont="true" applyBorder="true" applyAlignment="true" applyProtection="false">
      <alignment horizontal="distributed" vertical="center" textRotation="0" wrapText="false" indent="0" shrinkToFit="false"/>
      <protection locked="true" hidden="false"/>
    </xf>
    <xf numFmtId="167" fontId="19" fillId="0" borderId="13" xfId="22" applyFont="true" applyBorder="true" applyAlignment="true" applyProtection="false">
      <alignment horizontal="center" vertical="center" textRotation="0" wrapText="false" indent="0" shrinkToFit="true"/>
      <protection locked="true" hidden="false"/>
    </xf>
    <xf numFmtId="167" fontId="19" fillId="0" borderId="9" xfId="22" applyFont="true" applyBorder="true" applyAlignment="true" applyProtection="false">
      <alignment horizontal="center" vertical="center" textRotation="0" wrapText="false" indent="0" shrinkToFit="true"/>
      <protection locked="true" hidden="false"/>
    </xf>
    <xf numFmtId="167" fontId="19" fillId="0" borderId="8" xfId="22" applyFont="true" applyBorder="true" applyAlignment="true" applyProtection="false">
      <alignment horizontal="center" vertical="center" textRotation="0" wrapText="false" indent="0" shrinkToFit="true"/>
      <protection locked="true" hidden="false"/>
    </xf>
    <xf numFmtId="167" fontId="19" fillId="0" borderId="0" xfId="22" applyFont="true" applyBorder="true" applyAlignment="true" applyProtection="false">
      <alignment horizontal="center" vertical="center" textRotation="0" wrapText="false" indent="0" shrinkToFit="tru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7" fontId="19" fillId="0" borderId="8" xfId="22" applyFont="true" applyBorder="true" applyAlignment="true" applyProtection="false">
      <alignment horizontal="right" vertical="center" textRotation="0" wrapText="false" indent="0" shrinkToFit="true"/>
      <protection locked="true" hidden="false"/>
    </xf>
    <xf numFmtId="167" fontId="19" fillId="0" borderId="0" xfId="22" applyFont="true" applyBorder="true" applyAlignment="true" applyProtection="false">
      <alignment horizontal="right" vertical="center" textRotation="0" wrapText="false" indent="0" shrinkToFit="true"/>
      <protection locked="true" hidden="false"/>
    </xf>
    <xf numFmtId="167" fontId="19" fillId="0" borderId="10" xfId="22" applyFont="true" applyBorder="true" applyAlignment="true" applyProtection="false">
      <alignment horizontal="right" vertical="center" textRotation="0" wrapText="false" indent="0" shrinkToFit="true"/>
      <protection locked="true" hidden="false"/>
    </xf>
    <xf numFmtId="167" fontId="19" fillId="0" borderId="11" xfId="22" applyFont="true" applyBorder="true" applyAlignment="true" applyProtection="false">
      <alignment horizontal="right" vertical="center" textRotation="0" wrapText="false" indent="0" shrinkToFit="tru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6" fontId="20" fillId="0" borderId="0"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center" textRotation="0" wrapText="false" indent="0"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bottom" textRotation="0" wrapText="false" indent="0" shrinkToFit="false"/>
      <protection locked="true" hidden="false"/>
    </xf>
    <xf numFmtId="166" fontId="22" fillId="0" borderId="12" xfId="23" applyFont="true" applyBorder="true" applyAlignment="true" applyProtection="false">
      <alignment horizontal="center" vertical="center" textRotation="0" wrapText="false" indent="0" shrinkToFit="false"/>
      <protection locked="true" hidden="false"/>
    </xf>
    <xf numFmtId="166" fontId="24" fillId="0" borderId="12" xfId="23" applyFont="true" applyBorder="true" applyAlignment="true" applyProtection="false">
      <alignment horizontal="center" vertical="center" textRotation="0" wrapText="false" indent="0" shrinkToFit="false"/>
      <protection locked="true" hidden="false"/>
    </xf>
    <xf numFmtId="166" fontId="22" fillId="0" borderId="1" xfId="23" applyFont="true" applyBorder="true" applyAlignment="true" applyProtection="false">
      <alignment horizontal="center" vertical="center" textRotation="0" wrapText="false" indent="0" shrinkToFit="false"/>
      <protection locked="true" hidden="false"/>
    </xf>
    <xf numFmtId="166" fontId="24" fillId="0" borderId="2" xfId="23" applyFont="true" applyBorder="true" applyAlignment="true" applyProtection="false">
      <alignment horizontal="center" vertical="center" textRotation="0" wrapText="false" indent="0" shrinkToFit="false"/>
      <protection locked="true" hidden="false"/>
    </xf>
    <xf numFmtId="166" fontId="24" fillId="0" borderId="3" xfId="23" applyFont="true" applyBorder="true" applyAlignment="true" applyProtection="false">
      <alignment horizontal="center" vertical="center" textRotation="0" wrapText="false" indent="0" shrinkToFit="false"/>
      <protection locked="true" hidden="false"/>
    </xf>
    <xf numFmtId="166" fontId="24" fillId="0" borderId="1"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distributed" vertical="center" textRotation="0" wrapText="false" indent="0" shrinkToFit="false"/>
      <protection locked="true" hidden="false"/>
    </xf>
    <xf numFmtId="166" fontId="22" fillId="0" borderId="7" xfId="23" applyFont="true" applyBorder="true" applyAlignment="true" applyProtection="false">
      <alignment horizontal="center" vertical="center" textRotation="0" wrapText="false" indent="0" shrinkToFit="false"/>
      <protection locked="true" hidden="false"/>
    </xf>
    <xf numFmtId="167" fontId="22" fillId="0" borderId="8" xfId="23" applyFont="true" applyBorder="true" applyAlignment="true" applyProtection="false">
      <alignment horizontal="right" vertical="center" textRotation="0" wrapText="false" indent="0" shrinkToFit="false"/>
      <protection locked="true" hidden="false"/>
    </xf>
    <xf numFmtId="168" fontId="25" fillId="0" borderId="9"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false"/>
      <protection locked="true" hidden="false"/>
    </xf>
    <xf numFmtId="166" fontId="22" fillId="0" borderId="11" xfId="23" applyFont="true" applyBorder="true" applyAlignment="true" applyProtection="false">
      <alignment horizontal="center" vertical="center" textRotation="0" wrapText="false" indent="0" shrinkToFit="false"/>
      <protection locked="true" hidden="false"/>
    </xf>
    <xf numFmtId="166" fontId="24" fillId="0" borderId="11" xfId="23" applyFont="true" applyBorder="true" applyAlignment="true" applyProtection="false">
      <alignment horizontal="distributed" vertical="center" textRotation="0" wrapText="false" indent="0" shrinkToFit="false"/>
      <protection locked="true" hidden="false"/>
    </xf>
    <xf numFmtId="166" fontId="22" fillId="0" borderId="15" xfId="23" applyFont="true" applyBorder="true" applyAlignment="true" applyProtection="false">
      <alignment horizontal="center" vertical="center" textRotation="0" wrapText="false" indent="0" shrinkToFit="false"/>
      <protection locked="true" hidden="false"/>
    </xf>
    <xf numFmtId="167" fontId="22" fillId="0" borderId="10" xfId="23" applyFont="true" applyBorder="true" applyAlignment="true" applyProtection="false">
      <alignment horizontal="right" vertical="center" textRotation="0" wrapText="false" indent="0" shrinkToFit="false"/>
      <protection locked="true" hidden="false"/>
    </xf>
    <xf numFmtId="168" fontId="25" fillId="0" borderId="11"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general" vertical="center" textRotation="0" wrapText="false" indent="0" shrinkToFit="false"/>
      <protection locked="true" hidden="false"/>
    </xf>
    <xf numFmtId="166" fontId="24" fillId="0" borderId="12" xfId="23" applyFont="true" applyBorder="true" applyAlignment="true" applyProtection="false">
      <alignment horizontal="distributed" vertical="center" textRotation="0" wrapText="false" indent="0" shrinkToFit="false"/>
      <protection locked="true" hidden="false"/>
    </xf>
    <xf numFmtId="166" fontId="22" fillId="0" borderId="2" xfId="23" applyFont="true" applyBorder="true" applyAlignment="true" applyProtection="false">
      <alignment horizontal="center" vertical="center" textRotation="0" wrapText="false" indent="0" shrinkToFit="false"/>
      <protection locked="true" hidden="false"/>
    </xf>
    <xf numFmtId="166" fontId="22" fillId="0" borderId="3" xfId="23" applyFont="true" applyBorder="true" applyAlignment="true" applyProtection="false">
      <alignment horizontal="center" vertical="center" textRotation="0" wrapText="false" indent="0" shrinkToFit="false"/>
      <protection locked="true" hidden="false"/>
    </xf>
    <xf numFmtId="169" fontId="25" fillId="0" borderId="8" xfId="23" applyFont="true" applyBorder="true" applyAlignment="true" applyProtection="false">
      <alignment horizontal="right" vertical="center" textRotation="0" wrapText="false" indent="0" shrinkToFit="false"/>
      <protection locked="true" hidden="false"/>
    </xf>
    <xf numFmtId="169" fontId="25" fillId="0" borderId="9" xfId="23" applyFont="true" applyBorder="true" applyAlignment="true" applyProtection="false">
      <alignment horizontal="right" vertical="center" textRotation="0" wrapText="false" indent="0" shrinkToFit="false"/>
      <protection locked="true" hidden="false"/>
    </xf>
    <xf numFmtId="169" fontId="22" fillId="0" borderId="0" xfId="23" applyFont="true" applyBorder="true" applyAlignment="true" applyProtection="false">
      <alignment horizontal="right" vertical="center" textRotation="0" wrapText="false" indent="0" shrinkToFit="false"/>
      <protection locked="true" hidden="false"/>
    </xf>
    <xf numFmtId="169" fontId="10" fillId="0" borderId="8" xfId="23" applyFont="true" applyBorder="true" applyAlignment="true" applyProtection="false">
      <alignment horizontal="right" vertical="center" textRotation="0" wrapText="false" indent="0" shrinkToFit="false"/>
      <protection locked="true" hidden="false"/>
    </xf>
    <xf numFmtId="169" fontId="25" fillId="0" borderId="0" xfId="23" applyFont="true" applyBorder="true" applyAlignment="true" applyProtection="false">
      <alignment horizontal="right" vertical="center" textRotation="0" wrapText="false" indent="0" shrinkToFit="false"/>
      <protection locked="true" hidden="false"/>
    </xf>
    <xf numFmtId="169" fontId="25" fillId="0" borderId="10" xfId="23" applyFont="true" applyBorder="true" applyAlignment="true" applyProtection="false">
      <alignment horizontal="right" vertical="center" textRotation="0" wrapText="false" indent="0" shrinkToFit="false"/>
      <protection locked="true" hidden="false"/>
    </xf>
    <xf numFmtId="169" fontId="25" fillId="0" borderId="11"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70" fontId="22" fillId="0" borderId="13" xfId="23" applyFont="true" applyBorder="true" applyAlignment="true" applyProtection="false">
      <alignment horizontal="right" vertical="center" textRotation="0" wrapText="false" indent="0" shrinkToFit="false"/>
      <protection locked="true" hidden="false"/>
    </xf>
    <xf numFmtId="166" fontId="25" fillId="0" borderId="9"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4" fillId="0" borderId="25" xfId="23" applyFont="true" applyBorder="true" applyAlignment="true" applyProtection="false">
      <alignment horizontal="center" vertical="center" textRotation="0" wrapText="false" indent="0" shrinkToFit="false"/>
      <protection locked="true" hidden="false"/>
    </xf>
    <xf numFmtId="170" fontId="22" fillId="0" borderId="9" xfId="23" applyFont="true" applyBorder="true" applyAlignment="true" applyProtection="false">
      <alignment horizontal="right" vertical="center" textRotation="0" wrapText="false" indent="0" shrinkToFit="false"/>
      <protection locked="true" hidden="false"/>
    </xf>
    <xf numFmtId="170" fontId="22" fillId="0" borderId="10" xfId="23" applyFont="true" applyBorder="true" applyAlignment="true" applyProtection="false">
      <alignment horizontal="right" vertical="center" textRotation="0" wrapText="false" indent="0" shrinkToFit="false"/>
      <protection locked="true" hidden="false"/>
    </xf>
    <xf numFmtId="166" fontId="25" fillId="0" borderId="11" xfId="23" applyFont="true" applyBorder="tru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false">
      <alignment horizontal="right" vertical="center" textRotation="0" wrapText="false" indent="0" shrinkToFit="false"/>
      <protection locked="true" hidden="false"/>
    </xf>
    <xf numFmtId="166" fontId="24" fillId="0" borderId="15" xfId="23" applyFont="true" applyBorder="true" applyAlignment="true" applyProtection="false">
      <alignment horizontal="center" vertical="center" textRotation="0" wrapText="false" indent="0" shrinkToFit="false"/>
      <protection locked="true" hidden="false"/>
    </xf>
    <xf numFmtId="170" fontId="22" fillId="0" borderId="11" xfId="23" applyFont="true" applyBorder="true" applyAlignment="true" applyProtection="false">
      <alignment horizontal="right" vertical="center" textRotation="0" wrapText="false" indent="0" shrinkToFit="fals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6" fontId="25" fillId="0" borderId="9" xfId="23" applyFont="true" applyBorder="true" applyAlignment="true" applyProtection="false">
      <alignment horizontal="general" vertical="center" textRotation="0" wrapText="false" indent="0" shrinkToFit="false"/>
      <protection locked="true" hidden="false"/>
    </xf>
    <xf numFmtId="166" fontId="22" fillId="0" borderId="14" xfId="23" applyFont="true" applyBorder="true" applyAlignment="true" applyProtection="false">
      <alignment horizontal="center" vertical="center" textRotation="0" wrapText="false" indent="0" shrinkToFit="false"/>
      <protection locked="true" hidden="false"/>
    </xf>
    <xf numFmtId="166" fontId="24" fillId="0" borderId="14" xfId="23" applyFont="true" applyBorder="true" applyAlignment="true" applyProtection="false">
      <alignment horizontal="distributed" vertical="center" textRotation="0" wrapText="false" indent="0" shrinkToFit="false"/>
      <protection locked="true" hidden="false"/>
    </xf>
    <xf numFmtId="166" fontId="22" fillId="0" borderId="6" xfId="23" applyFont="true" applyBorder="true" applyAlignment="true" applyProtection="false">
      <alignment horizontal="center" vertical="center" textRotation="0" wrapText="false" indent="0" shrinkToFit="false"/>
      <protection locked="true" hidden="false"/>
    </xf>
    <xf numFmtId="166" fontId="25" fillId="0" borderId="5" xfId="23" applyFont="true" applyBorder="true" applyAlignment="true" applyProtection="false">
      <alignment horizontal="right" vertical="center" textRotation="0" wrapText="false" indent="0" shrinkToFit="false"/>
      <protection locked="true" hidden="false"/>
    </xf>
    <xf numFmtId="166" fontId="25" fillId="0" borderId="14"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center" vertical="center" textRotation="0" wrapText="false" indent="0" shrinkToFit="false"/>
      <protection locked="true" hidden="false"/>
    </xf>
    <xf numFmtId="166" fontId="24" fillId="0" borderId="6" xfId="23" applyFont="true" applyBorder="true" applyAlignment="true" applyProtection="false">
      <alignment horizontal="center" vertical="center" textRotation="0" wrapText="false" indent="0" shrinkToFit="false"/>
      <protection locked="true" hidden="false"/>
    </xf>
    <xf numFmtId="170" fontId="22" fillId="0" borderId="5" xfId="23" applyFont="true" applyBorder="true" applyAlignment="true" applyProtection="false">
      <alignment horizontal="center" vertical="center" textRotation="0" wrapText="false" indent="0" shrinkToFit="false"/>
      <protection locked="true" hidden="false"/>
    </xf>
    <xf numFmtId="170" fontId="22" fillId="0" borderId="14" xfId="23" applyFont="true" applyBorder="tru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bottom" textRotation="0" wrapText="false" indent="0" shrinkToFit="false"/>
      <protection locked="true" hidden="false"/>
    </xf>
    <xf numFmtId="166" fontId="5" fillId="0" borderId="12" xfId="24" applyFont="true" applyBorder="true" applyAlignment="true" applyProtection="false">
      <alignment horizontal="center" vertical="center" textRotation="0" wrapText="false" indent="0" shrinkToFit="false"/>
      <protection locked="true" hidden="false"/>
    </xf>
    <xf numFmtId="166" fontId="9" fillId="0" borderId="12" xfId="24"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9" fillId="0" borderId="2" xfId="24" applyFont="true" applyBorder="true" applyAlignment="true" applyProtection="false">
      <alignment horizontal="center" vertical="center" textRotation="0" wrapText="false" indent="0" shrinkToFit="false"/>
      <protection locked="true" hidden="false"/>
    </xf>
    <xf numFmtId="166" fontId="9" fillId="0" borderId="2" xfId="24" applyFont="true" applyBorder="true" applyAlignment="true" applyProtection="false">
      <alignment horizontal="distributed" vertical="center" textRotation="0" wrapText="false" indent="0" shrinkToFit="false"/>
      <protection locked="true" hidden="false"/>
    </xf>
    <xf numFmtId="166" fontId="9" fillId="0" borderId="3" xfId="24" applyFont="true" applyBorder="true" applyAlignment="true" applyProtection="false">
      <alignment horizontal="distributed" vertical="center" textRotation="0" wrapText="false" indent="0" shrinkToFit="false"/>
      <protection locked="true" hidden="false"/>
    </xf>
    <xf numFmtId="166" fontId="9" fillId="0" borderId="1" xfId="24" applyFont="true" applyBorder="true" applyAlignment="true" applyProtection="false">
      <alignment horizontal="distributed" vertical="center" textRotation="0" wrapText="false" indent="0" shrinkToFit="false"/>
      <protection locked="true" hidden="false"/>
    </xf>
    <xf numFmtId="166" fontId="9" fillId="0" borderId="0" xfId="24"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right" vertical="center" textRotation="0" wrapText="false" indent="0" shrinkToFit="false"/>
      <protection locked="true" hidden="false"/>
    </xf>
    <xf numFmtId="166" fontId="5" fillId="0" borderId="11" xfId="24" applyFont="true" applyBorder="true" applyAlignment="true" applyProtection="false">
      <alignment horizontal="center" vertical="center" textRotation="0" wrapText="false" indent="0" shrinkToFit="false"/>
      <protection locked="true" hidden="false"/>
    </xf>
    <xf numFmtId="166" fontId="9" fillId="0" borderId="11" xfId="24"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9" fontId="5" fillId="0" borderId="11" xfId="24" applyFont="true" applyBorder="true" applyAlignment="true" applyProtection="false">
      <alignment horizontal="right" vertical="center" textRotation="0" wrapText="false" indent="0" shrinkToFit="false"/>
      <protection locked="true" hidden="false"/>
    </xf>
    <xf numFmtId="168" fontId="10" fillId="0" borderId="11" xfId="24" applyFont="true" applyBorder="true" applyAlignment="true" applyProtection="false">
      <alignment horizontal="general" vertical="center" textRotation="0" wrapText="false" indent="0" shrinkToFit="false"/>
      <protection locked="true" hidden="false"/>
    </xf>
    <xf numFmtId="168" fontId="10" fillId="0" borderId="11"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top" textRotation="0" wrapText="false" indent="0" shrinkToFit="false"/>
      <protection locked="true" hidden="false"/>
    </xf>
    <xf numFmtId="166" fontId="5" fillId="0" borderId="14" xfId="24" applyFont="true" applyBorder="true" applyAlignment="true" applyProtection="false">
      <alignment horizontal="center" vertical="center" textRotation="0" wrapText="false" indent="0" shrinkToFit="false"/>
      <protection locked="true" hidden="false"/>
    </xf>
    <xf numFmtId="166" fontId="9" fillId="0" borderId="14" xfId="24"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9" fontId="5"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general" vertical="center" textRotation="0" wrapText="false" indent="0" shrinkToFit="false"/>
      <protection locked="true" hidden="false"/>
    </xf>
    <xf numFmtId="166" fontId="10" fillId="0" borderId="14"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2" xfId="24" applyFont="true" applyBorder="true" applyAlignment="true" applyProtection="false">
      <alignment horizontal="distributed" vertical="center" textRotation="0" wrapText="false" indent="0" shrinkToFit="false"/>
      <protection locked="true" hidden="false"/>
    </xf>
    <xf numFmtId="166" fontId="5" fillId="0" borderId="3" xfId="24" applyFont="true" applyBorder="true" applyAlignment="true" applyProtection="false">
      <alignment horizontal="distributed" vertical="center" textRotation="0" wrapText="false" indent="0" shrinkToFit="false"/>
      <protection locked="true" hidden="false"/>
    </xf>
    <xf numFmtId="166" fontId="5" fillId="0" borderId="1" xfId="24"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10"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right" vertical="center" textRotation="0" wrapText="false" indent="0" shrinkToFit="false"/>
      <protection locked="true" hidden="false"/>
    </xf>
    <xf numFmtId="166" fontId="9" fillId="0" borderId="9" xfId="24" applyFont="true" applyBorder="true" applyAlignment="true" applyProtection="false">
      <alignment horizontal="general" vertical="center" textRotation="0" wrapText="false" indent="0" shrinkToFit="false"/>
      <protection locked="true" hidden="false"/>
    </xf>
    <xf numFmtId="166" fontId="27" fillId="0" borderId="0" xfId="24" applyFont="true" applyBorder="fals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8"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5" fillId="0" borderId="1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6" fontId="22" fillId="0" borderId="0" xfId="27" applyFont="true" applyBorder="fals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top" textRotation="0" wrapText="false" indent="0" shrinkToFit="false"/>
      <protection locked="true" hidden="false"/>
    </xf>
    <xf numFmtId="166" fontId="22" fillId="0" borderId="0"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bottom" textRotation="0" wrapText="false" indent="0" shrinkToFit="false"/>
      <protection locked="true" hidden="false"/>
    </xf>
    <xf numFmtId="166" fontId="22" fillId="0" borderId="12" xfId="27" applyFont="true" applyBorder="true" applyAlignment="true" applyProtection="false">
      <alignment horizontal="center" vertical="center" textRotation="0" wrapText="false" indent="0" shrinkToFit="false"/>
      <protection locked="true" hidden="false"/>
    </xf>
    <xf numFmtId="166" fontId="24" fillId="0" borderId="12" xfId="27" applyFont="true" applyBorder="true" applyAlignment="true" applyProtection="false">
      <alignment horizontal="distributed" vertical="center" textRotation="0" wrapText="false" indent="0" shrinkToFit="false"/>
      <protection locked="true" hidden="false"/>
    </xf>
    <xf numFmtId="166" fontId="22"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center" vertical="center" textRotation="0" wrapText="false" indent="0" shrinkToFit="false"/>
      <protection locked="true" hidden="false"/>
    </xf>
    <xf numFmtId="166" fontId="28" fillId="0" borderId="2" xfId="27" applyFont="true" applyBorder="true" applyAlignment="true" applyProtection="false">
      <alignment horizontal="center" vertical="center" textRotation="0" wrapText="false" indent="0" shrinkToFit="false"/>
      <protection locked="true" hidden="false"/>
    </xf>
    <xf numFmtId="166" fontId="29" fillId="0" borderId="2" xfId="27" applyFont="true" applyBorder="true" applyAlignment="true" applyProtection="false">
      <alignment horizontal="center" vertical="center" textRotation="0" wrapText="false" indent="0" shrinkToFit="false"/>
      <protection locked="true" hidden="false"/>
    </xf>
    <xf numFmtId="166" fontId="24" fillId="0" borderId="3" xfId="27" applyFont="true" applyBorder="true" applyAlignment="true" applyProtection="false">
      <alignment horizontal="center" vertical="center" textRotation="0" wrapText="false" indent="0" shrinkToFit="false"/>
      <protection locked="true" hidden="false"/>
    </xf>
    <xf numFmtId="166" fontId="22" fillId="0" borderId="11" xfId="27" applyFont="true" applyBorder="true" applyAlignment="true" applyProtection="false">
      <alignment horizontal="center" vertical="center" textRotation="0" wrapText="false" indent="0" shrinkToFit="false"/>
      <protection locked="true" hidden="false"/>
    </xf>
    <xf numFmtId="166" fontId="24" fillId="0" borderId="11" xfId="27" applyFont="true" applyBorder="true" applyAlignment="true" applyProtection="false">
      <alignment horizontal="distributed" vertical="center" textRotation="0" wrapText="false" indent="0" shrinkToFit="false"/>
      <protection locked="true" hidden="false"/>
    </xf>
    <xf numFmtId="166" fontId="22" fillId="0" borderId="15" xfId="27" applyFont="true" applyBorder="true" applyAlignment="true" applyProtection="false">
      <alignment horizontal="center" vertical="center" textRotation="0" wrapText="false" indent="0" shrinkToFit="false"/>
      <protection locked="true" hidden="false"/>
    </xf>
    <xf numFmtId="171" fontId="30" fillId="0" borderId="10" xfId="27" applyFont="true" applyBorder="true" applyAlignment="true" applyProtection="false">
      <alignment horizontal="right" vertical="center" textRotation="0" wrapText="false" indent="0" shrinkToFit="false"/>
      <protection locked="true" hidden="false"/>
    </xf>
    <xf numFmtId="171" fontId="30" fillId="0" borderId="11"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top" textRotation="0" wrapText="false" indent="0" shrinkToFit="false"/>
      <protection locked="true" hidden="false"/>
    </xf>
    <xf numFmtId="166" fontId="22" fillId="0" borderId="1" xfId="27" applyFont="true" applyBorder="true" applyAlignment="true" applyProtection="false">
      <alignment horizontal="general" vertical="center" textRotation="0" wrapText="false" indent="0" shrinkToFit="false"/>
      <protection locked="true" hidden="false"/>
    </xf>
    <xf numFmtId="166" fontId="24" fillId="0" borderId="2" xfId="27" applyFont="true" applyBorder="true" applyAlignment="true" applyProtection="false">
      <alignment horizontal="distributed" vertical="center" textRotation="0" wrapText="false" indent="0" shrinkToFit="false"/>
      <protection locked="true" hidden="false"/>
    </xf>
    <xf numFmtId="166" fontId="24" fillId="0" borderId="3" xfId="27" applyFont="true" applyBorder="true" applyAlignment="true" applyProtection="false">
      <alignment horizontal="distributed" vertical="center" textRotation="0" wrapText="true" indent="0" shrinkToFit="false"/>
      <protection locked="true" hidden="false"/>
    </xf>
    <xf numFmtId="166" fontId="24" fillId="0" borderId="3" xfId="27" applyFont="true" applyBorder="true" applyAlignment="true" applyProtection="false">
      <alignment horizontal="distributed" vertical="center" textRotation="0" wrapText="false" indent="0" shrinkToFit="false"/>
      <protection locked="true" hidden="false"/>
    </xf>
    <xf numFmtId="166" fontId="22" fillId="0" borderId="0"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distributed" vertical="center" textRotation="0" wrapText="false" indent="0" shrinkToFit="false"/>
      <protection locked="true" hidden="false"/>
    </xf>
    <xf numFmtId="166" fontId="25" fillId="0" borderId="7" xfId="27" applyFont="true" applyBorder="true" applyAlignment="true" applyProtection="false">
      <alignment horizontal="general" vertical="center" textRotation="0" wrapText="false" indent="0" shrinkToFit="false"/>
      <protection locked="true" hidden="false"/>
    </xf>
    <xf numFmtId="166" fontId="25" fillId="0" borderId="8" xfId="27" applyFont="true" applyBorder="true" applyAlignment="true" applyProtection="false">
      <alignment horizontal="general" vertical="center" textRotation="0" wrapText="false" indent="0" shrinkToFit="false"/>
      <protection locked="true" hidden="false"/>
    </xf>
    <xf numFmtId="166" fontId="25" fillId="0" borderId="9" xfId="27" applyFont="true" applyBorder="true" applyAlignment="true" applyProtection="false">
      <alignment horizontal="general" vertical="center" textRotation="0" wrapText="false" indent="0" shrinkToFit="false"/>
      <protection locked="true" hidden="false"/>
    </xf>
    <xf numFmtId="166" fontId="25" fillId="0" borderId="0" xfId="27" applyFont="true" applyBorder="true" applyAlignment="true" applyProtection="false">
      <alignment horizontal="general" vertical="center" textRotation="0" wrapText="false" indent="0" shrinkToFit="false"/>
      <protection locked="true" hidden="false"/>
    </xf>
    <xf numFmtId="166" fontId="25" fillId="0" borderId="15" xfId="27" applyFont="true" applyBorder="true" applyAlignment="true" applyProtection="false">
      <alignment horizontal="general" vertical="center" textRotation="0" wrapText="false" indent="0" shrinkToFit="false"/>
      <protection locked="true" hidden="false"/>
    </xf>
    <xf numFmtId="166" fontId="25" fillId="0" borderId="10" xfId="27" applyFont="true" applyBorder="true" applyAlignment="true" applyProtection="false">
      <alignment horizontal="general" vertical="center" textRotation="0" wrapText="false" indent="0" shrinkToFit="false"/>
      <protection locked="true" hidden="false"/>
    </xf>
    <xf numFmtId="166" fontId="25" fillId="0" borderId="11" xfId="27" applyFont="true" applyBorder="true" applyAlignment="true" applyProtection="false">
      <alignment horizontal="general" vertical="center" textRotation="0" wrapText="false" indent="0" shrinkToFit="false"/>
      <protection locked="true" hidden="false"/>
    </xf>
    <xf numFmtId="166" fontId="24" fillId="0" borderId="0" xfId="27" applyFont="true" applyBorder="false" applyAlignment="true" applyProtection="false">
      <alignment horizontal="general" vertical="center" textRotation="0" wrapText="false" indent="0" shrinkToFit="false"/>
      <protection locked="true" hidden="false"/>
    </xf>
    <xf numFmtId="166" fontId="24" fillId="0" borderId="9" xfId="27" applyFont="true" applyBorder="true" applyAlignment="true" applyProtection="false">
      <alignment horizontal="right" vertical="top" textRotation="0" wrapText="false" indent="0" shrinkToFit="false"/>
      <protection locked="true" hidden="false"/>
    </xf>
    <xf numFmtId="166" fontId="24" fillId="0" borderId="0" xfId="27" applyFont="true" applyBorder="false" applyAlignment="true" applyProtection="false">
      <alignment horizontal="general" vertical="top" textRotation="0" wrapText="false" indent="0" shrinkToFit="false"/>
      <protection locked="true" hidden="false"/>
    </xf>
    <xf numFmtId="166" fontId="22" fillId="0" borderId="0" xfId="27" applyFont="true" applyBorder="true" applyAlignment="true" applyProtection="false">
      <alignment horizontal="general" vertical="center" textRotation="0" wrapText="false" indent="0" shrinkToFit="false"/>
      <protection locked="true" hidden="false"/>
    </xf>
    <xf numFmtId="166" fontId="22" fillId="0" borderId="26" xfId="27" applyFont="true" applyBorder="true" applyAlignment="true" applyProtection="false">
      <alignment horizontal="general" vertical="center" textRotation="0" wrapText="false" indent="0" shrinkToFit="false"/>
      <protection locked="true" hidden="false"/>
    </xf>
    <xf numFmtId="166" fontId="24" fillId="0" borderId="26" xfId="27" applyFont="true" applyBorder="true" applyAlignment="true" applyProtection="false">
      <alignment horizontal="right" vertical="bottom" textRotation="0" wrapText="false" indent="0" shrinkToFit="false"/>
      <protection locked="true" hidden="false"/>
    </xf>
    <xf numFmtId="166" fontId="9" fillId="0" borderId="9" xfId="27" applyFont="true" applyBorder="true" applyAlignment="true" applyProtection="false">
      <alignment horizontal="distributed" vertical="center" textRotation="0" wrapText="false" indent="0" shrinkToFit="false"/>
      <protection locked="true" hidden="false"/>
    </xf>
    <xf numFmtId="166" fontId="22" fillId="0" borderId="7" xfId="27" applyFont="true" applyBorder="true" applyAlignment="true" applyProtection="false">
      <alignment horizontal="center" vertical="center" textRotation="0" wrapText="false" indent="0" shrinkToFit="false"/>
      <protection locked="true" hidden="false"/>
    </xf>
    <xf numFmtId="166" fontId="25" fillId="0" borderId="13" xfId="27" applyFont="true" applyBorder="true" applyAlignment="true" applyProtection="false">
      <alignment horizontal="general" vertical="center" textRotation="0" wrapText="false" indent="0" shrinkToFit="false"/>
      <protection locked="true" hidden="false"/>
    </xf>
    <xf numFmtId="166" fontId="11" fillId="0" borderId="0" xfId="27" applyFont="true" applyBorder="true" applyAlignment="true" applyProtection="false">
      <alignment horizontal="distributed" vertical="center" textRotation="0" wrapText="false" indent="0" shrinkToFit="false"/>
      <protection locked="true" hidden="false"/>
    </xf>
    <xf numFmtId="166" fontId="25" fillId="0" borderId="0" xfId="27" applyFont="true" applyBorder="true" applyAlignment="true" applyProtection="false">
      <alignment horizontal="right" vertical="center" textRotation="0" wrapText="false" indent="0" shrinkToFit="false"/>
      <protection locked="true" hidden="false"/>
    </xf>
    <xf numFmtId="166" fontId="11" fillId="0" borderId="11" xfId="27" applyFont="true" applyBorder="true" applyAlignment="true" applyProtection="false">
      <alignment horizontal="distributed" vertical="center" textRotation="0" wrapText="false" indent="0" shrinkToFit="false"/>
      <protection locked="true" hidden="false"/>
    </xf>
    <xf numFmtId="166" fontId="22" fillId="0" borderId="9" xfId="27" applyFont="true" applyBorder="tru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7" fillId="0" borderId="0" xfId="27" applyFont="true" applyBorder="true" applyAlignment="true" applyProtection="false">
      <alignment horizontal="center" vertical="center" textRotation="0" wrapText="false" indent="0" shrinkToFit="false"/>
      <protection locked="true" hidden="false"/>
    </xf>
    <xf numFmtId="166" fontId="5" fillId="0" borderId="12" xfId="27" applyFont="true" applyBorder="true" applyAlignment="true" applyProtection="false">
      <alignment horizontal="center" vertical="center" textRotation="0" wrapText="false" indent="0" shrinkToFit="false"/>
      <protection locked="true" hidden="false"/>
    </xf>
    <xf numFmtId="166" fontId="9" fillId="0" borderId="12" xfId="27" applyFont="true" applyBorder="true" applyAlignment="true" applyProtection="false">
      <alignment horizontal="distributed" vertical="center" textRotation="0" wrapText="false" indent="0" shrinkToFit="false"/>
      <protection locked="true" hidden="false"/>
    </xf>
    <xf numFmtId="166" fontId="5"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false">
      <alignment horizontal="center" vertical="center" textRotation="0" wrapText="false" indent="0" shrinkToFit="false"/>
      <protection locked="true" hidden="false"/>
    </xf>
    <xf numFmtId="166" fontId="24" fillId="0" borderId="14" xfId="27" applyFont="true" applyBorder="true" applyAlignment="true" applyProtection="false">
      <alignment horizontal="distributed" vertical="center" textRotation="0" wrapText="false" indent="0" shrinkToFit="false"/>
      <protection locked="true" hidden="false"/>
    </xf>
    <xf numFmtId="166" fontId="5" fillId="0" borderId="6" xfId="27" applyFont="true" applyBorder="true" applyAlignment="true" applyProtection="false">
      <alignment horizontal="center" vertical="center" textRotation="0" wrapText="false" indent="0" shrinkToFit="false"/>
      <protection locked="true" hidden="false"/>
    </xf>
    <xf numFmtId="166" fontId="30" fillId="0" borderId="11" xfId="27" applyFont="true" applyBorder="true" applyAlignment="true" applyProtection="false">
      <alignment horizontal="general" vertical="center" textRotation="0" wrapText="false" indent="0" shrinkToFit="true"/>
      <protection locked="true" hidden="false"/>
    </xf>
    <xf numFmtId="166" fontId="30" fillId="0" borderId="14" xfId="27" applyFont="true" applyBorder="true" applyAlignment="true" applyProtection="false">
      <alignment horizontal="center" vertical="center" textRotation="0" wrapText="false" indent="0" shrinkToFit="true"/>
      <protection locked="true" hidden="false"/>
    </xf>
    <xf numFmtId="166" fontId="30" fillId="0" borderId="14" xfId="27" applyFont="true" applyBorder="true" applyAlignment="true" applyProtection="false">
      <alignment horizontal="general" vertical="center" textRotation="0" wrapText="false" indent="0" shrinkToFit="true"/>
      <protection locked="true" hidden="false"/>
    </xf>
    <xf numFmtId="166" fontId="19" fillId="0" borderId="14" xfId="27" applyFont="true" applyBorder="tru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72" fontId="5" fillId="0" borderId="0" xfId="25" applyFont="true" applyBorder="fals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false" applyAlignment="true" applyProtection="false">
      <alignment horizontal="right" vertical="bottom" textRotation="0" wrapText="false" indent="0" shrinkToFit="false"/>
      <protection locked="true" hidden="false"/>
    </xf>
    <xf numFmtId="166" fontId="5" fillId="0" borderId="27" xfId="25" applyFont="true" applyBorder="true" applyAlignment="true" applyProtection="false">
      <alignment horizontal="general" vertical="center" textRotation="0" wrapText="false" indent="0" shrinkToFit="false"/>
      <protection locked="true" hidden="false"/>
    </xf>
    <xf numFmtId="166" fontId="9" fillId="0" borderId="12" xfId="25" applyFont="true" applyBorder="true" applyAlignment="true" applyProtection="false">
      <alignment horizontal="distributed" vertical="center" textRotation="0" wrapText="false" indent="0" shrinkToFit="false"/>
      <protection locked="true" hidden="false"/>
    </xf>
    <xf numFmtId="166" fontId="5" fillId="0" borderId="28" xfId="25" applyFont="true" applyBorder="true" applyAlignment="true" applyProtection="false">
      <alignment horizontal="general" vertical="center" textRotation="0" wrapText="false" indent="0" shrinkToFit="false"/>
      <protection locked="true" hidden="false"/>
    </xf>
    <xf numFmtId="166" fontId="5" fillId="0" borderId="1" xfId="25" applyFont="true" applyBorder="true" applyAlignment="true" applyProtection="false">
      <alignment horizontal="distributed" vertical="center" textRotation="0" wrapText="false" indent="0" shrinkToFit="false"/>
      <protection locked="true" hidden="false"/>
    </xf>
    <xf numFmtId="166" fontId="9" fillId="0" borderId="3" xfId="25" applyFont="true" applyBorder="true" applyAlignment="true" applyProtection="false">
      <alignment horizontal="distributed" vertical="center" textRotation="0" wrapText="false" indent="0" shrinkToFit="false"/>
      <protection locked="true" hidden="false"/>
    </xf>
    <xf numFmtId="166" fontId="5" fillId="0" borderId="11" xfId="25" applyFont="true" applyBorder="true" applyAlignment="true" applyProtection="false">
      <alignment horizontal="general" vertical="center" textRotation="0" wrapText="false" indent="0" shrinkToFit="false"/>
      <protection locked="true" hidden="false"/>
    </xf>
    <xf numFmtId="166" fontId="5" fillId="0" borderId="15" xfId="25" applyFont="true" applyBorder="true" applyAlignment="true" applyProtection="false">
      <alignment horizontal="general" vertical="center" textRotation="0" wrapText="false" indent="0" shrinkToFit="false"/>
      <protection locked="true" hidden="false"/>
    </xf>
    <xf numFmtId="166" fontId="33" fillId="0" borderId="4" xfId="25" applyFont="true" applyBorder="true" applyAlignment="true" applyProtection="false">
      <alignment horizontal="distributed" vertical="center" textRotation="0" wrapText="tru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distributed" vertical="center" textRotation="0" wrapText="false" indent="0" shrinkToFit="false"/>
      <protection locked="true" hidden="false"/>
    </xf>
    <xf numFmtId="166" fontId="5" fillId="0" borderId="7" xfId="25"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73" fontId="9" fillId="0" borderId="0" xfId="25"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center" textRotation="0" wrapText="false" indent="0" shrinkToFit="false"/>
      <protection locked="true" hidden="false"/>
    </xf>
    <xf numFmtId="172" fontId="10" fillId="0" borderId="0" xfId="25" applyFont="true" applyBorder="true" applyAlignment="true" applyProtection="false">
      <alignment horizontal="left" vertical="center" textRotation="0" wrapText="false" indent="0" shrinkToFit="false"/>
      <protection locked="true" hidden="false"/>
    </xf>
    <xf numFmtId="166" fontId="11" fillId="0" borderId="0" xfId="25" applyFont="true" applyBorder="true" applyAlignment="true" applyProtection="false">
      <alignment horizontal="distributed" vertical="center" textRotation="0" wrapText="false" indent="0" shrinkToFit="false"/>
      <protection locked="true" hidden="false"/>
    </xf>
    <xf numFmtId="175" fontId="10" fillId="0" borderId="0"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76" fontId="9"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11" fillId="0" borderId="11" xfId="25" applyFont="true" applyBorder="true" applyAlignment="true" applyProtection="false">
      <alignment horizontal="distributed" vertical="center" textRotation="0" wrapText="false" indent="0" shrinkToFit="false"/>
      <protection locked="true" hidden="false"/>
    </xf>
    <xf numFmtId="166" fontId="10" fillId="0" borderId="10" xfId="25" applyFont="true" applyBorder="true" applyAlignment="true" applyProtection="false">
      <alignment horizontal="right" vertical="center" textRotation="0" wrapText="false" indent="0" shrinkToFit="false"/>
      <protection locked="true" hidden="false"/>
    </xf>
    <xf numFmtId="173" fontId="9" fillId="0" borderId="11"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77" fontId="10" fillId="0" borderId="11" xfId="25" applyFont="true" applyBorder="true" applyAlignment="true" applyProtection="false">
      <alignment horizontal="right" vertical="center" textRotation="0" wrapText="false" indent="0" shrinkToFit="false"/>
      <protection locked="true" hidden="false"/>
    </xf>
    <xf numFmtId="175" fontId="10" fillId="0" borderId="11"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fals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9" fillId="0" borderId="26" xfId="25" applyFont="true" applyBorder="true" applyAlignment="true" applyProtection="false">
      <alignment horizontal="right" vertical="bottom" textRotation="0" wrapText="false" indent="0" shrinkToFit="false"/>
      <protection locked="true" hidden="false"/>
    </xf>
    <xf numFmtId="166" fontId="5" fillId="0" borderId="12" xfId="25"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false">
      <alignment horizontal="distributed"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7" xfId="25" applyFont="true" applyBorder="true" applyAlignment="true" applyProtection="false">
      <alignment horizontal="center" vertical="center" textRotation="0" wrapText="false" indent="0" shrinkToFit="false"/>
      <protection locked="true" hidden="false"/>
    </xf>
    <xf numFmtId="166" fontId="33" fillId="0" borderId="29" xfId="25" applyFont="true" applyBorder="true" applyAlignment="true" applyProtection="false">
      <alignment horizontal="left" vertical="center" textRotation="0" wrapText="false" indent="0" shrinkToFit="false"/>
      <protection locked="true" hidden="false"/>
    </xf>
    <xf numFmtId="167" fontId="10" fillId="0" borderId="29" xfId="25" applyFont="true" applyBorder="true" applyAlignment="true" applyProtection="false">
      <alignment horizontal="right" vertical="center" textRotation="0" wrapText="false" indent="0" shrinkToFit="false"/>
      <protection locked="true" hidden="false"/>
    </xf>
    <xf numFmtId="167" fontId="10" fillId="0" borderId="8" xfId="25" applyFont="true" applyBorder="true" applyAlignment="true" applyProtection="false">
      <alignment horizontal="right" vertical="center" textRotation="0" wrapText="false" indent="0" shrinkToFit="false"/>
      <protection locked="true" hidden="false"/>
    </xf>
    <xf numFmtId="173" fontId="33" fillId="0" borderId="29" xfId="25" applyFont="true" applyBorder="true" applyAlignment="true" applyProtection="false">
      <alignment horizontal="center" vertical="center" textRotation="0" wrapText="false" indent="0" shrinkToFit="false"/>
      <protection locked="true" hidden="false"/>
    </xf>
    <xf numFmtId="173" fontId="33" fillId="0" borderId="0" xfId="25" applyFont="true" applyBorder="true" applyAlignment="true" applyProtection="false">
      <alignment horizontal="center" vertical="center" textRotation="0" wrapText="false" indent="0" shrinkToFit="false"/>
      <protection locked="true" hidden="false"/>
    </xf>
    <xf numFmtId="173" fontId="9" fillId="0" borderId="29" xfId="25" applyFont="true" applyBorder="true" applyAlignment="true" applyProtection="false">
      <alignment horizontal="right" vertical="center" textRotation="0" wrapText="false" indent="0" shrinkToFit="false"/>
      <protection locked="true" hidden="false"/>
    </xf>
    <xf numFmtId="173" fontId="9" fillId="0" borderId="8" xfId="25" applyFont="true" applyBorder="true" applyAlignment="true" applyProtection="false">
      <alignment horizontal="right" vertical="center" textRotation="0" wrapText="false" indent="0" shrinkToFit="false"/>
      <protection locked="true" hidden="false"/>
    </xf>
    <xf numFmtId="166" fontId="33" fillId="0" borderId="7" xfId="25" applyFont="true" applyBorder="true" applyAlignment="true" applyProtection="false">
      <alignment horizontal="left" vertical="center" textRotation="0" wrapText="false" indent="0" shrinkToFit="false"/>
      <protection locked="true" hidden="false"/>
    </xf>
    <xf numFmtId="166" fontId="34" fillId="0" borderId="29" xfId="25" applyFont="true" applyBorder="true" applyAlignment="true" applyProtection="false">
      <alignment horizontal="left" vertical="center" textRotation="0" wrapText="true" indent="0" shrinkToFit="false"/>
      <protection locked="true" hidden="false"/>
    </xf>
    <xf numFmtId="173" fontId="33" fillId="0" borderId="8" xfId="25" applyFont="true" applyBorder="true" applyAlignment="true" applyProtection="false">
      <alignment horizontal="general" vertical="center" textRotation="0" wrapText="false" indent="0" shrinkToFit="false"/>
      <protection locked="true" hidden="false"/>
    </xf>
    <xf numFmtId="173" fontId="33" fillId="0" borderId="29" xfId="25" applyFont="true" applyBorder="true" applyAlignment="true" applyProtection="false">
      <alignment horizontal="general" vertical="center" textRotation="0" wrapText="false" indent="0" shrinkToFit="false"/>
      <protection locked="true" hidden="false"/>
    </xf>
    <xf numFmtId="166" fontId="5" fillId="0" borderId="11" xfId="25" applyFont="true" applyBorder="true" applyAlignment="true" applyProtection="false">
      <alignment horizontal="center" vertical="center" textRotation="0" wrapText="false" indent="0" shrinkToFit="false"/>
      <protection locked="true" hidden="false"/>
    </xf>
    <xf numFmtId="173" fontId="33" fillId="0" borderId="30" xfId="25" applyFont="true" applyBorder="true" applyAlignment="true" applyProtection="false">
      <alignment horizontal="center" vertical="center" textRotation="0" wrapText="false" indent="0" shrinkToFit="false"/>
      <protection locked="true" hidden="false"/>
    </xf>
    <xf numFmtId="173" fontId="33" fillId="0" borderId="11" xfId="25" applyFont="true" applyBorder="true" applyAlignment="true" applyProtection="false">
      <alignment horizontal="center" vertical="center" textRotation="0" wrapText="false" indent="0" shrinkToFit="false"/>
      <protection locked="true" hidden="false"/>
    </xf>
    <xf numFmtId="173" fontId="9" fillId="0" borderId="30" xfId="25" applyFont="true" applyBorder="true" applyAlignment="true" applyProtection="false">
      <alignment horizontal="right" vertical="center" textRotation="0" wrapText="false" indent="0" shrinkToFit="false"/>
      <protection locked="true" hidden="false"/>
    </xf>
    <xf numFmtId="173" fontId="9" fillId="0" borderId="1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78"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79"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78" fontId="9" fillId="0" borderId="0" xfId="25" applyFont="true" applyBorder="false" applyAlignment="true" applyProtection="false">
      <alignment horizontal="right" vertical="bottom" textRotation="0" wrapText="false" indent="0" shrinkToFit="false"/>
      <protection locked="true" hidden="false"/>
    </xf>
    <xf numFmtId="178" fontId="5" fillId="0" borderId="12" xfId="25" applyFont="true" applyBorder="true" applyAlignment="true" applyProtection="false">
      <alignment horizontal="center" vertical="center" textRotation="0" wrapText="false" indent="0" shrinkToFit="false"/>
      <protection locked="true" hidden="false"/>
    </xf>
    <xf numFmtId="178" fontId="9" fillId="0" borderId="12" xfId="25" applyFont="true" applyBorder="true" applyAlignment="true" applyProtection="false">
      <alignment horizontal="center" vertical="center" textRotation="0" wrapText="false" indent="0" shrinkToFit="false"/>
      <protection locked="true" hidden="false"/>
    </xf>
    <xf numFmtId="178" fontId="5" fillId="0" borderId="1" xfId="25" applyFont="true" applyBorder="true" applyAlignment="true" applyProtection="false">
      <alignment horizontal="distributed" vertical="center" textRotation="0" wrapText="false" indent="0" shrinkToFit="false"/>
      <protection locked="true" hidden="false"/>
    </xf>
    <xf numFmtId="164" fontId="9" fillId="0" borderId="1" xfId="25" applyFont="true" applyBorder="true" applyAlignment="true" applyProtection="false">
      <alignment horizontal="distributed" vertical="center" textRotation="0" wrapText="false" indent="0" shrinkToFit="false"/>
      <protection locked="true" hidden="false"/>
    </xf>
    <xf numFmtId="179"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3" xfId="25" applyFont="true" applyBorder="true" applyAlignment="true" applyProtection="false">
      <alignment horizontal="distributed" vertical="center" textRotation="0" wrapText="false" indent="0" shrinkToFit="false"/>
      <protection locked="true" hidden="false"/>
    </xf>
    <xf numFmtId="178" fontId="5" fillId="0" borderId="0" xfId="25" applyFont="true" applyBorder="true" applyAlignment="true" applyProtection="false">
      <alignment horizontal="center" vertical="center" textRotation="0" wrapText="false" indent="0" shrinkToFit="false"/>
      <protection locked="true" hidden="false"/>
    </xf>
    <xf numFmtId="178" fontId="9" fillId="0" borderId="0" xfId="25" applyFont="true" applyBorder="true" applyAlignment="true" applyProtection="false">
      <alignment horizontal="center" vertical="center" textRotation="0" wrapText="false" indent="0" shrinkToFit="false"/>
      <protection locked="true" hidden="false"/>
    </xf>
    <xf numFmtId="178" fontId="5" fillId="0" borderId="7" xfId="25" applyFont="true" applyBorder="true" applyAlignment="true" applyProtection="false">
      <alignment horizontal="distributed"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80" fontId="10" fillId="0" borderId="9" xfId="0" applyFont="true" applyBorder="true" applyAlignment="true" applyProtection="false">
      <alignment horizontal="general" vertical="center" textRotation="0" wrapText="false" indent="0" shrinkToFit="false"/>
      <protection locked="true" hidden="false"/>
    </xf>
    <xf numFmtId="181" fontId="10" fillId="0" borderId="9" xfId="25" applyFont="true" applyBorder="true" applyAlignment="true" applyProtection="false">
      <alignment horizontal="right" vertical="center" textRotation="0" wrapText="false" indent="0" shrinkToFit="false"/>
      <protection locked="true" hidden="false"/>
    </xf>
    <xf numFmtId="178" fontId="5" fillId="0" borderId="0"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distributed"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25" applyFont="true" applyBorder="true" applyAlignment="true" applyProtection="false">
      <alignment horizontal="right" vertical="center" textRotation="0" wrapText="false" indent="0" shrinkToFit="false"/>
      <protection locked="true" hidden="false"/>
    </xf>
    <xf numFmtId="178" fontId="5" fillId="0" borderId="7"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right" vertical="center" textRotation="0" wrapText="false" indent="0" shrinkToFit="false"/>
      <protection locked="true" hidden="false"/>
    </xf>
    <xf numFmtId="178" fontId="5" fillId="0" borderId="11" xfId="25" applyFont="true" applyBorder="true" applyAlignment="true" applyProtection="false">
      <alignment horizontal="center" vertical="center" textRotation="0" wrapText="false" indent="0" shrinkToFit="false"/>
      <protection locked="true" hidden="false"/>
    </xf>
    <xf numFmtId="178" fontId="9" fillId="0" borderId="11" xfId="25" applyFont="true" applyBorder="true" applyAlignment="true" applyProtection="false">
      <alignment horizontal="distributed" vertical="center" textRotation="0" wrapText="false" indent="0" shrinkToFit="false"/>
      <protection locked="true" hidden="false"/>
    </xf>
    <xf numFmtId="178" fontId="5" fillId="0" borderId="15" xfId="25" applyFont="true" applyBorder="true" applyAlignment="true" applyProtection="false">
      <alignment horizontal="distributed" vertical="center" textRotation="0" wrapText="false" indent="0" shrinkToFit="false"/>
      <protection locked="true" hidden="false"/>
    </xf>
    <xf numFmtId="180" fontId="10" fillId="0" borderId="11" xfId="0" applyFont="true" applyBorder="true" applyAlignment="true" applyProtection="false">
      <alignment horizontal="general" vertical="center" textRotation="0" wrapText="false" indent="0" shrinkToFit="false"/>
      <protection locked="true" hidden="false"/>
    </xf>
    <xf numFmtId="181" fontId="10" fillId="0" borderId="11" xfId="0" applyFont="true" applyBorder="true" applyAlignment="true" applyProtection="false">
      <alignment horizontal="general" vertical="center" textRotation="0" wrapText="false" indent="0" shrinkToFit="false"/>
      <protection locked="true" hidden="false"/>
    </xf>
    <xf numFmtId="178" fontId="9" fillId="0" borderId="0" xfId="25" applyFont="true" applyBorder="false" applyAlignment="true" applyProtection="false">
      <alignment horizontal="right" vertical="top"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6" fontId="5" fillId="0" borderId="12" xfId="25" applyFont="true" applyBorder="true" applyAlignment="true" applyProtection="false">
      <alignment horizontal="general" vertical="center" textRotation="0" wrapText="false" indent="0" shrinkToFit="false"/>
      <protection locked="true" hidden="false"/>
    </xf>
    <xf numFmtId="166" fontId="9" fillId="0" borderId="2" xfId="25" applyFont="true" applyBorder="true" applyAlignment="true" applyProtection="false">
      <alignment horizontal="center" vertical="center" textRotation="0" wrapText="false" indent="0" shrinkToFit="false"/>
      <protection locked="true" hidden="false"/>
    </xf>
    <xf numFmtId="166" fontId="33" fillId="0" borderId="2" xfId="25" applyFont="true" applyBorder="true" applyAlignment="true" applyProtection="false">
      <alignment horizontal="center" vertical="center" textRotation="0" wrapText="false" indent="0" shrinkToFit="false"/>
      <protection locked="true" hidden="false"/>
    </xf>
    <xf numFmtId="166" fontId="33" fillId="0" borderId="3" xfId="25" applyFont="true" applyBorder="true" applyAlignment="true" applyProtection="false">
      <alignment horizontal="center"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false" indent="0" shrinkToFit="false"/>
      <protection locked="true" hidden="false"/>
    </xf>
    <xf numFmtId="166" fontId="34" fillId="0" borderId="7" xfId="25" applyFont="true" applyBorder="true" applyAlignment="true" applyProtection="false">
      <alignment horizontal="distributed" vertical="center" textRotation="0" wrapText="false" indent="0" shrinkToFit="false"/>
      <protection locked="true" hidden="false"/>
    </xf>
    <xf numFmtId="167" fontId="5" fillId="0" borderId="8"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false" applyAlignment="true" applyProtection="false">
      <alignment horizontal="general" vertical="center"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71" fontId="5" fillId="0" borderId="8" xfId="25" applyFont="true" applyBorder="true" applyAlignment="true" applyProtection="false">
      <alignment horizontal="general" vertical="center" textRotation="0" wrapText="false" indent="0" shrinkToFit="false"/>
      <protection locked="true" hidden="false"/>
    </xf>
    <xf numFmtId="170" fontId="10" fillId="0" borderId="0" xfId="25" applyFont="true" applyBorder="false" applyAlignment="true" applyProtection="false">
      <alignment horizontal="general" vertical="center" textRotation="0" wrapText="false" indent="0" shrinkToFit="false"/>
      <protection locked="true" hidden="false"/>
    </xf>
    <xf numFmtId="171" fontId="10" fillId="0" borderId="0" xfId="25" applyFont="true" applyBorder="false" applyAlignment="true" applyProtection="false">
      <alignment horizontal="general"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true" indent="0" shrinkToFit="false"/>
      <protection locked="true" hidden="false"/>
    </xf>
    <xf numFmtId="166" fontId="33" fillId="0" borderId="11" xfId="25" applyFont="true" applyBorder="true" applyAlignment="true" applyProtection="false">
      <alignment horizontal="distributed" vertical="center" textRotation="0" wrapText="true" indent="0" shrinkToFit="false"/>
      <protection locked="true" hidden="false"/>
    </xf>
    <xf numFmtId="166" fontId="34" fillId="0" borderId="15" xfId="25" applyFont="true" applyBorder="true" applyAlignment="true" applyProtection="false">
      <alignment horizontal="distributed" vertical="center" textRotation="0" wrapText="false" indent="0" shrinkToFit="false"/>
      <protection locked="true" hidden="false"/>
    </xf>
    <xf numFmtId="166" fontId="33" fillId="0" borderId="6" xfId="25" applyFont="true" applyBorder="true" applyAlignment="true" applyProtection="false">
      <alignment horizontal="center" vertical="center" textRotation="255" wrapText="false" indent="0" shrinkToFit="false"/>
      <protection locked="true" hidden="false"/>
    </xf>
    <xf numFmtId="166" fontId="33" fillId="0" borderId="4" xfId="25" applyFont="true" applyBorder="true" applyAlignment="true" applyProtection="false">
      <alignment horizontal="center" vertical="center" textRotation="255" wrapText="false" indent="0" shrinkToFit="false"/>
      <protection locked="true" hidden="false"/>
    </xf>
    <xf numFmtId="170" fontId="10" fillId="0" borderId="0" xfId="25" applyFont="true" applyBorder="false" applyAlignment="true" applyProtection="false">
      <alignment horizontal="right" vertical="center" textRotation="0" wrapText="false" indent="0" shrinkToFit="false"/>
      <protection locked="true" hidden="false"/>
    </xf>
    <xf numFmtId="171" fontId="5" fillId="0" borderId="10" xfId="25" applyFont="true" applyBorder="true" applyAlignment="true" applyProtection="false">
      <alignment horizontal="general" vertical="center" textRotation="0" wrapText="false" indent="0" shrinkToFit="false"/>
      <protection locked="true" hidden="false"/>
    </xf>
    <xf numFmtId="170" fontId="10" fillId="0" borderId="11" xfId="25"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bottom" textRotation="0" wrapText="false" indent="0" shrinkToFit="false"/>
      <protection locked="true" hidden="false"/>
    </xf>
    <xf numFmtId="166" fontId="5" fillId="0" borderId="9" xfId="25" applyFont="true" applyBorder="true" applyAlignment="true" applyProtection="false">
      <alignment horizontal="right" vertical="top" textRotation="0" wrapText="false" indent="0" shrinkToFit="false"/>
      <protection locked="true" hidden="false"/>
    </xf>
    <xf numFmtId="166" fontId="9" fillId="0" borderId="9" xfId="25" applyFont="true" applyBorder="true" applyAlignment="true" applyProtection="false">
      <alignment horizontal="right" vertical="top" textRotation="0" wrapText="false" indent="0" shrinkToFit="false"/>
      <protection locked="true" hidden="false"/>
    </xf>
    <xf numFmtId="182" fontId="5" fillId="0" borderId="0" xfId="25" applyFont="true" applyBorder="false" applyAlignment="false" applyProtection="false">
      <alignment horizontal="general" vertical="bottom" textRotation="0" wrapText="false" indent="0" shrinkToFit="false"/>
      <protection locked="true" hidden="false"/>
    </xf>
    <xf numFmtId="182" fontId="5" fillId="0" borderId="0" xfId="25" applyFont="true" applyBorder="true" applyAlignment="false" applyProtection="false">
      <alignment horizontal="general" vertical="bottom" textRotation="0" wrapText="false" indent="0" shrinkToFit="false"/>
      <protection locked="true" hidden="false"/>
    </xf>
    <xf numFmtId="182" fontId="35" fillId="0" borderId="0" xfId="25" applyFont="true" applyBorder="false" applyAlignment="true" applyProtection="false">
      <alignment horizontal="center" vertical="center" textRotation="0" wrapText="false" indent="0" shrinkToFit="false"/>
      <protection locked="true" hidden="false"/>
    </xf>
    <xf numFmtId="182" fontId="8" fillId="0" borderId="0" xfId="25" applyFont="true" applyBorder="false" applyAlignment="true" applyProtection="false">
      <alignment horizontal="center" vertical="center" textRotation="0" wrapText="false" indent="0" shrinkToFit="false"/>
      <protection locked="true" hidden="false"/>
    </xf>
    <xf numFmtId="182" fontId="7" fillId="0" borderId="0" xfId="25" applyFont="true" applyBorder="true" applyAlignment="true" applyProtection="false">
      <alignment horizontal="right" vertical="center" textRotation="0" wrapText="false" indent="0" shrinkToFit="false"/>
      <protection locked="true" hidden="false"/>
    </xf>
    <xf numFmtId="182" fontId="7" fillId="0" borderId="0" xfId="25" applyFont="true" applyBorder="false" applyAlignment="true" applyProtection="false">
      <alignment horizontal="left" vertical="center" textRotation="0" wrapText="false" indent="0" shrinkToFit="false"/>
      <protection locked="true" hidden="false"/>
    </xf>
    <xf numFmtId="182" fontId="5" fillId="0" borderId="0" xfId="25" applyFont="true" applyBorder="false" applyAlignment="true" applyProtection="false">
      <alignment horizontal="center" vertical="center" textRotation="0" wrapText="false" indent="0" shrinkToFit="false"/>
      <protection locked="true" hidden="false"/>
    </xf>
    <xf numFmtId="182" fontId="5" fillId="0" borderId="0" xfId="25" applyFont="true" applyBorder="true" applyAlignment="true" applyProtection="false">
      <alignment horizontal="center" vertical="center" textRotation="0" wrapText="false" indent="0" shrinkToFit="false"/>
      <protection locked="true" hidden="false"/>
    </xf>
    <xf numFmtId="182" fontId="9" fillId="0" borderId="0" xfId="25" applyFont="true" applyBorder="false" applyAlignment="true" applyProtection="false">
      <alignment horizontal="right" vertical="bottom" textRotation="0" wrapText="false" indent="0" shrinkToFit="false"/>
      <protection locked="true" hidden="false"/>
    </xf>
    <xf numFmtId="182" fontId="5" fillId="0" borderId="27" xfId="25" applyFont="true" applyBorder="true" applyAlignment="true" applyProtection="false">
      <alignment horizontal="center" vertical="center" textRotation="0" wrapText="false" indent="0" shrinkToFit="false"/>
      <protection locked="true" hidden="false"/>
    </xf>
    <xf numFmtId="182" fontId="9" fillId="0" borderId="12" xfId="25" applyFont="true" applyBorder="true" applyAlignment="true" applyProtection="false">
      <alignment horizontal="distributed" vertical="center" textRotation="0" wrapText="false" indent="0" shrinkToFit="false"/>
      <protection locked="true" hidden="false"/>
    </xf>
    <xf numFmtId="182" fontId="5" fillId="0" borderId="28" xfId="25" applyFont="true" applyBorder="true" applyAlignment="true" applyProtection="false">
      <alignment horizontal="center" vertical="center" textRotation="0" wrapText="false" indent="0" shrinkToFit="false"/>
      <protection locked="true" hidden="false"/>
    </xf>
    <xf numFmtId="182" fontId="9" fillId="0" borderId="3" xfId="25" applyFont="true" applyBorder="true" applyAlignment="true" applyProtection="false">
      <alignment horizontal="right" vertical="center" textRotation="0" wrapText="false" indent="2" shrinkToFit="false"/>
      <protection locked="true" hidden="false"/>
    </xf>
    <xf numFmtId="182" fontId="9" fillId="0" borderId="1" xfId="25" applyFont="true" applyBorder="true" applyAlignment="true" applyProtection="false">
      <alignment horizontal="left" vertical="center" textRotation="0" wrapText="false" indent="2" shrinkToFit="false"/>
      <protection locked="true" hidden="false"/>
    </xf>
    <xf numFmtId="182" fontId="9" fillId="0" borderId="12" xfId="25" applyFont="true" applyBorder="true" applyAlignment="true" applyProtection="false">
      <alignment horizontal="center" vertical="center" textRotation="0" wrapText="false" indent="0" shrinkToFit="false"/>
      <protection locked="true" hidden="false"/>
    </xf>
    <xf numFmtId="182" fontId="5" fillId="0" borderId="11" xfId="25" applyFont="true" applyBorder="true" applyAlignment="true" applyProtection="false">
      <alignment horizontal="center" vertical="center" textRotation="0" wrapText="false" indent="0" shrinkToFit="false"/>
      <protection locked="true" hidden="false"/>
    </xf>
    <xf numFmtId="182" fontId="5" fillId="0" borderId="15" xfId="25" applyFont="true" applyBorder="true" applyAlignment="true" applyProtection="false">
      <alignment horizontal="center" vertical="center" textRotation="0" wrapText="false" indent="0" shrinkToFit="false"/>
      <protection locked="true" hidden="false"/>
    </xf>
    <xf numFmtId="182" fontId="9" fillId="0" borderId="5" xfId="25" applyFont="true" applyBorder="true" applyAlignment="true" applyProtection="false">
      <alignment horizontal="center" vertical="center" textRotation="0" wrapText="false" indent="0" shrinkToFit="false"/>
      <protection locked="true" hidden="false"/>
    </xf>
    <xf numFmtId="182" fontId="9" fillId="0" borderId="6" xfId="25" applyFont="true" applyBorder="true" applyAlignment="true" applyProtection="false">
      <alignment horizontal="center" vertical="center" textRotation="0" wrapText="false" indent="0" shrinkToFit="false"/>
      <protection locked="true" hidden="false"/>
    </xf>
    <xf numFmtId="182" fontId="5" fillId="0" borderId="9" xfId="25" applyFont="true" applyBorder="true" applyAlignment="true" applyProtection="false">
      <alignment horizontal="center" vertical="center" textRotation="0" wrapText="false" indent="0" shrinkToFit="false"/>
      <protection locked="true" hidden="false"/>
    </xf>
    <xf numFmtId="182" fontId="9" fillId="0" borderId="9" xfId="25" applyFont="true" applyBorder="true" applyAlignment="true" applyProtection="false">
      <alignment horizontal="distributed" vertical="center" textRotation="0" wrapText="false" indent="0" shrinkToFit="false"/>
      <protection locked="true" hidden="false"/>
    </xf>
    <xf numFmtId="182" fontId="5" fillId="0" borderId="25" xfId="25" applyFont="true" applyBorder="true" applyAlignment="true" applyProtection="false">
      <alignment horizontal="center" vertical="center" textRotation="0" wrapText="false" indent="0" shrinkToFit="false"/>
      <protection locked="true" hidden="false"/>
    </xf>
    <xf numFmtId="181" fontId="10" fillId="0" borderId="13" xfId="25" applyFont="true" applyBorder="true" applyAlignment="true" applyProtection="false">
      <alignment horizontal="right" vertical="center" textRotation="0" wrapText="false" indent="0" shrinkToFit="false"/>
      <protection locked="true" hidden="false"/>
    </xf>
    <xf numFmtId="181" fontId="10" fillId="0" borderId="25" xfId="25" applyFont="true" applyBorder="true" applyAlignment="true" applyProtection="false">
      <alignment horizontal="right" vertical="center" textRotation="0" wrapText="false" indent="0" shrinkToFit="false"/>
      <protection locked="true" hidden="false"/>
    </xf>
    <xf numFmtId="177" fontId="10" fillId="0" borderId="9"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true" applyAlignment="true" applyProtection="false">
      <alignment horizontal="distributed" vertical="center" textRotation="0" wrapText="false" indent="0" shrinkToFit="false"/>
      <protection locked="true" hidden="false"/>
    </xf>
    <xf numFmtId="182" fontId="5" fillId="0" borderId="7" xfId="25" applyFont="true" applyBorder="true" applyAlignment="true" applyProtection="false">
      <alignment horizontal="center" vertical="center" textRotation="0" wrapText="false" indent="0" shrinkToFit="false"/>
      <protection locked="true" hidden="false"/>
    </xf>
    <xf numFmtId="181" fontId="10" fillId="0" borderId="8" xfId="25" applyFont="true" applyBorder="true" applyAlignment="true" applyProtection="false">
      <alignment horizontal="right" vertical="center" textRotation="0" wrapText="false" indent="0" shrinkToFit="false"/>
      <protection locked="true" hidden="false"/>
    </xf>
    <xf numFmtId="181" fontId="10" fillId="0" borderId="7" xfId="25" applyFont="true" applyBorder="true" applyAlignment="true" applyProtection="false">
      <alignment horizontal="right" vertical="center" textRotation="0" wrapText="false" indent="0" shrinkToFit="false"/>
      <protection locked="true" hidden="false"/>
    </xf>
    <xf numFmtId="177" fontId="10" fillId="0" borderId="0" xfId="25" applyFont="true" applyBorder="true" applyAlignment="true" applyProtection="false">
      <alignment horizontal="right" vertical="center" textRotation="0" wrapText="false" indent="0" shrinkToFit="false"/>
      <protection locked="true" hidden="false"/>
    </xf>
    <xf numFmtId="182" fontId="9" fillId="0" borderId="11" xfId="25" applyFont="true" applyBorder="true" applyAlignment="true" applyProtection="false">
      <alignment horizontal="distributed" vertical="center" textRotation="0" wrapText="false" indent="0" shrinkToFit="false"/>
      <protection locked="true" hidden="false"/>
    </xf>
    <xf numFmtId="181" fontId="10" fillId="0" borderId="10" xfId="25" applyFont="true" applyBorder="true" applyAlignment="true" applyProtection="false">
      <alignment horizontal="right" vertical="center" textRotation="0" wrapText="false" indent="0" shrinkToFit="false"/>
      <protection locked="true" hidden="false"/>
    </xf>
    <xf numFmtId="181" fontId="10" fillId="0" borderId="15"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false" applyAlignment="true" applyProtection="false">
      <alignment horizontal="right" vertical="top" textRotation="0" wrapText="false" indent="0" shrinkToFit="false"/>
      <protection locked="true" hidden="false"/>
    </xf>
    <xf numFmtId="183" fontId="5" fillId="0" borderId="0" xfId="25" applyFont="true" applyBorder="false" applyAlignment="true" applyProtection="false">
      <alignment horizontal="center" vertical="center" textRotation="0" wrapText="false" indent="0" shrinkToFit="false"/>
      <protection locked="true" hidden="false"/>
    </xf>
    <xf numFmtId="18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right" vertical="bottom" textRotation="0" wrapText="false" indent="0" shrinkToFit="false"/>
      <protection locked="true" hidden="false"/>
    </xf>
    <xf numFmtId="183" fontId="5" fillId="0" borderId="12" xfId="25" applyFont="true" applyBorder="true" applyAlignment="true" applyProtection="false">
      <alignment horizontal="center" vertical="center" textRotation="0" wrapText="false" indent="0" shrinkToFit="false"/>
      <protection locked="true" hidden="false"/>
    </xf>
    <xf numFmtId="183" fontId="9" fillId="0" borderId="12" xfId="25" applyFont="true" applyBorder="true" applyAlignment="true" applyProtection="false">
      <alignment horizontal="center" vertical="center" textRotation="0" wrapText="false" indent="0" shrinkToFit="false"/>
      <protection locked="true" hidden="false"/>
    </xf>
    <xf numFmtId="183" fontId="5" fillId="0" borderId="1" xfId="25" applyFont="true" applyBorder="true" applyAlignment="true" applyProtection="false">
      <alignment horizontal="center" vertical="center" textRotation="0" wrapText="false" indent="0" shrinkToFit="false"/>
      <protection locked="true" hidden="false"/>
    </xf>
    <xf numFmtId="183" fontId="9" fillId="0" borderId="2"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false" indent="0" shrinkToFit="false"/>
      <protection locked="true" hidden="false"/>
    </xf>
    <xf numFmtId="183" fontId="5" fillId="0" borderId="9" xfId="25" applyFont="true" applyBorder="true" applyAlignment="true" applyProtection="false">
      <alignment horizontal="center" vertical="center" textRotation="0" wrapText="false" indent="0" shrinkToFit="false"/>
      <protection locked="true" hidden="false"/>
    </xf>
    <xf numFmtId="183" fontId="9" fillId="0" borderId="9" xfId="25" applyFont="true" applyBorder="true" applyAlignment="true" applyProtection="false">
      <alignment horizontal="left" vertical="bottom" textRotation="0" wrapText="false" indent="0" shrinkToFit="false"/>
      <protection locked="true" hidden="false"/>
    </xf>
    <xf numFmtId="183" fontId="5" fillId="0" borderId="25" xfId="25" applyFont="true" applyBorder="true" applyAlignment="true" applyProtection="false">
      <alignment horizontal="distributed" vertical="center" textRotation="0" wrapText="false" indent="0" shrinkToFit="false"/>
      <protection locked="true" hidden="false"/>
    </xf>
    <xf numFmtId="183" fontId="5" fillId="0" borderId="31" xfId="25" applyFont="true" applyBorder="true" applyAlignment="true" applyProtection="false">
      <alignment horizontal="right" vertical="center" textRotation="0" wrapText="false" indent="0" shrinkToFit="false"/>
      <protection locked="true" hidden="false"/>
    </xf>
    <xf numFmtId="183" fontId="5" fillId="0" borderId="13" xfId="25" applyFont="true" applyBorder="true" applyAlignment="true" applyProtection="false">
      <alignment horizontal="right" vertical="center" textRotation="0" wrapText="false" indent="0" shrinkToFit="false"/>
      <protection locked="true" hidden="false"/>
    </xf>
    <xf numFmtId="184" fontId="5" fillId="0" borderId="13" xfId="25" applyFont="true" applyBorder="true" applyAlignment="true" applyProtection="false">
      <alignment horizontal="general" vertical="center" textRotation="0" wrapText="false" indent="0" shrinkToFit="false"/>
      <protection locked="true" hidden="false"/>
    </xf>
    <xf numFmtId="184" fontId="5" fillId="0" borderId="9" xfId="25" applyFont="true" applyBorder="true" applyAlignment="true" applyProtection="false">
      <alignment horizontal="general" vertical="center" textRotation="0" wrapText="false" indent="0" shrinkToFit="false"/>
      <protection locked="true" hidden="false"/>
    </xf>
    <xf numFmtId="183" fontId="9" fillId="0" borderId="0" xfId="25" applyFont="true" applyBorder="true" applyAlignment="true" applyProtection="false">
      <alignment horizontal="distributed" vertical="center" textRotation="0" wrapText="false" indent="0" shrinkToFit="false"/>
      <protection locked="true" hidden="false"/>
    </xf>
    <xf numFmtId="183" fontId="5" fillId="0" borderId="7" xfId="25" applyFont="true" applyBorder="true" applyAlignment="true" applyProtection="false">
      <alignment horizontal="distributed" vertical="center" textRotation="0" wrapText="false" indent="0" shrinkToFit="false"/>
      <protection locked="true" hidden="false"/>
    </xf>
    <xf numFmtId="183" fontId="10" fillId="0" borderId="29" xfId="25" applyFont="true" applyBorder="true" applyAlignment="true" applyProtection="false">
      <alignment horizontal="general" vertical="center" textRotation="0" wrapText="false" indent="0" shrinkToFit="false"/>
      <protection locked="true" hidden="false"/>
    </xf>
    <xf numFmtId="173" fontId="9" fillId="0" borderId="8" xfId="25" applyFont="true" applyBorder="true" applyAlignment="true" applyProtection="false">
      <alignment horizontal="center" vertical="center" textRotation="0" wrapText="false" indent="0" shrinkToFit="false"/>
      <protection locked="true" hidden="false"/>
    </xf>
    <xf numFmtId="17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true" applyAlignment="true" applyProtection="false">
      <alignment horizontal="left" vertical="bottom" textRotation="0" wrapText="false" indent="0" shrinkToFit="false"/>
      <protection locked="true" hidden="false"/>
    </xf>
    <xf numFmtId="173" fontId="36" fillId="0" borderId="8" xfId="25" applyFont="true" applyBorder="true" applyAlignment="true" applyProtection="false">
      <alignment horizontal="center" vertical="center" textRotation="0" wrapText="false" indent="0" shrinkToFit="false"/>
      <protection locked="true" hidden="false"/>
    </xf>
    <xf numFmtId="183" fontId="9" fillId="0" borderId="29" xfId="25" applyFont="true" applyBorder="true" applyAlignment="true" applyProtection="false">
      <alignment horizontal="general" vertical="bottom" textRotation="0" wrapText="false" indent="0" shrinkToFit="false"/>
      <protection locked="true" hidden="false"/>
    </xf>
    <xf numFmtId="173" fontId="9" fillId="0" borderId="8" xfId="25" applyFont="true" applyBorder="true" applyAlignment="true" applyProtection="false">
      <alignment horizontal="general" vertical="bottom" textRotation="0" wrapText="false" indent="0" shrinkToFit="false"/>
      <protection locked="true" hidden="false"/>
    </xf>
    <xf numFmtId="183" fontId="9" fillId="0" borderId="29" xfId="25" applyFont="true" applyBorder="true" applyAlignment="true" applyProtection="false">
      <alignment horizontal="general" vertical="top" textRotation="0" wrapText="false" indent="0" shrinkToFit="false"/>
      <protection locked="true" hidden="false"/>
    </xf>
    <xf numFmtId="173" fontId="9" fillId="0" borderId="8" xfId="25" applyFont="true" applyBorder="true" applyAlignment="true" applyProtection="false">
      <alignment horizontal="center" vertical="top" textRotation="0" wrapText="true" indent="0" shrinkToFit="false"/>
      <protection locked="true" hidden="false"/>
    </xf>
    <xf numFmtId="183" fontId="5" fillId="0" borderId="11" xfId="25" applyFont="true" applyBorder="true" applyAlignment="true" applyProtection="false">
      <alignment horizontal="center" vertical="center" textRotation="0" wrapText="false" indent="0" shrinkToFit="false"/>
      <protection locked="true" hidden="false"/>
    </xf>
    <xf numFmtId="183" fontId="9" fillId="0" borderId="11" xfId="25" applyFont="true" applyBorder="true" applyAlignment="true" applyProtection="false">
      <alignment horizontal="distributed" vertical="center" textRotation="0" wrapText="false" indent="0" shrinkToFit="false"/>
      <protection locked="true" hidden="false"/>
    </xf>
    <xf numFmtId="183" fontId="5" fillId="0" borderId="11" xfId="25" applyFont="true" applyBorder="true" applyAlignment="true" applyProtection="false">
      <alignment horizontal="distributed" vertical="center" textRotation="0" wrapText="false" indent="0" shrinkToFit="false"/>
      <protection locked="true" hidden="false"/>
    </xf>
    <xf numFmtId="183" fontId="10" fillId="0" borderId="30" xfId="25" applyFont="true" applyBorder="true" applyAlignment="true" applyProtection="false">
      <alignment horizontal="general" vertical="center" textRotation="0" wrapText="false" indent="0" shrinkToFit="false"/>
      <protection locked="true" hidden="false"/>
    </xf>
    <xf numFmtId="173" fontId="9" fillId="0" borderId="10" xfId="25" applyFont="true" applyBorder="true" applyAlignment="true" applyProtection="false">
      <alignment horizontal="center" vertical="center" textRotation="0" wrapText="false" indent="0" shrinkToFit="false"/>
      <protection locked="true" hidden="false"/>
    </xf>
    <xf numFmtId="173" fontId="5" fillId="0" borderId="11"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left" vertical="center" textRotation="0" wrapText="false" indent="0" shrinkToFit="false"/>
      <protection locked="true" hidden="false"/>
    </xf>
    <xf numFmtId="183" fontId="9" fillId="0" borderId="0" xfId="25" applyFont="true" applyBorder="true" applyAlignment="true" applyProtection="false">
      <alignment horizontal="right" vertical="top" textRotation="0" wrapText="false" indent="0" shrinkToFit="false"/>
      <protection locked="true" hidden="false"/>
    </xf>
    <xf numFmtId="183" fontId="5" fillId="0" borderId="0" xfId="25" applyFont="true" applyBorder="false" applyAlignment="false" applyProtection="false">
      <alignment horizontal="general" vertical="bottom" textRotation="0" wrapText="false" indent="0" shrinkToFit="false"/>
      <protection locked="true" hidden="false"/>
    </xf>
    <xf numFmtId="183" fontId="5" fillId="0" borderId="0" xfId="25" applyFont="true" applyBorder="true" applyAlignment="false" applyProtection="false">
      <alignment horizontal="general" vertical="bottom" textRotation="0" wrapText="false" indent="0" shrinkToFit="false"/>
      <protection locked="true" hidden="false"/>
    </xf>
    <xf numFmtId="182" fontId="5" fillId="0" borderId="0" xfId="25" applyFont="true" applyBorder="true" applyAlignment="true" applyProtection="false">
      <alignment horizontal="center" vertical="bottom" textRotation="0" wrapText="false" indent="0" shrinkToFit="false"/>
      <protection locked="true" hidden="false"/>
    </xf>
    <xf numFmtId="182" fontId="9" fillId="0" borderId="0" xfId="25" applyFont="true" applyBorder="true" applyAlignment="true" applyProtection="false">
      <alignment horizontal="right" vertical="bottom" textRotation="0" wrapText="false" indent="0" shrinkToFit="false"/>
      <protection locked="true" hidden="false"/>
    </xf>
    <xf numFmtId="182" fontId="9" fillId="0" borderId="0" xfId="25" applyFont="true" applyBorder="false" applyAlignment="false" applyProtection="false">
      <alignment horizontal="general" vertical="bottom" textRotation="0" wrapText="false" indent="0" shrinkToFit="false"/>
      <protection locked="true" hidden="false"/>
    </xf>
    <xf numFmtId="182" fontId="9" fillId="0" borderId="0" xfId="25" applyFont="true" applyBorder="true" applyAlignment="true" applyProtection="false">
      <alignment horizontal="general" vertical="bottom"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general" vertical="center" textRotation="0" wrapText="false" indent="0" shrinkToFit="false"/>
      <protection locked="true" hidden="false"/>
    </xf>
    <xf numFmtId="166" fontId="7" fillId="0" borderId="0" xfId="28" applyFont="true" applyBorder="true" applyAlignment="true" applyProtection="false">
      <alignment horizontal="center" vertical="center" textRotation="0" wrapText="false" indent="0" shrinkToFit="false"/>
      <protection locked="true" hidden="false"/>
    </xf>
    <xf numFmtId="166" fontId="8" fillId="0" borderId="0" xfId="28" applyFont="true" applyBorder="fals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6" fontId="5" fillId="0" borderId="26" xfId="28" applyFont="true" applyBorder="tru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right" vertical="center" textRotation="0" wrapText="false" indent="0" shrinkToFit="false"/>
      <protection locked="true" hidden="false"/>
    </xf>
    <xf numFmtId="174" fontId="9" fillId="0" borderId="0" xfId="28" applyFont="true" applyBorder="false" applyAlignment="true" applyProtection="false">
      <alignment horizontal="right" vertical="bottom" textRotation="0" wrapText="false" indent="0" shrinkToFit="false"/>
      <protection locked="true" hidden="false"/>
    </xf>
    <xf numFmtId="166" fontId="5" fillId="0" borderId="27"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false" indent="0" shrinkToFit="false"/>
      <protection locked="true" hidden="false"/>
    </xf>
    <xf numFmtId="166" fontId="5" fillId="0" borderId="28" xfId="28" applyFont="true" applyBorder="true" applyAlignment="true" applyProtection="false">
      <alignment horizontal="general" vertical="center" textRotation="0" wrapText="false" indent="0" shrinkToFit="false"/>
      <protection locked="true" hidden="false"/>
    </xf>
    <xf numFmtId="174" fontId="9" fillId="0" borderId="11" xfId="28" applyFont="true" applyBorder="true" applyAlignment="true" applyProtection="false">
      <alignment horizontal="center" vertical="center" textRotation="0" wrapText="false" indent="0" shrinkToFit="false"/>
      <protection locked="true" hidden="false"/>
    </xf>
    <xf numFmtId="174" fontId="9" fillId="0" borderId="10" xfId="28" applyFont="true" applyBorder="true" applyAlignment="true" applyProtection="false">
      <alignment horizontal="center" vertical="center" textRotation="0" wrapText="false" indent="0" shrinkToFit="false"/>
      <protection locked="true" hidden="false"/>
    </xf>
    <xf numFmtId="174" fontId="9" fillId="0" borderId="2" xfId="28" applyFont="true" applyBorder="true" applyAlignment="true" applyProtection="false">
      <alignment horizontal="center" vertical="center" textRotation="0" wrapText="false" indent="0" shrinkToFit="false"/>
      <protection locked="true" hidden="false"/>
    </xf>
    <xf numFmtId="166" fontId="9" fillId="0" borderId="2" xfId="28" applyFont="true" applyBorder="true" applyAlignment="true" applyProtection="false">
      <alignment horizontal="center" vertical="center" textRotation="0" wrapText="false" indent="0" shrinkToFit="false"/>
      <protection locked="true" hidden="false"/>
    </xf>
    <xf numFmtId="166" fontId="9" fillId="0" borderId="3"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6" fontId="9" fillId="0" borderId="6" xfId="28" applyFont="true" applyBorder="true" applyAlignment="true" applyProtection="false">
      <alignment horizontal="center" vertical="center" textRotation="0" wrapText="false" indent="0" shrinkToFit="false"/>
      <protection locked="true" hidden="false"/>
    </xf>
    <xf numFmtId="174" fontId="9" fillId="0" borderId="5" xfId="28" applyFont="true" applyBorder="true" applyAlignment="true" applyProtection="false">
      <alignment horizontal="center" vertical="center" textRotation="0" wrapText="false" indent="0" shrinkToFit="false"/>
      <protection locked="true" hidden="false"/>
    </xf>
    <xf numFmtId="166" fontId="9" fillId="0" borderId="4" xfId="28" applyFont="true" applyBorder="true" applyAlignment="true" applyProtection="false">
      <alignment horizontal="center" vertical="center" textRotation="0" wrapText="false" indent="0" shrinkToFit="false"/>
      <protection locked="true" hidden="false"/>
    </xf>
    <xf numFmtId="166" fontId="9" fillId="0" borderId="10" xfId="28" applyFont="true" applyBorder="true" applyAlignment="true" applyProtection="false">
      <alignment horizontal="center" vertical="center" textRotation="0" wrapText="false" indent="0" shrinkToFit="false"/>
      <protection locked="true" hidden="false"/>
    </xf>
    <xf numFmtId="166" fontId="9" fillId="0" borderId="5" xfId="28" applyFont="true" applyBorder="true" applyAlignment="true" applyProtection="false">
      <alignment horizontal="center" vertical="center" textRotation="0" wrapText="false" indent="0" shrinkToFit="false"/>
      <protection locked="true" hidden="false"/>
    </xf>
    <xf numFmtId="166" fontId="5" fillId="0" borderId="14" xfId="28" applyFont="true" applyBorder="true" applyAlignment="true" applyProtection="false">
      <alignment horizontal="general" vertical="center" textRotation="0" wrapText="false" indent="0" shrinkToFit="false"/>
      <protection locked="true" hidden="false"/>
    </xf>
    <xf numFmtId="166" fontId="9" fillId="0" borderId="14" xfId="28" applyFont="true" applyBorder="true" applyAlignment="true" applyProtection="false">
      <alignment horizontal="distributed" vertical="center" textRotation="0" wrapText="false" indent="0" shrinkToFit="false"/>
      <protection locked="true" hidden="false"/>
    </xf>
    <xf numFmtId="166" fontId="5" fillId="0" borderId="6" xfId="28" applyFont="true" applyBorder="true" applyAlignment="true" applyProtection="false">
      <alignment horizontal="general" vertical="center" textRotation="0" wrapText="false" indent="0" shrinkToFit="false"/>
      <protection locked="true" hidden="false"/>
    </xf>
    <xf numFmtId="167" fontId="5" fillId="0" borderId="14" xfId="28" applyFont="true" applyBorder="true" applyAlignment="true" applyProtection="false">
      <alignment horizontal="general" vertical="center" textRotation="0" wrapText="false" indent="0" shrinkToFit="false"/>
      <protection locked="true" hidden="false"/>
    </xf>
    <xf numFmtId="174" fontId="5" fillId="0" borderId="32" xfId="28" applyFont="true" applyBorder="true" applyAlignment="true" applyProtection="false">
      <alignment horizontal="general"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false"/>
      <protection locked="true" hidden="false"/>
    </xf>
    <xf numFmtId="174" fontId="5" fillId="0" borderId="32" xfId="28" applyFont="true" applyBorder="true" applyAlignment="true" applyProtection="false">
      <alignment horizontal="right" vertical="center" textRotation="0" wrapText="false" indent="0" shrinkToFit="false"/>
      <protection locked="true" hidden="false"/>
    </xf>
    <xf numFmtId="167" fontId="27" fillId="0" borderId="5" xfId="28" applyFont="true" applyBorder="true" applyAlignment="true" applyProtection="false">
      <alignment horizontal="right" vertical="center" textRotation="0" wrapText="false" indent="0" shrinkToFit="false"/>
      <protection locked="true" hidden="false"/>
    </xf>
    <xf numFmtId="174" fontId="27" fillId="0" borderId="32" xfId="28" applyFont="true" applyBorder="true" applyAlignment="true" applyProtection="false">
      <alignment horizontal="right" vertical="center" textRotation="0" wrapText="false" indent="0" shrinkToFit="false"/>
      <protection locked="true" hidden="false"/>
    </xf>
    <xf numFmtId="185" fontId="10" fillId="0" borderId="33" xfId="0" applyFont="true" applyBorder="true" applyAlignment="true" applyProtection="false">
      <alignment horizontal="general" vertical="center" textRotation="0" wrapText="false" indent="0" shrinkToFit="false"/>
      <protection locked="true" hidden="false"/>
    </xf>
    <xf numFmtId="174" fontId="10" fillId="0" borderId="34" xfId="28" applyFont="true" applyBorder="true" applyAlignment="true" applyProtection="false">
      <alignment horizontal="general" vertical="center" textRotation="0" wrapText="false" indent="0" shrinkToFit="false"/>
      <protection locked="true" hidden="false"/>
    </xf>
    <xf numFmtId="166" fontId="10" fillId="0" borderId="35" xfId="28" applyFont="true" applyBorder="true" applyAlignment="true" applyProtection="false">
      <alignment horizontal="general" vertical="center" textRotation="0" wrapText="false" indent="0" shrinkToFit="false"/>
      <protection locked="true" hidden="false"/>
    </xf>
    <xf numFmtId="174" fontId="10" fillId="0" borderId="9" xfId="28" applyFont="true" applyBorder="true" applyAlignment="true" applyProtection="false">
      <alignment horizontal="general" vertical="center" textRotation="0" wrapText="false" indent="0" shrinkToFit="false"/>
      <protection locked="true" hidden="false"/>
    </xf>
    <xf numFmtId="166" fontId="5" fillId="0" borderId="36" xfId="28" applyFont="true" applyBorder="true" applyAlignment="true" applyProtection="false">
      <alignment horizontal="general" vertical="center" textRotation="0" wrapText="false" indent="0" shrinkToFit="false"/>
      <protection locked="true" hidden="false"/>
    </xf>
    <xf numFmtId="166" fontId="9" fillId="0" borderId="36" xfId="28" applyFont="true" applyBorder="true" applyAlignment="true" applyProtection="false">
      <alignment horizontal="distributed" vertical="bottom" textRotation="0" wrapText="false" indent="0" shrinkToFit="false"/>
      <protection locked="true" hidden="false"/>
    </xf>
    <xf numFmtId="166" fontId="5" fillId="0" borderId="37" xfId="28" applyFont="true" applyBorder="true" applyAlignment="true" applyProtection="false">
      <alignment horizontal="general" vertical="center" textRotation="0" wrapText="false" indent="0" shrinkToFit="false"/>
      <protection locked="true" hidden="false"/>
    </xf>
    <xf numFmtId="166" fontId="5" fillId="0" borderId="38" xfId="28" applyFont="true" applyBorder="true" applyAlignment="true" applyProtection="false">
      <alignment horizontal="general" vertical="center" textRotation="0" wrapText="false" indent="0" shrinkToFit="false"/>
      <protection locked="true" hidden="false"/>
    </xf>
    <xf numFmtId="166" fontId="5" fillId="0" borderId="39" xfId="28" applyFont="true" applyBorder="true" applyAlignment="true" applyProtection="false">
      <alignment horizontal="right" vertical="center" textRotation="0" wrapText="false" indent="0" shrinkToFit="false"/>
      <protection locked="true" hidden="false"/>
    </xf>
    <xf numFmtId="166" fontId="5" fillId="0" borderId="38" xfId="28" applyFont="true" applyBorder="true" applyAlignment="true" applyProtection="false">
      <alignment horizontal="right" vertical="center" textRotation="0" wrapText="false" indent="0" shrinkToFit="false"/>
      <protection locked="true" hidden="false"/>
    </xf>
    <xf numFmtId="166" fontId="27" fillId="0" borderId="39" xfId="28" applyFont="true" applyBorder="true" applyAlignment="true" applyProtection="false">
      <alignment horizontal="right" vertical="center" textRotation="0" wrapText="false" indent="0" shrinkToFit="false"/>
      <protection locked="true" hidden="false"/>
    </xf>
    <xf numFmtId="166" fontId="27" fillId="0" borderId="38" xfId="28" applyFont="true" applyBorder="true" applyAlignment="true" applyProtection="false">
      <alignment horizontal="right" vertical="center" textRotation="0" wrapText="false" indent="0" shrinkToFit="false"/>
      <protection locked="true" hidden="false"/>
    </xf>
    <xf numFmtId="166" fontId="10" fillId="0" borderId="39" xfId="28" applyFont="true" applyBorder="true" applyAlignment="true" applyProtection="false">
      <alignment horizontal="right" vertical="center" textRotation="0" wrapText="false" indent="0" shrinkToFit="false"/>
      <protection locked="true" hidden="false"/>
    </xf>
    <xf numFmtId="166" fontId="10" fillId="0" borderId="40" xfId="28" applyFont="true" applyBorder="true" applyAlignment="true" applyProtection="false">
      <alignment horizontal="right" vertical="center" textRotation="0" wrapText="false" indent="0" shrinkToFit="false"/>
      <protection locked="true" hidden="false"/>
    </xf>
    <xf numFmtId="166" fontId="10" fillId="0" borderId="41" xfId="28" applyFont="true" applyBorder="true" applyAlignment="true" applyProtection="false">
      <alignment horizontal="general" vertical="center" textRotation="0" wrapText="false" indent="0" shrinkToFit="false"/>
      <protection locked="true" hidden="false"/>
    </xf>
    <xf numFmtId="166" fontId="10" fillId="0" borderId="42" xfId="28" applyFont="true" applyBorder="true" applyAlignment="true" applyProtection="false">
      <alignment horizontal="general" vertical="center" textRotation="0" wrapText="false" indent="0" shrinkToFit="false"/>
      <protection locked="true" hidden="false"/>
    </xf>
    <xf numFmtId="166" fontId="9" fillId="0" borderId="11" xfId="28" applyFont="true" applyBorder="true" applyAlignment="true" applyProtection="false">
      <alignment horizontal="distributed" vertical="center" textRotation="0" wrapText="false" indent="0" shrinkToFit="false"/>
      <protection locked="true" hidden="false"/>
    </xf>
    <xf numFmtId="167" fontId="5" fillId="0" borderId="0" xfId="28" applyFont="true" applyBorder="true" applyAlignment="true" applyProtection="false">
      <alignment horizontal="general" vertical="center" textRotation="0" wrapText="false" indent="0" shrinkToFit="false"/>
      <protection locked="true" hidden="false"/>
    </xf>
    <xf numFmtId="174" fontId="5" fillId="0" borderId="43" xfId="28" applyFont="true" applyBorder="tru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false"/>
      <protection locked="true" hidden="false"/>
    </xf>
    <xf numFmtId="174" fontId="5" fillId="0" borderId="43" xfId="28" applyFont="true" applyBorder="true" applyAlignment="true" applyProtection="false">
      <alignment horizontal="right" vertical="center" textRotation="0" wrapText="false" indent="0" shrinkToFit="false"/>
      <protection locked="true" hidden="false"/>
    </xf>
    <xf numFmtId="167" fontId="27" fillId="0" borderId="8" xfId="28" applyFont="true" applyBorder="true" applyAlignment="true" applyProtection="false">
      <alignment horizontal="right" vertical="center" textRotation="0" wrapText="false" indent="0" shrinkToFit="false"/>
      <protection locked="true" hidden="false"/>
    </xf>
    <xf numFmtId="174" fontId="27" fillId="0" borderId="43"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general" vertical="center" textRotation="0" wrapText="false" indent="0" shrinkToFit="false"/>
      <protection locked="true" hidden="false"/>
    </xf>
    <xf numFmtId="174" fontId="10" fillId="0" borderId="45" xfId="28" applyFont="true" applyBorder="true" applyAlignment="true" applyProtection="false">
      <alignment horizontal="general" vertical="center" textRotation="0" wrapText="false" indent="0" shrinkToFit="false"/>
      <protection locked="true" hidden="false"/>
    </xf>
    <xf numFmtId="166" fontId="10" fillId="0" borderId="46" xfId="28" applyFont="true" applyBorder="true" applyAlignment="true" applyProtection="false">
      <alignment horizontal="general" vertical="center" textRotation="0" wrapText="false" indent="0" shrinkToFit="false"/>
      <protection locked="true" hidden="false"/>
    </xf>
    <xf numFmtId="174" fontId="10" fillId="0" borderId="27" xfId="28" applyFont="true" applyBorder="true" applyAlignment="true" applyProtection="false">
      <alignment horizontal="general" vertical="center" textRotation="0" wrapText="false" indent="0" shrinkToFit="false"/>
      <protection locked="true" hidden="false"/>
    </xf>
    <xf numFmtId="174" fontId="10"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general" vertical="center" textRotation="0" wrapText="false" indent="0" shrinkToFit="false"/>
      <protection locked="true" hidden="false"/>
    </xf>
    <xf numFmtId="166" fontId="38" fillId="0" borderId="14" xfId="28" applyFont="true" applyBorder="true" applyAlignment="true" applyProtection="false">
      <alignment horizontal="distributed" vertical="center" textRotation="0" wrapText="true" indent="0" shrinkToFit="false"/>
      <protection locked="true" hidden="false"/>
    </xf>
    <xf numFmtId="167" fontId="5" fillId="0" borderId="11" xfId="28" applyFont="true" applyBorder="true" applyAlignment="true" applyProtection="false">
      <alignment horizontal="general" vertical="center" textRotation="0" wrapText="false" indent="0" shrinkToFit="false"/>
      <protection locked="true" hidden="false"/>
    </xf>
    <xf numFmtId="186" fontId="9" fillId="0" borderId="47" xfId="21" applyFont="true" applyBorder="true" applyAlignment="true" applyProtection="true">
      <alignment horizontal="right" vertical="center" textRotation="0" wrapText="false" indent="0" shrinkToFit="false"/>
      <protection locked="true" hidden="false"/>
    </xf>
    <xf numFmtId="167" fontId="5" fillId="0" borderId="10" xfId="28" applyFont="true" applyBorder="true" applyAlignment="true" applyProtection="false">
      <alignment horizontal="right" vertical="center" textRotation="0" wrapText="false" indent="0" shrinkToFit="false"/>
      <protection locked="true" hidden="false"/>
    </xf>
    <xf numFmtId="167" fontId="27" fillId="0" borderId="10" xfId="28" applyFont="true" applyBorder="true" applyAlignment="true" applyProtection="false">
      <alignment horizontal="right" vertical="center" textRotation="0" wrapText="false" indent="0" shrinkToFit="false"/>
      <protection locked="true" hidden="false"/>
    </xf>
    <xf numFmtId="186" fontId="39" fillId="0" borderId="47" xfId="21" applyFont="true" applyBorder="true" applyAlignment="true" applyProtection="true">
      <alignment horizontal="right" vertical="center" textRotation="0" wrapText="false" indent="0" shrinkToFit="false"/>
      <protection locked="true" hidden="false"/>
    </xf>
    <xf numFmtId="166" fontId="10" fillId="0" borderId="48" xfId="28" applyFont="true" applyBorder="true" applyAlignment="true" applyProtection="false">
      <alignment horizontal="general" vertical="center" textRotation="0" wrapText="false" indent="0" shrinkToFit="false"/>
      <protection locked="true" hidden="false"/>
    </xf>
    <xf numFmtId="166" fontId="9" fillId="0" borderId="49" xfId="28" applyFont="true" applyBorder="true" applyAlignment="true" applyProtection="false">
      <alignment horizontal="right" vertical="center" textRotation="0" wrapText="false" indent="0" shrinkToFit="false"/>
      <protection locked="true" hidden="false"/>
    </xf>
    <xf numFmtId="174" fontId="9" fillId="0" borderId="11" xfId="28" applyFont="true" applyBorder="true" applyAlignment="true" applyProtection="false">
      <alignment horizontal="right" vertical="center" textRotation="0" wrapText="false" indent="0" shrinkToFit="false"/>
      <protection locked="true" hidden="false"/>
    </xf>
    <xf numFmtId="166" fontId="5" fillId="0" borderId="36" xfId="28" applyFont="true" applyBorder="true" applyAlignment="true" applyProtection="false">
      <alignment horizontal="distributed" vertical="bottom" textRotation="0" wrapText="false" indent="0" shrinkToFit="false"/>
      <protection locked="true" hidden="false"/>
    </xf>
    <xf numFmtId="167" fontId="5" fillId="0" borderId="36" xfId="28" applyFont="true" applyBorder="true" applyAlignment="true" applyProtection="false">
      <alignment horizontal="general" vertical="center" textRotation="0" wrapText="false" indent="0" shrinkToFit="false"/>
      <protection locked="true" hidden="false"/>
    </xf>
    <xf numFmtId="174" fontId="5" fillId="0" borderId="38" xfId="28" applyFont="true" applyBorder="true" applyAlignment="true" applyProtection="false">
      <alignment horizontal="general" vertical="center" textRotation="0" wrapText="false" indent="0" shrinkToFit="false"/>
      <protection locked="true" hidden="false"/>
    </xf>
    <xf numFmtId="167" fontId="5" fillId="0" borderId="50" xfId="28" applyFont="true" applyBorder="true" applyAlignment="true" applyProtection="false">
      <alignment horizontal="right" vertical="center" textRotation="0" wrapText="false" indent="0" shrinkToFit="false"/>
      <protection locked="true" hidden="false"/>
    </xf>
    <xf numFmtId="174" fontId="5" fillId="0" borderId="38" xfId="28" applyFont="true" applyBorder="true" applyAlignment="true" applyProtection="false">
      <alignment horizontal="right" vertical="center" textRotation="0" wrapText="false" indent="0" shrinkToFit="false"/>
      <protection locked="true" hidden="false"/>
    </xf>
    <xf numFmtId="167" fontId="27" fillId="0" borderId="39" xfId="28" applyFont="true" applyBorder="true" applyAlignment="true" applyProtection="false">
      <alignment horizontal="right" vertical="center" textRotation="0" wrapText="false" indent="0" shrinkToFit="false"/>
      <protection locked="true" hidden="false"/>
    </xf>
    <xf numFmtId="174" fontId="27" fillId="0" borderId="38" xfId="28" applyFont="true" applyBorder="true" applyAlignment="true" applyProtection="false">
      <alignment horizontal="right" vertical="center" textRotation="0" wrapText="false" indent="0" shrinkToFit="false"/>
      <protection locked="true" hidden="false"/>
    </xf>
    <xf numFmtId="166" fontId="10" fillId="0" borderId="45" xfId="28" applyFont="true" applyBorder="true" applyAlignment="true" applyProtection="false">
      <alignment horizontal="general" vertical="center" textRotation="0" wrapText="false" indent="0" shrinkToFit="false"/>
      <protection locked="true" hidden="false"/>
    </xf>
    <xf numFmtId="174" fontId="10" fillId="0" borderId="26" xfId="28" applyFont="true" applyBorder="true" applyAlignment="true" applyProtection="false">
      <alignment horizontal="general" vertical="center" textRotation="0" wrapText="false" indent="0" shrinkToFit="false"/>
      <protection locked="true" hidden="false"/>
    </xf>
    <xf numFmtId="174" fontId="10" fillId="0" borderId="51" xfId="28" applyFont="true" applyBorder="true" applyAlignment="true" applyProtection="false">
      <alignment horizontal="general" vertical="center" textRotation="0" wrapText="false" indent="0" shrinkToFit="false"/>
      <protection locked="true" hidden="false"/>
    </xf>
    <xf numFmtId="187" fontId="10" fillId="0" borderId="45" xfId="21" applyFont="true" applyBorder="true" applyAlignment="true" applyProtection="true">
      <alignment horizontal="general" vertical="center" textRotation="0" wrapText="false" indent="0" shrinkToFit="false"/>
      <protection locked="true" hidden="false"/>
    </xf>
    <xf numFmtId="174" fontId="10" fillId="0" borderId="45" xfId="21" applyFont="true" applyBorder="true" applyAlignment="true" applyProtection="true">
      <alignment horizontal="general" vertical="center" textRotation="0" wrapText="false" indent="0" shrinkToFit="false"/>
      <protection locked="true" hidden="false"/>
    </xf>
    <xf numFmtId="186" fontId="9" fillId="0" borderId="43" xfId="21" applyFont="true" applyBorder="true" applyAlignment="true" applyProtection="true">
      <alignment horizontal="right" vertical="center" textRotation="0" wrapText="false" indent="0" shrinkToFit="false"/>
      <protection locked="true" hidden="false"/>
    </xf>
    <xf numFmtId="186" fontId="39" fillId="0" borderId="43" xfId="21" applyFont="true" applyBorder="true" applyAlignment="true" applyProtection="true">
      <alignment horizontal="right" vertical="center" textRotation="0" wrapText="false" indent="0" shrinkToFit="false"/>
      <protection locked="true" hidden="false"/>
    </xf>
    <xf numFmtId="174" fontId="9" fillId="0" borderId="45" xfId="28" applyFont="true" applyBorder="true" applyAlignment="true" applyProtection="false">
      <alignment horizontal="right" vertical="center" textRotation="0" wrapText="false" indent="0" shrinkToFit="false"/>
      <protection locked="true" hidden="false"/>
    </xf>
    <xf numFmtId="166" fontId="9" fillId="0" borderId="45"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right" vertical="center" textRotation="0" wrapText="false" indent="0" shrinkToFit="false"/>
      <protection locked="true" hidden="false"/>
    </xf>
    <xf numFmtId="174" fontId="9" fillId="0" borderId="49" xfId="28" applyFont="true" applyBorder="true" applyAlignment="true" applyProtection="false">
      <alignment horizontal="right" vertical="center" textRotation="0" wrapText="false" indent="0" shrinkToFit="false"/>
      <protection locked="true" hidden="false"/>
    </xf>
    <xf numFmtId="166" fontId="40" fillId="0" borderId="0" xfId="28" applyFont="true" applyBorder="true" applyAlignment="true" applyProtection="false">
      <alignment horizontal="distributed" vertical="center" textRotation="0" wrapText="true" indent="0" shrinkToFit="false"/>
      <protection locked="true" hidden="false"/>
    </xf>
    <xf numFmtId="18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right" vertical="center" textRotation="0" wrapText="false" indent="0" shrinkToFit="false"/>
      <protection locked="true" hidden="false"/>
    </xf>
    <xf numFmtId="186" fontId="27" fillId="0" borderId="0" xfId="21" applyFont="true" applyBorder="true" applyAlignment="true" applyProtection="true">
      <alignment horizontal="right" vertical="center" textRotation="0" wrapText="false" indent="0" shrinkToFit="false"/>
      <protection locked="true" hidden="false"/>
    </xf>
    <xf numFmtId="166" fontId="10" fillId="0" borderId="0" xfId="28" applyFont="true" applyBorder="true" applyAlignment="true" applyProtection="false">
      <alignment horizontal="right"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9" fillId="0" borderId="9" xfId="28" applyFont="true" applyBorder="true" applyAlignment="true" applyProtection="false">
      <alignment horizontal="right" vertical="top" textRotation="0" wrapText="false" indent="0" shrinkToFit="false"/>
      <protection locked="true" hidden="false"/>
    </xf>
    <xf numFmtId="166" fontId="5" fillId="0" borderId="0" xfId="28" applyFont="true" applyBorder="true" applyAlignment="true" applyProtection="false">
      <alignment horizontal="distributed" vertical="center" textRotation="0" wrapText="true" indent="0" shrinkToFit="false"/>
      <protection locked="true" hidden="false"/>
    </xf>
    <xf numFmtId="166" fontId="5"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general" vertical="center" textRotation="0" wrapText="false" indent="0" shrinkToFit="false"/>
      <protection locked="true" hidden="false"/>
    </xf>
    <xf numFmtId="174" fontId="5" fillId="0" borderId="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general" vertical="center" textRotation="0" wrapText="false" indent="0" shrinkToFit="false"/>
      <protection locked="true" hidden="false"/>
    </xf>
    <xf numFmtId="174" fontId="5" fillId="0" borderId="27" xfId="28" applyFont="true" applyBorder="true" applyAlignment="true" applyProtection="false">
      <alignment horizontal="general" vertical="center" textRotation="0" wrapText="false" indent="0" shrinkToFit="false"/>
      <protection locked="true" hidden="false"/>
    </xf>
    <xf numFmtId="174" fontId="5" fillId="0" borderId="4" xfId="28" applyFont="true" applyBorder="true" applyAlignment="true" applyProtection="false">
      <alignment horizontal="general" vertical="center" textRotation="0" wrapText="false" indent="0" shrinkToFit="false"/>
      <protection locked="true" hidden="false"/>
    </xf>
    <xf numFmtId="166" fontId="5" fillId="0" borderId="4" xfId="28" applyFont="true" applyBorder="true" applyAlignment="true" applyProtection="false">
      <alignment horizontal="general" vertical="center" textRotation="0" wrapText="false" indent="0" shrinkToFit="false"/>
      <protection locked="true" hidden="false"/>
    </xf>
    <xf numFmtId="174" fontId="5" fillId="0" borderId="11" xfId="28"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66" fontId="5" fillId="0" borderId="7" xfId="28" applyFont="true" applyBorder="true" applyAlignment="true" applyProtection="false">
      <alignment horizontal="general" vertical="center" textRotation="0" wrapText="false" indent="0" shrinkToFit="false"/>
      <protection locked="true" hidden="false"/>
    </xf>
    <xf numFmtId="166" fontId="10" fillId="0" borderId="13" xfId="28" applyFont="true" applyBorder="true" applyAlignment="true" applyProtection="false">
      <alignment horizontal="right" vertical="center" textRotation="0" wrapText="false" indent="0" shrinkToFit="false"/>
      <protection locked="true" hidden="false"/>
    </xf>
    <xf numFmtId="166" fontId="10" fillId="0" borderId="25" xfId="28" applyFont="true" applyBorder="true" applyAlignment="true" applyProtection="false">
      <alignment horizontal="right" vertical="center" textRotation="0" wrapText="false" indent="0" shrinkToFit="false"/>
      <protection locked="true" hidden="false"/>
    </xf>
    <xf numFmtId="166" fontId="10" fillId="0" borderId="9" xfId="28" applyFont="true" applyBorder="true" applyAlignment="true" applyProtection="false">
      <alignment horizontal="right" vertical="center" textRotation="0" wrapText="false" indent="0" shrinkToFit="false"/>
      <protection locked="true" hidden="false"/>
    </xf>
    <xf numFmtId="174" fontId="5"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right" vertical="center" textRotation="0" wrapText="false" indent="0" shrinkToFit="false"/>
      <protection locked="true" hidden="false"/>
    </xf>
    <xf numFmtId="188"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general" vertical="center" textRotation="0" wrapText="false" indent="0" shrinkToFit="false"/>
      <protection locked="true" hidden="false"/>
    </xf>
    <xf numFmtId="188" fontId="10" fillId="0" borderId="8" xfId="28" applyFont="true" applyBorder="true" applyAlignment="true" applyProtection="false">
      <alignment horizontal="general" vertical="center" textRotation="0" wrapText="false" indent="0" shrinkToFit="false"/>
      <protection locked="true" hidden="false"/>
    </xf>
    <xf numFmtId="166" fontId="11" fillId="0" borderId="11"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right" vertical="center" textRotation="0" wrapText="false" indent="0" shrinkToFit="false"/>
      <protection locked="true" hidden="false"/>
    </xf>
    <xf numFmtId="166" fontId="10" fillId="0" borderId="15" xfId="28" applyFont="true" applyBorder="true" applyAlignment="true" applyProtection="false">
      <alignment horizontal="general" vertical="center" textRotation="0" wrapText="false" indent="0" shrinkToFit="false"/>
      <protection locked="true" hidden="false"/>
    </xf>
    <xf numFmtId="188" fontId="10" fillId="0" borderId="10" xfId="28" applyFont="true" applyBorder="true" applyAlignment="true" applyProtection="false">
      <alignment horizontal="general" vertical="center" textRotation="0" wrapText="false" indent="0" shrinkToFit="false"/>
      <protection locked="true" hidden="false"/>
    </xf>
    <xf numFmtId="166" fontId="10" fillId="0" borderId="11"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76"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7" fontId="7" fillId="0" borderId="0" xfId="28" applyFont="true" applyBorder="true" applyAlignment="true" applyProtection="false">
      <alignment horizontal="right" vertical="center" textRotation="0" wrapText="false" indent="0" shrinkToFit="false"/>
      <protection locked="true" hidden="false"/>
    </xf>
    <xf numFmtId="167" fontId="7" fillId="0" borderId="0" xfId="28" applyFont="true" applyBorder="true" applyAlignment="true" applyProtection="false">
      <alignment horizontal="general" vertical="center" textRotation="0" wrapText="false" indent="0" shrinkToFit="false"/>
      <protection locked="true" hidden="false"/>
    </xf>
    <xf numFmtId="167" fontId="9" fillId="0" borderId="26" xfId="28" applyFont="true" applyBorder="tru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true" indent="0" shrinkToFit="false"/>
      <protection locked="true" hidden="false"/>
    </xf>
    <xf numFmtId="167" fontId="5" fillId="0" borderId="28"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true" indent="0" shrinkToFit="false"/>
      <protection locked="true" hidden="false"/>
    </xf>
    <xf numFmtId="176" fontId="9" fillId="0" borderId="2" xfId="28" applyFont="true" applyBorder="true" applyAlignment="true" applyProtection="false">
      <alignment horizontal="distributed" vertical="center" textRotation="0" wrapText="true" indent="0" shrinkToFit="false"/>
      <protection locked="true" hidden="false"/>
    </xf>
    <xf numFmtId="167" fontId="9" fillId="0" borderId="3" xfId="28" applyFont="true" applyBorder="true" applyAlignment="true" applyProtection="false">
      <alignment horizontal="distributed" vertical="center" textRotation="0" wrapText="true" indent="0" shrinkToFit="false"/>
      <protection locked="true" hidden="false"/>
    </xf>
    <xf numFmtId="167" fontId="9" fillId="0" borderId="2" xfId="28" applyFont="true" applyBorder="true" applyAlignment="true" applyProtection="false">
      <alignment horizontal="distributed" vertical="center" textRotation="0" wrapText="tru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true" indent="0" shrinkToFit="false"/>
      <protection locked="true" hidden="false"/>
    </xf>
    <xf numFmtId="167" fontId="9" fillId="0" borderId="5" xfId="28" applyFont="true" applyBorder="true" applyAlignment="true" applyProtection="false">
      <alignment horizontal="distributed" vertical="center" textRotation="0" wrapText="true" indent="0" shrinkToFit="false"/>
      <protection locked="true" hidden="false"/>
    </xf>
    <xf numFmtId="167" fontId="9" fillId="0" borderId="6" xfId="28" applyFont="true" applyBorder="true" applyAlignment="true" applyProtection="false">
      <alignment horizontal="distributed" vertical="center" textRotation="0" wrapText="true" indent="0" shrinkToFit="false"/>
      <protection locked="true" hidden="false"/>
    </xf>
    <xf numFmtId="167" fontId="9" fillId="0" borderId="0"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general" vertical="center" textRotation="0" wrapText="false" indent="0" shrinkToFit="false"/>
      <protection locked="true" hidden="false"/>
    </xf>
    <xf numFmtId="176" fontId="10" fillId="0" borderId="0"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right" vertical="center" textRotation="0" wrapText="false" indent="0" shrinkToFit="false"/>
      <protection locked="true" hidden="false"/>
    </xf>
    <xf numFmtId="167" fontId="10" fillId="0" borderId="9" xfId="28" applyFont="true" applyBorder="true" applyAlignment="true" applyProtection="false">
      <alignment horizontal="general" vertical="center" textRotation="0" wrapText="false" indent="0" shrinkToFit="false"/>
      <protection locked="true" hidden="false"/>
    </xf>
    <xf numFmtId="167" fontId="11" fillId="0" borderId="0" xfId="28" applyFont="true" applyBorder="true" applyAlignment="true" applyProtection="false">
      <alignment horizontal="distributed" vertical="center" textRotation="0" wrapText="false" indent="0" shrinkToFit="false"/>
      <protection locked="true" hidden="false"/>
    </xf>
    <xf numFmtId="167" fontId="11" fillId="0" borderId="11" xfId="28" applyFont="true" applyBorder="true" applyAlignment="true" applyProtection="false">
      <alignment horizontal="distributed" vertical="center" textRotation="0" wrapText="false" indent="0" shrinkToFit="false"/>
      <protection locked="true" hidden="false"/>
    </xf>
    <xf numFmtId="167" fontId="10" fillId="0" borderId="11" xfId="28" applyFont="true" applyBorder="true" applyAlignment="true" applyProtection="false">
      <alignment horizontal="general" vertical="center" textRotation="0" wrapText="false" indent="0" shrinkToFit="false"/>
      <protection locked="true" hidden="false"/>
    </xf>
    <xf numFmtId="176" fontId="10" fillId="0" borderId="11"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center" vertical="center" textRotation="0" wrapText="false" indent="0" shrinkToFit="false"/>
      <protection locked="true" hidden="false"/>
    </xf>
    <xf numFmtId="167" fontId="9" fillId="0" borderId="0" xfId="28" applyFont="true" applyBorder="fals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distributed"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false" indent="0" shrinkToFit="false"/>
      <protection locked="true" hidden="false"/>
    </xf>
    <xf numFmtId="167" fontId="5" fillId="0" borderId="28" xfId="28" applyFont="true" applyBorder="true" applyAlignment="true" applyProtection="false">
      <alignment horizontal="distributed" vertical="center" textRotation="0" wrapText="false" indent="0" shrinkToFit="false"/>
      <protection locked="true" hidden="false"/>
    </xf>
    <xf numFmtId="176" fontId="9" fillId="0" borderId="1" xfId="28" applyFont="true" applyBorder="true" applyAlignment="true" applyProtection="false">
      <alignment horizontal="distributed" vertical="center" textRotation="0" wrapText="false" indent="0" shrinkToFit="false"/>
      <protection locked="true" hidden="false"/>
    </xf>
    <xf numFmtId="167" fontId="9" fillId="0" borderId="2" xfId="28" applyFont="true" applyBorder="true" applyAlignment="true" applyProtection="false">
      <alignment horizontal="distributed" vertical="center" textRotation="0" wrapText="false" indent="0" shrinkToFit="false"/>
      <protection locked="true" hidden="false"/>
    </xf>
    <xf numFmtId="167" fontId="9" fillId="0" borderId="3" xfId="28" applyFont="true" applyBorder="true" applyAlignment="true" applyProtection="false">
      <alignment horizontal="distributed"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false" indent="0" shrinkToFit="false"/>
      <protection locked="true" hidden="false"/>
    </xf>
    <xf numFmtId="167" fontId="5" fillId="0" borderId="11" xfId="28" applyFont="true" applyBorder="true" applyAlignment="true" applyProtection="false">
      <alignment horizontal="distributed" vertical="center" textRotation="0" wrapText="false" indent="0" shrinkToFit="false"/>
      <protection locked="true" hidden="false"/>
    </xf>
    <xf numFmtId="167" fontId="5" fillId="0" borderId="15" xfId="28" applyFont="true" applyBorder="true" applyAlignment="true" applyProtection="false">
      <alignment horizontal="distributed" vertical="center" textRotation="0" wrapText="false" indent="0" shrinkToFit="false"/>
      <protection locked="true" hidden="false"/>
    </xf>
    <xf numFmtId="176"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5"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distributed" vertical="center" textRotation="0" wrapText="false" indent="0" shrinkToFit="false"/>
      <protection locked="true" hidden="false"/>
    </xf>
    <xf numFmtId="171" fontId="10" fillId="0" borderId="0" xfId="28" applyFont="true" applyBorder="true" applyAlignment="true" applyProtection="false">
      <alignment horizontal="general" vertical="center" textRotation="0" wrapText="false" indent="0" shrinkToFit="false"/>
      <protection locked="true" hidden="false"/>
    </xf>
    <xf numFmtId="171" fontId="10" fillId="0" borderId="0" xfId="28" applyFont="true" applyBorder="true" applyAlignment="true" applyProtection="false">
      <alignment horizontal="right" vertical="center" textRotation="0" wrapText="false" indent="0" shrinkToFit="false"/>
      <protection locked="true" hidden="false"/>
    </xf>
    <xf numFmtId="167" fontId="10" fillId="0" borderId="10"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42" fillId="0" borderId="0" xfId="28" applyFont="true" applyBorder="false" applyAlignment="true" applyProtection="false">
      <alignment horizontal="general" vertical="center" textRotation="0" wrapText="false" indent="0" shrinkToFit="false"/>
      <protection locked="true" hidden="false"/>
    </xf>
    <xf numFmtId="166" fontId="9" fillId="0" borderId="26" xfId="28" applyFont="true" applyBorder="true" applyAlignment="true" applyProtection="false">
      <alignment horizontal="right" vertical="bottom" textRotation="0" wrapText="false" indent="0" shrinkToFit="false"/>
      <protection locked="true" hidden="false"/>
    </xf>
    <xf numFmtId="166" fontId="9"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false" indent="0" shrinkToFit="false"/>
      <protection locked="true" hidden="false"/>
    </xf>
    <xf numFmtId="166" fontId="9" fillId="0" borderId="30" xfId="28" applyFont="true" applyBorder="true" applyAlignment="true" applyProtection="false">
      <alignment horizontal="center" vertical="center" textRotation="0" wrapText="false" indent="0" shrinkToFit="false"/>
      <protection locked="true" hidden="false"/>
    </xf>
    <xf numFmtId="166" fontId="9" fillId="0" borderId="25" xfId="28" applyFont="true" applyBorder="true" applyAlignment="true" applyProtection="false">
      <alignment horizontal="center" vertical="center" textRotation="0" wrapText="false" indent="0" shrinkToFit="false"/>
      <protection locked="true" hidden="false"/>
    </xf>
    <xf numFmtId="167" fontId="10" fillId="0" borderId="13" xfId="28" applyFont="true" applyBorder="true" applyAlignment="true" applyProtection="false">
      <alignment horizontal="right" vertical="center" textRotation="0" wrapText="false" indent="0" shrinkToFit="false"/>
      <protection locked="true" hidden="false"/>
    </xf>
    <xf numFmtId="166" fontId="11" fillId="0" borderId="7" xfId="28" applyFont="true" applyBorder="true" applyAlignment="true" applyProtection="false">
      <alignment horizontal="center" vertical="center" textRotation="0" wrapText="false" indent="0" shrinkToFit="false"/>
      <protection locked="true" hidden="false"/>
    </xf>
    <xf numFmtId="167" fontId="10" fillId="0" borderId="8" xfId="28" applyFont="true" applyBorder="true" applyAlignment="true" applyProtection="false">
      <alignment horizontal="right" vertical="center" textRotation="0" wrapText="false" indent="0" shrinkToFit="false"/>
      <protection locked="true" hidden="false"/>
    </xf>
    <xf numFmtId="170" fontId="10" fillId="0" borderId="0" xfId="28" applyFont="true" applyBorder="true" applyAlignment="true" applyProtection="false">
      <alignment horizontal="general" vertical="center" textRotation="0" wrapText="false" indent="0" shrinkToFit="false"/>
      <protection locked="true" hidden="false"/>
    </xf>
    <xf numFmtId="166" fontId="11" fillId="0" borderId="15" xfId="28" applyFont="true" applyBorder="true" applyAlignment="true" applyProtection="false">
      <alignment horizontal="center" vertical="center" textRotation="0" wrapText="false" indent="0" shrinkToFit="false"/>
      <protection locked="true" hidden="false"/>
    </xf>
    <xf numFmtId="167" fontId="10" fillId="0" borderId="10" xfId="28" applyFont="true" applyBorder="true" applyAlignment="true" applyProtection="false">
      <alignment horizontal="right" vertical="center" textRotation="0" wrapText="false" indent="0" shrinkToFit="false"/>
      <protection locked="true" hidden="false"/>
    </xf>
    <xf numFmtId="170" fontId="10" fillId="0" borderId="11"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general" vertical="center" textRotation="0" wrapText="false" indent="0" shrinkToFit="false"/>
      <protection locked="true" hidden="false"/>
    </xf>
    <xf numFmtId="166" fontId="5" fillId="0" borderId="12"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center" vertical="center" textRotation="0" wrapText="false" indent="0" shrinkToFit="false"/>
      <protection locked="true" hidden="false"/>
    </xf>
    <xf numFmtId="166" fontId="33" fillId="0" borderId="10" xfId="28" applyFont="true" applyBorder="true" applyAlignment="true" applyProtection="false">
      <alignment horizontal="center" vertical="center" textRotation="0" wrapText="false" indent="0" shrinkToFit="true"/>
      <protection locked="true" hidden="false"/>
    </xf>
    <xf numFmtId="166" fontId="9" fillId="0" borderId="9" xfId="28" applyFont="true" applyBorder="true" applyAlignment="true" applyProtection="false">
      <alignment horizontal="distributed" vertical="center" textRotation="0" wrapText="false" indent="0" shrinkToFit="false"/>
      <protection locked="true" hidden="false"/>
    </xf>
    <xf numFmtId="166" fontId="5" fillId="0" borderId="0" xfId="28" applyFont="true" applyBorder="true" applyAlignment="true" applyProtection="false">
      <alignment horizontal="distributed" vertical="center" textRotation="0" wrapText="false" indent="0" shrinkToFit="false"/>
      <protection locked="true" hidden="false"/>
    </xf>
    <xf numFmtId="166" fontId="5" fillId="0" borderId="25" xfId="28" applyFont="true" applyBorder="true" applyAlignment="true" applyProtection="false">
      <alignment horizontal="distributed" vertical="center" textRotation="0" wrapText="false" indent="0" shrinkToFit="false"/>
      <protection locked="true" hidden="false"/>
    </xf>
    <xf numFmtId="166" fontId="10" fillId="0" borderId="0" xfId="28" applyFont="true" applyBorder="fals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false" indent="0" shrinkToFit="false"/>
      <protection locked="true" hidden="false"/>
    </xf>
    <xf numFmtId="166" fontId="5" fillId="0" borderId="7" xfId="28" applyFont="true" applyBorder="tru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false">
      <alignment horizontal="general" vertical="center" textRotation="0" wrapText="false" indent="0" shrinkToFit="false"/>
      <protection locked="true" hidden="false"/>
    </xf>
    <xf numFmtId="174" fontId="10" fillId="0" borderId="0" xfId="28" applyFont="true" applyBorder="fals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distributed" vertical="center" textRotation="0" wrapText="false" indent="0" shrinkToFit="false"/>
      <protection locked="true" hidden="false"/>
    </xf>
    <xf numFmtId="166" fontId="9" fillId="0" borderId="52" xfId="28" applyFont="true" applyBorder="true" applyAlignment="true" applyProtection="false">
      <alignment horizontal="distributed" vertical="center" textRotation="0" wrapText="false" indent="0" shrinkToFit="false"/>
      <protection locked="true" hidden="false"/>
    </xf>
    <xf numFmtId="166" fontId="5" fillId="0" borderId="53" xfId="28" applyFont="true" applyBorder="true" applyAlignment="true" applyProtection="false">
      <alignment horizontal="distributed" vertical="center" textRotation="0" wrapText="false" indent="0" shrinkToFit="false"/>
      <protection locked="true" hidden="false"/>
    </xf>
    <xf numFmtId="166" fontId="10" fillId="0" borderId="52" xfId="28" applyFont="true" applyBorder="true" applyAlignment="true" applyProtection="false">
      <alignment horizontal="general" vertical="center" textRotation="0" wrapText="false" indent="0" shrinkToFit="false"/>
      <protection locked="true" hidden="false"/>
    </xf>
    <xf numFmtId="166" fontId="10" fillId="0" borderId="54" xfId="28" applyFont="true" applyBorder="true" applyAlignment="true" applyProtection="false">
      <alignment horizontal="general" vertical="center" textRotation="0" wrapText="false" indent="0" shrinkToFit="false"/>
      <protection locked="true" hidden="false"/>
    </xf>
    <xf numFmtId="166" fontId="9" fillId="0" borderId="7" xfId="28" applyFont="true" applyBorder="true" applyAlignment="true" applyProtection="false">
      <alignment horizontal="distributed" vertical="center" textRotation="0" wrapText="false" indent="0" shrinkToFit="false"/>
      <protection locked="true" hidden="false"/>
    </xf>
    <xf numFmtId="166" fontId="9" fillId="0" borderId="31" xfId="28" applyFont="true" applyBorder="true" applyAlignment="true" applyProtection="false">
      <alignment horizontal="center" vertical="center" textRotation="0" wrapText="false" indent="0" shrinkToFit="false"/>
      <protection locked="true" hidden="false"/>
    </xf>
    <xf numFmtId="166" fontId="9" fillId="0" borderId="8"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7" fillId="0" borderId="0" xfId="29" applyFont="true" applyBorder="true" applyAlignment="true" applyProtection="false">
      <alignment horizontal="center" vertical="center" textRotation="0" wrapText="false" indent="0" shrinkToFit="false"/>
      <protection locked="true" hidden="false"/>
    </xf>
    <xf numFmtId="166" fontId="9" fillId="0" borderId="0" xfId="29" applyFont="true" applyBorder="true" applyAlignment="true" applyProtection="false">
      <alignment horizontal="right" vertical="bottom" textRotation="0" wrapText="false" indent="0" shrinkToFit="false"/>
      <protection locked="true" hidden="false"/>
    </xf>
    <xf numFmtId="166" fontId="5" fillId="0" borderId="12" xfId="29" applyFont="true" applyBorder="true" applyAlignment="true" applyProtection="false">
      <alignment horizontal="general" vertical="center" textRotation="0" wrapText="false" indent="0" shrinkToFit="false"/>
      <protection locked="true" hidden="false"/>
    </xf>
    <xf numFmtId="166" fontId="9" fillId="0" borderId="12" xfId="29" applyFont="true" applyBorder="true" applyAlignment="true" applyProtection="false">
      <alignment horizontal="distributed" vertical="center" textRotation="0" wrapText="false" indent="0" shrinkToFit="false"/>
      <protection locked="true" hidden="false"/>
    </xf>
    <xf numFmtId="166" fontId="5" fillId="0" borderId="12" xfId="29" applyFont="true" applyBorder="true" applyAlignment="true" applyProtection="false">
      <alignment horizontal="distributed"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6" fontId="9" fillId="0" borderId="2" xfId="29" applyFont="true" applyBorder="true" applyAlignment="true" applyProtection="false">
      <alignment horizontal="center" vertical="center" textRotation="0" wrapText="false" indent="0" shrinkToFit="false"/>
      <protection locked="true" hidden="false"/>
    </xf>
    <xf numFmtId="166" fontId="9" fillId="0" borderId="3" xfId="29" applyFont="true" applyBorder="true" applyAlignment="true" applyProtection="false">
      <alignment horizontal="center" vertical="center" textRotation="0" wrapText="false" indent="0" shrinkToFit="false"/>
      <protection locked="true" hidden="false"/>
    </xf>
    <xf numFmtId="166" fontId="9" fillId="0" borderId="6" xfId="29" applyFont="true" applyBorder="true" applyAlignment="true" applyProtection="false">
      <alignment horizontal="center" vertical="distributed" textRotation="255" wrapText="true" indent="0" shrinkToFit="false"/>
      <protection locked="true" hidden="false"/>
    </xf>
    <xf numFmtId="167" fontId="5" fillId="0" borderId="31" xfId="29" applyFont="true" applyBorder="true" applyAlignment="true" applyProtection="false">
      <alignment horizontal="distributed" vertical="distributed" textRotation="0" wrapText="true" indent="0" shrinkToFit="false"/>
      <protection locked="true" hidden="false"/>
    </xf>
    <xf numFmtId="188" fontId="10" fillId="0" borderId="9" xfId="29" applyFont="true" applyBorder="true" applyAlignment="true" applyProtection="false">
      <alignment horizontal="general" vertical="center" textRotation="0" wrapText="false" indent="0" shrinkToFit="false"/>
      <protection locked="true" hidden="false"/>
    </xf>
    <xf numFmtId="166" fontId="10" fillId="0" borderId="9" xfId="29" applyFont="true" applyBorder="true" applyAlignment="true" applyProtection="false">
      <alignment horizontal="general" vertical="center" textRotation="0" wrapText="false" indent="0" shrinkToFit="false"/>
      <protection locked="true" hidden="false"/>
    </xf>
    <xf numFmtId="167" fontId="5" fillId="0" borderId="29" xfId="29" applyFont="true" applyBorder="true" applyAlignment="true" applyProtection="false">
      <alignment horizontal="distributed" vertical="distributed" textRotation="0" wrapText="true" indent="0" shrinkToFit="false"/>
      <protection locked="true" hidden="false"/>
    </xf>
    <xf numFmtId="188" fontId="10" fillId="0" borderId="0" xfId="29"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7" fontId="9" fillId="0" borderId="29" xfId="29" applyFont="true" applyBorder="true" applyAlignment="true" applyProtection="false">
      <alignment horizontal="distributed" vertical="distributed" textRotation="0" wrapText="true" indent="0" shrinkToFit="false"/>
      <protection locked="true" hidden="false"/>
    </xf>
    <xf numFmtId="167" fontId="9" fillId="0" borderId="30" xfId="29" applyFont="true" applyBorder="true" applyAlignment="true" applyProtection="false">
      <alignment horizontal="distributed" vertical="distributed" textRotation="0" wrapText="true" indent="0" shrinkToFit="false"/>
      <protection locked="true" hidden="false"/>
    </xf>
    <xf numFmtId="188" fontId="10" fillId="0" borderId="11" xfId="29" applyFont="true" applyBorder="true" applyAlignment="true" applyProtection="false">
      <alignment horizontal="general" vertical="center" textRotation="0" wrapText="false" indent="0" shrinkToFit="false"/>
      <protection locked="true" hidden="false"/>
    </xf>
    <xf numFmtId="166" fontId="10" fillId="0" borderId="11" xfId="29" applyFont="true" applyBorder="true" applyAlignment="true" applyProtection="false">
      <alignment horizontal="general" vertical="center" textRotation="0" wrapText="false" indent="0" shrinkToFit="false"/>
      <protection locked="true" hidden="false"/>
    </xf>
    <xf numFmtId="166" fontId="34" fillId="0" borderId="0" xfId="29" applyFont="true" applyBorder="true" applyAlignment="true" applyProtection="false">
      <alignment horizontal="center" vertical="center" textRotation="0" wrapText="false" indent="0" shrinkToFit="false"/>
      <protection locked="true" hidden="false"/>
    </xf>
    <xf numFmtId="167" fontId="5" fillId="0" borderId="0" xfId="29" applyFont="true" applyBorder="true" applyAlignment="true" applyProtection="false">
      <alignment horizontal="general" vertical="center" textRotation="0" wrapText="false" indent="0" shrinkToFit="false"/>
      <protection locked="true" hidden="false"/>
    </xf>
    <xf numFmtId="171"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right" vertical="top" textRotation="0" wrapText="false" indent="0" shrinkToFit="false"/>
      <protection locked="true" hidden="false"/>
    </xf>
    <xf numFmtId="166" fontId="7" fillId="0" borderId="0" xfId="29" applyFont="true" applyBorder="true" applyAlignment="true" applyProtection="false">
      <alignment horizontal="center" vertical="top" textRotation="0" wrapText="false" indent="0" shrinkToFit="false"/>
      <protection locked="true" hidden="false"/>
    </xf>
    <xf numFmtId="166" fontId="5" fillId="0" borderId="0" xfId="29" applyFont="true" applyBorder="false" applyAlignment="true" applyProtection="false">
      <alignment horizontal="center" vertical="center" textRotation="0" wrapText="false" indent="0" shrinkToFit="false"/>
      <protection locked="true" hidden="false"/>
    </xf>
    <xf numFmtId="166" fontId="5" fillId="0" borderId="26" xfId="29" applyFont="true" applyBorder="true" applyAlignment="true" applyProtection="false">
      <alignment horizontal="right" vertical="bottom" textRotation="0" wrapText="false" indent="0" shrinkToFit="false"/>
      <protection locked="true" hidden="false"/>
    </xf>
    <xf numFmtId="166" fontId="9" fillId="0" borderId="26" xfId="29" applyFont="true" applyBorder="true" applyAlignment="true" applyProtection="false">
      <alignment horizontal="right" vertical="bottom" textRotation="0" wrapText="false" indent="0" shrinkToFit="false"/>
      <protection locked="true" hidden="false"/>
    </xf>
    <xf numFmtId="166" fontId="5" fillId="0" borderId="27" xfId="29" applyFont="true" applyBorder="true" applyAlignment="true" applyProtection="false">
      <alignment horizontal="general" vertical="center" textRotation="0" wrapText="false" indent="0" shrinkToFit="false"/>
      <protection locked="true" hidden="false"/>
    </xf>
    <xf numFmtId="166" fontId="5" fillId="0" borderId="27" xfId="29" applyFont="true" applyBorder="true" applyAlignment="true" applyProtection="false">
      <alignment horizontal="center" vertical="center" textRotation="0" wrapText="false" indent="0" shrinkToFit="false"/>
      <protection locked="true" hidden="false"/>
    </xf>
    <xf numFmtId="166" fontId="5" fillId="0" borderId="28" xfId="29" applyFont="true" applyBorder="true" applyAlignment="true" applyProtection="false">
      <alignment horizontal="center" vertical="center" textRotation="0" wrapText="false" indent="0" shrinkToFit="false"/>
      <protection locked="true" hidden="false"/>
    </xf>
    <xf numFmtId="166" fontId="5" fillId="0" borderId="11" xfId="29" applyFont="true" applyBorder="true" applyAlignment="true" applyProtection="false">
      <alignment horizontal="general" vertical="center" textRotation="0" wrapText="false" indent="0" shrinkToFit="false"/>
      <protection locked="true" hidden="false"/>
    </xf>
    <xf numFmtId="167" fontId="5" fillId="0" borderId="11" xfId="29" applyFont="true" applyBorder="true" applyAlignment="true" applyProtection="false">
      <alignment horizontal="center" vertical="center" textRotation="0" wrapText="false" indent="0" shrinkToFit="false"/>
      <protection locked="true" hidden="false"/>
    </xf>
    <xf numFmtId="167" fontId="5" fillId="0" borderId="15" xfId="29" applyFont="true" applyBorder="true" applyAlignment="true" applyProtection="false">
      <alignment horizontal="center" vertical="center" textRotation="0" wrapText="false" indent="0" shrinkToFit="false"/>
      <protection locked="true" hidden="false"/>
    </xf>
    <xf numFmtId="167" fontId="9" fillId="0" borderId="5" xfId="29" applyFont="true" applyBorder="true" applyAlignment="true" applyProtection="false">
      <alignment horizontal="center" vertical="center" textRotation="0" wrapText="false" indent="0" shrinkToFit="false"/>
      <protection locked="true" hidden="false"/>
    </xf>
    <xf numFmtId="167" fontId="5" fillId="0" borderId="5" xfId="29" applyFont="true" applyBorder="true" applyAlignment="true" applyProtection="false">
      <alignment horizontal="center" vertical="center" textRotation="0" wrapText="false" indent="0" shrinkToFit="false"/>
      <protection locked="true" hidden="false"/>
    </xf>
    <xf numFmtId="166" fontId="9" fillId="0" borderId="5" xfId="29" applyFont="true" applyBorder="true" applyAlignment="true" applyProtection="false">
      <alignment horizontal="center" vertical="center" textRotation="0" wrapText="false" indent="0" shrinkToFit="false"/>
      <protection locked="true" hidden="false"/>
    </xf>
    <xf numFmtId="166" fontId="5" fillId="0" borderId="5" xfId="29" applyFont="true" applyBorder="true" applyAlignment="true" applyProtection="false">
      <alignment horizontal="center"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9" fillId="0" borderId="9" xfId="29" applyFont="true" applyBorder="true" applyAlignment="true" applyProtection="false">
      <alignment horizontal="distributed" vertical="center" textRotation="0" wrapText="false" indent="0" shrinkToFit="false"/>
      <protection locked="true" hidden="false"/>
    </xf>
    <xf numFmtId="188" fontId="10" fillId="0" borderId="25"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true" applyAlignment="true" applyProtection="false">
      <alignment horizontal="right" vertical="center" textRotation="0" wrapText="false" indent="0" shrinkToFit="false"/>
      <protection locked="true" hidden="false"/>
    </xf>
    <xf numFmtId="166" fontId="10" fillId="0" borderId="0" xfId="29" applyFont="true" applyBorder="fals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distributed" vertical="center" textRotation="0" wrapText="false" indent="0" shrinkToFit="false"/>
      <protection locked="true" hidden="false"/>
    </xf>
    <xf numFmtId="188" fontId="10" fillId="0" borderId="7"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false" applyAlignment="true" applyProtection="false">
      <alignment horizontal="right" vertical="center" textRotation="0" wrapText="false" indent="0" shrinkToFit="false"/>
      <protection locked="true" hidden="false"/>
    </xf>
    <xf numFmtId="189" fontId="5" fillId="0" borderId="0" xfId="21" applyFont="true" applyBorder="true" applyAlignment="true" applyProtection="true">
      <alignment horizontal="center" vertical="center" textRotation="0" wrapText="false" indent="0" shrinkToFit="false"/>
      <protection locked="true" hidden="false"/>
    </xf>
    <xf numFmtId="166" fontId="5" fillId="0" borderId="55" xfId="29" applyFont="true" applyBorder="true" applyAlignment="true" applyProtection="false">
      <alignment horizontal="general" vertical="center" textRotation="0" wrapText="false" indent="0" shrinkToFit="false"/>
      <protection locked="true" hidden="false"/>
    </xf>
    <xf numFmtId="166" fontId="9" fillId="0" borderId="55" xfId="29" applyFont="true" applyBorder="true" applyAlignment="true" applyProtection="false">
      <alignment horizontal="distributed" vertical="center" textRotation="0" wrapText="false" indent="0" shrinkToFit="false"/>
      <protection locked="true" hidden="false"/>
    </xf>
    <xf numFmtId="188" fontId="10" fillId="0" borderId="56" xfId="29" applyFont="true" applyBorder="true" applyAlignment="true" applyProtection="false">
      <alignment horizontal="right" vertical="center" textRotation="0" wrapText="false" indent="0" shrinkToFit="false"/>
      <protection locked="true" hidden="false"/>
    </xf>
    <xf numFmtId="188" fontId="10" fillId="0" borderId="55" xfId="29" applyFont="true" applyBorder="true" applyAlignment="true" applyProtection="false">
      <alignment horizontal="right" vertical="center" textRotation="0" wrapText="false" indent="0" shrinkToFit="false"/>
      <protection locked="true" hidden="false"/>
    </xf>
    <xf numFmtId="166" fontId="10" fillId="0" borderId="55" xfId="29" applyFont="true" applyBorder="true" applyAlignment="true" applyProtection="false">
      <alignment horizontal="general" vertical="center" textRotation="0" wrapText="false" indent="0" shrinkToFit="false"/>
      <protection locked="true" hidden="false"/>
    </xf>
    <xf numFmtId="188" fontId="10" fillId="0" borderId="55"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distributed" vertical="center" textRotation="0" wrapText="false" indent="0" shrinkToFit="false"/>
      <protection locked="true" hidden="false"/>
    </xf>
    <xf numFmtId="166" fontId="33" fillId="0" borderId="0" xfId="29" applyFont="true" applyBorder="true" applyAlignment="true" applyProtection="false">
      <alignment horizontal="left" vertical="top" textRotation="0" wrapText="true" indent="0" shrinkToFit="false"/>
      <protection locked="true" hidden="false"/>
    </xf>
    <xf numFmtId="166" fontId="33" fillId="0" borderId="0" xfId="29" applyFont="true" applyBorder="true" applyAlignment="true" applyProtection="false">
      <alignment horizontal="general" vertical="top" textRotation="0" wrapText="true" indent="0" shrinkToFit="false"/>
      <protection locked="true" hidden="false"/>
    </xf>
    <xf numFmtId="166" fontId="34" fillId="0" borderId="0" xfId="29" applyFont="true" applyBorder="fals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top" textRotation="0" wrapText="false" indent="0" shrinkToFit="false"/>
      <protection locked="true" hidden="false"/>
    </xf>
    <xf numFmtId="166" fontId="8" fillId="0" borderId="0" xfId="29" applyFont="true" applyBorder="false" applyAlignment="true" applyProtection="false">
      <alignment horizontal="center" vertical="center" textRotation="0" wrapText="false" indent="0" shrinkToFit="false"/>
      <protection locked="true" hidden="false"/>
    </xf>
    <xf numFmtId="166" fontId="5" fillId="0" borderId="12" xfId="29" applyFont="true" applyBorder="true" applyAlignment="true" applyProtection="false">
      <alignment horizontal="center" vertical="center" textRotation="0" wrapText="false" indent="0" shrinkToFit="false"/>
      <protection locked="true" hidden="false"/>
    </xf>
    <xf numFmtId="166" fontId="9" fillId="0" borderId="12"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distributed" vertical="center" textRotation="0" wrapText="false" indent="0" shrinkToFit="false"/>
      <protection locked="true" hidden="false"/>
    </xf>
    <xf numFmtId="166" fontId="5" fillId="0" borderId="11" xfId="29" applyFont="true" applyBorder="true" applyAlignment="true" applyProtection="false">
      <alignment horizontal="center" vertical="center" textRotation="0" wrapText="false" indent="0" shrinkToFit="false"/>
      <protection locked="true" hidden="false"/>
    </xf>
    <xf numFmtId="166" fontId="9" fillId="0" borderId="11" xfId="29" applyFont="true" applyBorder="true" applyAlignment="true" applyProtection="false">
      <alignment horizontal="distributed" vertical="center" textRotation="0" wrapText="false" indent="0" shrinkToFit="false"/>
      <protection locked="true" hidden="false"/>
    </xf>
    <xf numFmtId="166" fontId="5" fillId="0" borderId="15" xfId="29" applyFont="true" applyBorder="true" applyAlignment="true" applyProtection="false">
      <alignment horizontal="general" vertical="center" textRotation="0" wrapText="false" indent="0" shrinkToFit="false"/>
      <protection locked="true" hidden="false"/>
    </xf>
    <xf numFmtId="166" fontId="9" fillId="0" borderId="14" xfId="29" applyFont="true" applyBorder="true" applyAlignment="true" applyProtection="false">
      <alignment horizontal="distributed" vertical="center" textRotation="0" wrapText="false" indent="0" shrinkToFit="false"/>
      <protection locked="true" hidden="false"/>
    </xf>
    <xf numFmtId="188" fontId="10" fillId="0" borderId="5"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general" vertical="center" textRotation="0" wrapText="false" indent="0" shrinkToFit="false"/>
      <protection locked="true" hidden="false"/>
    </xf>
    <xf numFmtId="166" fontId="5" fillId="0" borderId="7" xfId="29" applyFont="true" applyBorder="true" applyAlignment="true" applyProtection="false">
      <alignment horizontal="distributed" vertical="center" textRotation="0" wrapText="false" indent="0" shrinkToFit="false"/>
      <protection locked="true" hidden="false"/>
    </xf>
    <xf numFmtId="166" fontId="5" fillId="0" borderId="0" xfId="29" applyFont="true" applyBorder="true" applyAlignment="true" applyProtection="false">
      <alignment horizontal="center" vertical="distributed" textRotation="255" wrapText="true" indent="0" shrinkToFit="false"/>
      <protection locked="true" hidden="false"/>
    </xf>
    <xf numFmtId="166" fontId="5" fillId="0" borderId="13" xfId="29" applyFont="true" applyBorder="true" applyAlignment="true" applyProtection="false">
      <alignment horizontal="general" vertical="center" textRotation="0" wrapText="false" indent="0" shrinkToFit="false"/>
      <protection locked="true" hidden="false"/>
    </xf>
    <xf numFmtId="167" fontId="9" fillId="0" borderId="9" xfId="29" applyFont="true" applyBorder="true" applyAlignment="true" applyProtection="false">
      <alignment horizontal="distributed" vertical="distributed" textRotation="0" wrapText="true" indent="0" shrinkToFit="false"/>
      <protection locked="true" hidden="false"/>
    </xf>
    <xf numFmtId="167" fontId="5" fillId="0" borderId="25" xfId="29" applyFont="true" applyBorder="true" applyAlignment="true" applyProtection="false">
      <alignment horizontal="distributed" vertical="distributed" textRotation="0" wrapText="tru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distributed" vertical="distributed" textRotation="0" wrapText="true" indent="0" shrinkToFit="false"/>
      <protection locked="true" hidden="false"/>
    </xf>
    <xf numFmtId="167"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distributed" textRotation="0" wrapText="true" indent="0" shrinkToFit="false"/>
      <protection locked="true" hidden="false"/>
    </xf>
    <xf numFmtId="166" fontId="5" fillId="0" borderId="56" xfId="29" applyFont="true" applyBorder="true" applyAlignment="true" applyProtection="false">
      <alignment horizontal="distributed" vertical="distributed" textRotation="0" wrapText="true" indent="0" shrinkToFit="false"/>
      <protection locked="true" hidden="false"/>
    </xf>
    <xf numFmtId="166" fontId="5" fillId="0" borderId="0" xfId="29" applyFont="true" applyBorder="true" applyAlignment="true" applyProtection="false">
      <alignment horizontal="center" vertical="top" textRotation="0" wrapText="false" indent="0" shrinkToFit="false"/>
      <protection locked="true" hidden="false"/>
    </xf>
    <xf numFmtId="167" fontId="43" fillId="0" borderId="0" xfId="29" applyFont="true" applyBorder="true" applyAlignment="true" applyProtection="false">
      <alignment horizontal="general" vertical="center" textRotation="0" wrapText="false" indent="0" shrinkToFit="false"/>
      <protection locked="true" hidden="false"/>
    </xf>
    <xf numFmtId="166" fontId="8" fillId="0" borderId="0"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true">
      <alignment horizontal="right" vertical="center" textRotation="0" wrapText="false" indent="0" shrinkToFit="false"/>
      <protection locked="true" hidden="false"/>
    </xf>
    <xf numFmtId="166" fontId="9" fillId="0" borderId="0" xfId="29" applyFont="true" applyBorder="true" applyAlignment="true" applyProtection="false">
      <alignment horizontal="distributed" vertical="distributed" textRotation="0" wrapText="true" indent="0" shrinkToFit="false"/>
      <protection locked="true" hidden="false"/>
    </xf>
    <xf numFmtId="166"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center" textRotation="0" wrapText="false" indent="0" shrinkToFit="false"/>
      <protection locked="true" hidden="false"/>
    </xf>
    <xf numFmtId="166" fontId="5" fillId="0" borderId="56" xfId="29" applyFont="true" applyBorder="true" applyAlignment="true" applyProtection="false">
      <alignment horizontal="distributed"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true" indent="0" shrinkToFit="false"/>
      <protection locked="true" hidden="false"/>
    </xf>
    <xf numFmtId="166" fontId="7" fillId="0" borderId="0" xfId="28" applyFont="true" applyBorder="true" applyAlignment="true" applyProtection="false">
      <alignment horizontal="center" vertical="center" textRotation="0" wrapText="true" indent="0" shrinkToFit="false"/>
      <protection locked="true" hidden="false"/>
    </xf>
    <xf numFmtId="166" fontId="5" fillId="0" borderId="27" xfId="28" applyFont="true" applyBorder="true" applyAlignment="true" applyProtection="false">
      <alignment horizontal="center" vertical="center" textRotation="0" wrapText="true" indent="0" shrinkToFit="false"/>
      <protection locked="true" hidden="false"/>
    </xf>
    <xf numFmtId="166" fontId="38" fillId="0" borderId="12" xfId="28"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6" fontId="38" fillId="0" borderId="2" xfId="28" applyFont="true" applyBorder="true" applyAlignment="true" applyProtection="false">
      <alignment horizontal="center" vertical="center" textRotation="0" wrapText="true" indent="0" shrinkToFit="false"/>
      <protection locked="true" hidden="false"/>
    </xf>
    <xf numFmtId="166" fontId="38" fillId="0" borderId="2" xfId="28" applyFont="true" applyBorder="true" applyAlignment="true" applyProtection="false">
      <alignment horizontal="center" vertical="center" textRotation="0" wrapText="false" indent="0" shrinkToFit="false"/>
      <protection locked="true" hidden="false"/>
    </xf>
    <xf numFmtId="166" fontId="38" fillId="0" borderId="3" xfId="28"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true"/>
      <protection locked="true" hidden="false"/>
    </xf>
    <xf numFmtId="166" fontId="33" fillId="0" borderId="6" xfId="28" applyFont="true" applyBorder="true" applyAlignment="true" applyProtection="false">
      <alignment horizontal="center" vertical="distributed" textRotation="255" wrapText="true" indent="0" shrinkToFit="false"/>
      <protection locked="true" hidden="false"/>
    </xf>
    <xf numFmtId="166" fontId="5" fillId="0" borderId="5"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distributed" vertical="center" textRotation="0" wrapText="true" indent="0" shrinkToFit="false"/>
      <protection locked="true" hidden="false"/>
    </xf>
    <xf numFmtId="166" fontId="34" fillId="0" borderId="6" xfId="28" applyFont="true" applyBorder="true" applyAlignment="true" applyProtection="false">
      <alignment horizontal="distributed" vertical="center" textRotation="0" wrapText="true" indent="0" shrinkToFit="false"/>
      <protection locked="true" hidden="false"/>
    </xf>
    <xf numFmtId="167" fontId="5" fillId="0" borderId="13" xfId="28" applyFont="true" applyBorder="true" applyAlignment="true" applyProtection="false">
      <alignment horizontal="right" vertical="center" textRotation="0" wrapText="true" indent="0" shrinkToFit="false"/>
      <protection locked="true" hidden="false"/>
    </xf>
    <xf numFmtId="165" fontId="5" fillId="0" borderId="57" xfId="21" applyFont="true" applyBorder="true" applyAlignment="true" applyProtection="true">
      <alignment horizontal="right" vertical="center" textRotation="0" wrapText="false" indent="0" shrinkToFit="false"/>
      <protection locked="true" hidden="false"/>
    </xf>
    <xf numFmtId="168" fontId="19" fillId="0" borderId="0" xfId="28" applyFont="true" applyBorder="fals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general" vertical="center" textRotation="0" wrapText="true" indent="0" shrinkToFit="false"/>
      <protection locked="true" hidden="false"/>
    </xf>
    <xf numFmtId="165" fontId="5" fillId="0" borderId="58" xfId="21" applyFont="true" applyBorder="true" applyAlignment="true" applyProtection="true">
      <alignment horizontal="right" vertical="center" textRotation="0" wrapText="false" indent="0" shrinkToFit="false"/>
      <protection locked="true" hidden="false"/>
    </xf>
    <xf numFmtId="179" fontId="5" fillId="0" borderId="8" xfId="28" applyFont="true" applyBorder="true" applyAlignment="true" applyProtection="false">
      <alignment horizontal="general" vertical="center" textRotation="0" wrapText="true" indent="0" shrinkToFit="false"/>
      <protection locked="true" hidden="false"/>
    </xf>
    <xf numFmtId="189" fontId="5" fillId="0" borderId="58" xfId="21" applyFont="true" applyBorder="true" applyAlignment="true" applyProtection="true">
      <alignment horizontal="right" vertical="center" textRotation="0" wrapText="false" indent="0" shrinkToFit="false"/>
      <protection locked="true" hidden="false"/>
    </xf>
    <xf numFmtId="190" fontId="19" fillId="0" borderId="0" xfId="28" applyFont="true" applyBorder="false" applyAlignment="true" applyProtection="false">
      <alignment horizontal="general" vertical="center" textRotation="0" wrapText="false" indent="0" shrinkToFit="false"/>
      <protection locked="true" hidden="false"/>
    </xf>
    <xf numFmtId="169" fontId="5" fillId="0" borderId="8" xfId="28" applyFont="true" applyBorder="true" applyAlignment="true" applyProtection="false">
      <alignment horizontal="general" vertical="center" textRotation="0" wrapText="true" indent="0" shrinkToFit="false"/>
      <protection locked="true" hidden="false"/>
    </xf>
    <xf numFmtId="166" fontId="44" fillId="0" borderId="14" xfId="28" applyFont="true" applyBorder="true" applyAlignment="true" applyProtection="false">
      <alignment horizontal="distributed" vertical="center" textRotation="0" wrapText="true" indent="0" shrinkToFit="false"/>
      <protection locked="true" hidden="false"/>
    </xf>
    <xf numFmtId="179" fontId="5" fillId="0" borderId="59" xfId="28" applyFont="true" applyBorder="true" applyAlignment="true" applyProtection="false">
      <alignment horizontal="general" vertical="center" textRotation="0" wrapText="true" indent="0" shrinkToFit="false"/>
      <protection locked="true" hidden="false"/>
    </xf>
    <xf numFmtId="166" fontId="5" fillId="0" borderId="0" xfId="28" applyFont="true" applyBorder="true" applyAlignment="true" applyProtection="false">
      <alignment horizontal="center" vertical="center" textRotation="0" wrapText="true" indent="0" shrinkToFit="false"/>
      <protection locked="true" hidden="false"/>
    </xf>
    <xf numFmtId="166" fontId="34" fillId="0" borderId="25" xfId="28" applyFont="true" applyBorder="true" applyAlignment="true" applyProtection="false">
      <alignment horizontal="distributed" vertical="center" textRotation="0" wrapText="true" indent="0" shrinkToFit="false"/>
      <protection locked="true" hidden="false"/>
    </xf>
    <xf numFmtId="170" fontId="5" fillId="0" borderId="59" xfId="28" applyFont="true" applyBorder="true" applyAlignment="true" applyProtection="false">
      <alignment horizontal="general" vertical="center" textRotation="0" wrapText="true" indent="0" shrinkToFit="false"/>
      <protection locked="true" hidden="false"/>
    </xf>
    <xf numFmtId="191" fontId="19" fillId="0" borderId="0" xfId="28" applyFont="true" applyBorder="false" applyAlignment="true" applyProtection="false">
      <alignment horizontal="general" vertical="center" textRotation="0" wrapText="false" indent="0" shrinkToFit="false"/>
      <protection locked="true" hidden="false"/>
    </xf>
    <xf numFmtId="166" fontId="33" fillId="0" borderId="4" xfId="28" applyFont="true" applyBorder="true" applyAlignment="true" applyProtection="false">
      <alignment horizontal="center" vertical="distributed" textRotation="255" wrapText="true" indent="0" shrinkToFit="false"/>
      <protection locked="true" hidden="false"/>
    </xf>
    <xf numFmtId="166" fontId="45" fillId="0" borderId="4" xfId="28" applyFont="true" applyBorder="true" applyAlignment="true" applyProtection="false">
      <alignment horizontal="distributed" vertical="center" textRotation="0" wrapText="true" indent="0" shrinkToFit="false"/>
      <protection locked="true" hidden="false"/>
    </xf>
    <xf numFmtId="167" fontId="5" fillId="0" borderId="59" xfId="28" applyFont="true" applyBorder="true" applyAlignment="true" applyProtection="false">
      <alignment horizontal="general" vertical="center" textRotation="0" wrapText="true" indent="0" shrinkToFit="false"/>
      <protection locked="true" hidden="false"/>
    </xf>
    <xf numFmtId="192" fontId="19" fillId="0" borderId="0" xfId="28" applyFont="true" applyBorder="false" applyAlignment="true" applyProtection="false">
      <alignment horizontal="general" vertical="center" textRotation="0" wrapText="false" indent="0" shrinkToFit="false"/>
      <protection locked="true" hidden="false"/>
    </xf>
    <xf numFmtId="167" fontId="5" fillId="0" borderId="60" xfId="28" applyFont="true" applyBorder="true" applyAlignment="true" applyProtection="false">
      <alignment horizontal="general" vertical="center" textRotation="0" wrapText="true" indent="0" shrinkToFit="false"/>
      <protection locked="true" hidden="false"/>
    </xf>
    <xf numFmtId="165" fontId="5" fillId="0" borderId="61" xfId="21" applyFont="true" applyBorder="true" applyAlignment="true" applyProtection="true">
      <alignment horizontal="right" vertical="center" textRotation="0" wrapText="false" indent="0" shrinkToFit="false"/>
      <protection locked="true" hidden="false"/>
    </xf>
    <xf numFmtId="192" fontId="19" fillId="0" borderId="1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6" fontId="5" fillId="0" borderId="26" xfId="28" applyFont="true" applyBorder="true" applyAlignment="true" applyProtection="false">
      <alignment horizontal="right" vertical="center" textRotation="0" wrapText="false" indent="0" shrinkToFit="false"/>
      <protection locked="true" hidden="false"/>
    </xf>
    <xf numFmtId="166" fontId="33" fillId="0" borderId="12" xfId="28" applyFont="true" applyBorder="true" applyAlignment="true" applyProtection="false">
      <alignment horizontal="distributed" vertical="center" textRotation="0" wrapText="true" indent="0" shrinkToFit="false"/>
      <protection locked="true" hidden="false"/>
    </xf>
    <xf numFmtId="166" fontId="34" fillId="0" borderId="1" xfId="28" applyFont="true" applyBorder="true" applyAlignment="true" applyProtection="false">
      <alignment horizontal="general" vertical="center" textRotation="0" wrapText="true" indent="0" shrinkToFit="false"/>
      <protection locked="true" hidden="false"/>
    </xf>
    <xf numFmtId="166" fontId="33" fillId="0" borderId="30" xfId="28" applyFont="true" applyBorder="true" applyAlignment="true" applyProtection="false">
      <alignment horizontal="center" vertical="center" textRotation="0" wrapText="false" indent="0" shrinkToFit="false"/>
      <protection locked="true" hidden="false"/>
    </xf>
    <xf numFmtId="166" fontId="33" fillId="0" borderId="3" xfId="28"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6" fontId="34" fillId="0" borderId="6"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general" vertical="center" textRotation="255" wrapText="true" indent="0" shrinkToFit="false"/>
      <protection locked="true" hidden="false"/>
    </xf>
    <xf numFmtId="166" fontId="34" fillId="0" borderId="5" xfId="28" applyFont="true" applyBorder="true" applyAlignment="true" applyProtection="false">
      <alignment horizontal="general" vertical="center" textRotation="255" wrapText="true" indent="0" shrinkToFit="false"/>
      <protection locked="true" hidden="false"/>
    </xf>
    <xf numFmtId="190" fontId="9" fillId="0" borderId="0" xfId="21" applyFont="true" applyBorder="true" applyAlignment="true" applyProtection="true">
      <alignment horizontal="right" vertical="center" textRotation="0" wrapText="false" indent="0" shrinkToFit="false"/>
      <protection locked="true" hidden="false"/>
    </xf>
    <xf numFmtId="166" fontId="34" fillId="0" borderId="15" xfId="28" applyFont="true" applyBorder="true" applyAlignment="true" applyProtection="false">
      <alignment horizontal="distributed" vertical="center" textRotation="0" wrapText="true" indent="0" shrinkToFit="false"/>
      <protection locked="true" hidden="false"/>
    </xf>
    <xf numFmtId="190" fontId="10" fillId="0" borderId="11" xfId="28" applyFont="true" applyBorder="true" applyAlignment="true" applyProtection="false">
      <alignment horizontal="right" vertical="center" textRotation="0" wrapText="false" indent="0" shrinkToFit="false"/>
      <protection locked="true" hidden="false"/>
    </xf>
    <xf numFmtId="166" fontId="33" fillId="0" borderId="0" xfId="28" applyFont="true" applyBorder="fals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true" indent="0" shrinkToFit="false"/>
      <protection locked="true" hidden="false"/>
    </xf>
    <xf numFmtId="166" fontId="9" fillId="0" borderId="62"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true" indent="0" shrinkToFit="false"/>
      <protection locked="true" hidden="false"/>
    </xf>
    <xf numFmtId="166" fontId="10" fillId="0" borderId="9"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center" textRotation="0" wrapText="false" indent="0" shrinkToFit="false"/>
      <protection locked="true" hidden="false"/>
    </xf>
    <xf numFmtId="166" fontId="5" fillId="0" borderId="55" xfId="28" applyFont="true" applyBorder="true" applyAlignment="true" applyProtection="false">
      <alignment horizontal="general" vertical="center" textRotation="0" wrapText="false" indent="0" shrinkToFit="false"/>
      <protection locked="true" hidden="false"/>
    </xf>
    <xf numFmtId="166" fontId="9" fillId="0" borderId="55" xfId="28" applyFont="true" applyBorder="true" applyAlignment="true" applyProtection="false">
      <alignment horizontal="distributed" vertical="center" textRotation="0" wrapText="false" indent="0" shrinkToFit="false"/>
      <protection locked="true" hidden="false"/>
    </xf>
    <xf numFmtId="166" fontId="5" fillId="0" borderId="56" xfId="28" applyFont="true" applyBorder="true" applyAlignment="true" applyProtection="false">
      <alignment horizontal="general" vertical="center" textRotation="0" wrapText="false" indent="0" shrinkToFit="false"/>
      <protection locked="true" hidden="false"/>
    </xf>
    <xf numFmtId="167" fontId="5" fillId="0" borderId="55" xfId="28" applyFont="true" applyBorder="true" applyAlignment="true" applyProtection="false">
      <alignment horizontal="right" vertical="center" textRotation="0" wrapText="false" indent="0" shrinkToFit="false"/>
      <protection locked="true" hidden="false"/>
    </xf>
    <xf numFmtId="166" fontId="10" fillId="0" borderId="55" xfId="28" applyFont="true" applyBorder="true" applyAlignment="true" applyProtection="false">
      <alignment horizontal="general" vertical="center" textRotation="0" wrapText="false" indent="0" shrinkToFit="false"/>
      <protection locked="true" hidden="false"/>
    </xf>
    <xf numFmtId="167" fontId="5" fillId="0" borderId="11" xfId="28" applyFont="true" applyBorder="true" applyAlignment="true" applyProtection="false">
      <alignment horizontal="right" vertical="center" textRotation="0" wrapText="false" indent="0" shrinkToFit="false"/>
      <protection locked="true" hidden="false"/>
    </xf>
    <xf numFmtId="166" fontId="10" fillId="0" borderId="14"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top" textRotation="0" wrapText="false" indent="0" shrinkToFit="false"/>
      <protection locked="true" hidden="false"/>
    </xf>
    <xf numFmtId="169" fontId="5" fillId="0" borderId="0" xfId="28"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桁区切り 2" xfId="21"/>
    <cellStyle name="標準_佐藤1月13日" xfId="22"/>
    <cellStyle name="標準_佐藤1月13日 2" xfId="23"/>
    <cellStyle name="標準_佐藤1月13日 3" xfId="24"/>
    <cellStyle name="標準_佐藤1月13日 4" xfId="25"/>
    <cellStyle name="標準_佐藤1月13日_13.運輸・通信" xfId="26"/>
    <cellStyle name="標準_佐藤1月13日_14.観光２" xfId="27"/>
    <cellStyle name="標準_統計書パートⅡ分割" xfId="28"/>
    <cellStyle name="標準_統計書パートⅡ分割_17.福祉・社会保障" xfId="29"/>
    <cellStyle name="結合して縦横中央揃え" xfId="30"/>
    <cellStyle name="表題"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市内ＪＲ各駅乗車人員の推移</a:t>
            </a:r>
          </a:p>
        </c:rich>
      </c:tx>
      <c:layout>
        <c:manualLayout>
          <c:xMode val="edge"/>
          <c:yMode val="edge"/>
          <c:x val="0.301242732945757"/>
          <c:y val="0.0194561650257853"/>
        </c:manualLayout>
      </c:layout>
      <c:overlay val="0"/>
      <c:spPr>
        <a:noFill/>
        <a:ln w="0">
          <a:noFill/>
        </a:ln>
      </c:spPr>
    </c:title>
    <c:autoTitleDeleted val="0"/>
    <c:plotArea>
      <c:layout>
        <c:manualLayout>
          <c:xMode val="edge"/>
          <c:yMode val="edge"/>
          <c:x val="0.0133340444823724"/>
          <c:y val="0.150961087669948"/>
          <c:w val="0.986665955517628"/>
          <c:h val="0.767854352242538"/>
        </c:manualLayout>
      </c:layout>
      <c:barChart>
        <c:barDir val="col"/>
        <c:grouping val="clustered"/>
        <c:varyColors val="0"/>
        <c:ser>
          <c:idx val="0"/>
          <c:order val="0"/>
          <c:tx>
            <c:strRef>
              <c:f>'78'!$C$4</c:f>
              <c:strCache>
                <c:ptCount val="1"/>
                <c:pt idx="0">
                  <c:v>塩  釜  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C$5:$C$13</c:f>
              <c:numCache>
                <c:formatCode>General</c:formatCode>
                <c:ptCount val="9"/>
                <c:pt idx="0">
                  <c:v>3618</c:v>
                </c:pt>
                <c:pt idx="1">
                  <c:v>3538</c:v>
                </c:pt>
                <c:pt idx="2">
                  <c:v>3446</c:v>
                </c:pt>
                <c:pt idx="3">
                  <c:v>3485</c:v>
                </c:pt>
                <c:pt idx="4">
                  <c:v>3381</c:v>
                </c:pt>
                <c:pt idx="5">
                  <c:v>3392</c:v>
                </c:pt>
                <c:pt idx="6">
                  <c:v>3352</c:v>
                </c:pt>
                <c:pt idx="7">
                  <c:v>3270</c:v>
                </c:pt>
                <c:pt idx="8">
                  <c:v>3158</c:v>
                </c:pt>
              </c:numCache>
            </c:numRef>
          </c:val>
        </c:ser>
        <c:ser>
          <c:idx val="1"/>
          <c:order val="1"/>
          <c:tx>
            <c:strRef>
              <c:f>'78'!$D$4</c:f>
              <c:strCache>
                <c:ptCount val="1"/>
                <c:pt idx="0">
                  <c:v>本 塩 釜 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D$5:$D$13</c:f>
              <c:numCache>
                <c:formatCode>General</c:formatCode>
                <c:ptCount val="9"/>
                <c:pt idx="0">
                  <c:v>3528</c:v>
                </c:pt>
                <c:pt idx="1">
                  <c:v>3429</c:v>
                </c:pt>
                <c:pt idx="2">
                  <c:v>3359</c:v>
                </c:pt>
                <c:pt idx="3">
                  <c:v>3269</c:v>
                </c:pt>
                <c:pt idx="4">
                  <c:v>3245</c:v>
                </c:pt>
                <c:pt idx="5">
                  <c:v>3089</c:v>
                </c:pt>
                <c:pt idx="6">
                  <c:v>3108</c:v>
                </c:pt>
                <c:pt idx="7">
                  <c:v>3074</c:v>
                </c:pt>
                <c:pt idx="8">
                  <c:v>2992</c:v>
                </c:pt>
              </c:numCache>
            </c:numRef>
          </c:val>
        </c:ser>
        <c:ser>
          <c:idx val="2"/>
          <c:order val="2"/>
          <c:tx>
            <c:strRef>
              <c:f>'78'!$F$4</c:f>
              <c:strCache>
                <c:ptCount val="1"/>
                <c:pt idx="0">
                  <c:v>東 塩 釜 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F$5:$F$13</c:f>
              <c:numCache>
                <c:formatCode>General</c:formatCode>
                <c:ptCount val="9"/>
                <c:pt idx="0">
                  <c:v>2439</c:v>
                </c:pt>
                <c:pt idx="1">
                  <c:v>2352</c:v>
                </c:pt>
                <c:pt idx="2">
                  <c:v>2354</c:v>
                </c:pt>
                <c:pt idx="3">
                  <c:v>2369</c:v>
                </c:pt>
                <c:pt idx="4">
                  <c:v>2398</c:v>
                </c:pt>
                <c:pt idx="5">
                  <c:v>2372</c:v>
                </c:pt>
                <c:pt idx="6">
                  <c:v>2488</c:v>
                </c:pt>
                <c:pt idx="7">
                  <c:v>2558</c:v>
                </c:pt>
                <c:pt idx="8">
                  <c:v>2546</c:v>
                </c:pt>
              </c:numCache>
            </c:numRef>
          </c:val>
        </c:ser>
        <c:gapWidth val="110"/>
        <c:overlap val="0"/>
        <c:axId val="87973910"/>
        <c:axId val="26887031"/>
      </c:barChart>
      <c:lineChart>
        <c:grouping val="standard"/>
        <c:varyColors val="0"/>
        <c:ser>
          <c:idx val="3"/>
          <c:order val="3"/>
          <c:tx>
            <c:strRef>
              <c:f>'78'!$B$4</c:f>
              <c:strCache>
                <c:ptCount val="1"/>
                <c:pt idx="0">
                  <c:v>総    数</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B$5:$B$13</c:f>
              <c:numCache>
                <c:formatCode>General</c:formatCode>
                <c:ptCount val="9"/>
                <c:pt idx="0">
                  <c:v>10646</c:v>
                </c:pt>
                <c:pt idx="1">
                  <c:v>10324</c:v>
                </c:pt>
                <c:pt idx="2">
                  <c:v>10142</c:v>
                </c:pt>
                <c:pt idx="3">
                  <c:v>10087</c:v>
                </c:pt>
                <c:pt idx="4">
                  <c:v>10015</c:v>
                </c:pt>
                <c:pt idx="5">
                  <c:v>8853</c:v>
                </c:pt>
                <c:pt idx="6">
                  <c:v>8948</c:v>
                </c:pt>
                <c:pt idx="7">
                  <c:v>8902</c:v>
                </c:pt>
                <c:pt idx="8">
                  <c:v>8696</c:v>
                </c:pt>
              </c:numCache>
            </c:numRef>
          </c:val>
          <c:smooth val="0"/>
        </c:ser>
        <c:hiLowLines>
          <c:spPr>
            <a:ln w="0">
              <a:noFill/>
            </a:ln>
          </c:spPr>
        </c:hiLowLines>
        <c:marker val="1"/>
        <c:axId val="99844652"/>
        <c:axId val="40270787"/>
      </c:lineChart>
      <c:catAx>
        <c:axId val="87973910"/>
        <c:scaling>
          <c:orientation val="minMax"/>
        </c:scaling>
        <c:delete val="0"/>
        <c:axPos val="b"/>
        <c:numFmt formatCode="#,##0_);[RED]\(#,##0\)" sourceLinked="1"/>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26887031"/>
        <c:crossesAt val="0"/>
        <c:auto val="1"/>
        <c:lblAlgn val="ctr"/>
        <c:lblOffset val="100"/>
        <c:noMultiLvlLbl val="0"/>
      </c:catAx>
      <c:valAx>
        <c:axId val="26887031"/>
        <c:scaling>
          <c:orientation val="minMax"/>
          <c:max val="6000"/>
          <c:min val="0"/>
        </c:scaling>
        <c:delete val="0"/>
        <c:axPos val="l"/>
        <c:majorGridlines>
          <c:spPr>
            <a:ln w="0">
              <a:solidFill>
                <a:srgbClr val="ffffff"/>
              </a:solidFill>
            </a:ln>
          </c:spPr>
        </c:majorGridlines>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87973910"/>
        <c:crossesAt val="1"/>
        <c:crossBetween val="midCat"/>
        <c:majorUnit val="500"/>
        <c:minorUnit val="500"/>
      </c:valAx>
      <c:catAx>
        <c:axId val="99844652"/>
        <c:scaling>
          <c:orientation val="minMax"/>
        </c:scaling>
        <c:delete val="1"/>
        <c:axPos val="t"/>
        <c:numFmt formatCode="General" sourceLinked="1"/>
        <c:majorTickMark val="out"/>
        <c:minorTickMark val="none"/>
        <c:tickLblPos val="nextTo"/>
        <c:spPr>
          <a:ln w="0">
            <a:noFill/>
          </a:ln>
        </c:spPr>
        <c:txPr>
          <a:bodyPr/>
          <a:lstStyle/>
          <a:p>
            <a:pPr>
              <a:defRPr b="0" sz="1700" spc="-1" strike="noStrike">
                <a:solidFill>
                  <a:srgbClr val="000000"/>
                </a:solidFill>
                <a:latin typeface="ＭＳ Ｐゴシック"/>
              </a:defRPr>
            </a:pPr>
          </a:p>
        </c:txPr>
        <c:crossAx val="40270787"/>
        <c:auto val="1"/>
        <c:lblAlgn val="ctr"/>
        <c:lblOffset val="100"/>
        <c:noMultiLvlLbl val="0"/>
      </c:catAx>
      <c:valAx>
        <c:axId val="40270787"/>
        <c:scaling>
          <c:orientation val="minMax"/>
          <c:max val="15000"/>
        </c:scaling>
        <c:delete val="0"/>
        <c:axPos val="r"/>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99844652"/>
        <c:crosses val="max"/>
        <c:crossBetween val="midCat"/>
        <c:majorUnit val="2500"/>
        <c:minorUnit val="2500"/>
      </c:valAx>
      <c:spPr>
        <a:noFill/>
        <a:ln w="12600">
          <a:noFill/>
        </a:ln>
      </c:spPr>
    </c:plotArea>
    <c:legend>
      <c:legendPos val="r"/>
      <c:layout>
        <c:manualLayout>
          <c:xMode val="edge"/>
          <c:yMode val="edge"/>
          <c:x val="0.0500826710757907"/>
          <c:y val="0.919206125957181"/>
          <c:w val="0.794015680836311"/>
          <c:h val="0.0523519299890608"/>
        </c:manualLayout>
      </c:layout>
      <c:overlay val="0"/>
      <c:spPr>
        <a:solidFill>
          <a:srgbClr val="ffffff"/>
        </a:solidFill>
        <a:ln w="0">
          <a:solidFill>
            <a:srgbClr val="000000"/>
          </a:solidFill>
        </a:ln>
      </c:spPr>
      <c:txPr>
        <a:bodyPr/>
        <a:lstStyle/>
        <a:p>
          <a:pPr>
            <a:defRPr b="1" sz="92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05120</xdr:rowOff>
    </xdr:from>
    <xdr:to>
      <xdr:col>5</xdr:col>
      <xdr:colOff>1100880</xdr:colOff>
      <xdr:row>30</xdr:row>
      <xdr:rowOff>276120</xdr:rowOff>
    </xdr:to>
    <xdr:graphicFrame>
      <xdr:nvGraphicFramePr>
        <xdr:cNvPr id="0" name="Chart 1"/>
        <xdr:cNvGraphicFramePr/>
      </xdr:nvGraphicFramePr>
      <xdr:xfrm>
        <a:off x="0" y="5115960"/>
        <a:ext cx="6749280" cy="46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257400</xdr:rowOff>
    </xdr:from>
    <xdr:to>
      <xdr:col>1</xdr:col>
      <xdr:colOff>631080</xdr:colOff>
      <xdr:row>17</xdr:row>
      <xdr:rowOff>133560</xdr:rowOff>
    </xdr:to>
    <xdr:sp>
      <xdr:nvSpPr>
        <xdr:cNvPr id="1" name="Text Box 2"/>
        <xdr:cNvSpPr/>
      </xdr:nvSpPr>
      <xdr:spPr>
        <a:xfrm>
          <a:off x="0" y="5268240"/>
          <a:ext cx="1760760" cy="1929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各駅乗車人員（人／日）</a:t>
          </a:r>
          <a:endParaRPr b="0" lang="en-US" sz="1000" spc="-1" strike="noStrike">
            <a:latin typeface="Times New Roman"/>
          </a:endParaRPr>
        </a:p>
      </xdr:txBody>
    </xdr:sp>
    <xdr:clientData/>
  </xdr:twoCellAnchor>
  <xdr:twoCellAnchor editAs="oneCell">
    <xdr:from>
      <xdr:col>0</xdr:col>
      <xdr:colOff>349560</xdr:colOff>
      <xdr:row>29</xdr:row>
      <xdr:rowOff>38520</xdr:rowOff>
    </xdr:from>
    <xdr:to>
      <xdr:col>0</xdr:col>
      <xdr:colOff>720360</xdr:colOff>
      <xdr:row>29</xdr:row>
      <xdr:rowOff>247680</xdr:rowOff>
    </xdr:to>
    <xdr:sp>
      <xdr:nvSpPr>
        <xdr:cNvPr id="2" name="Text Box 4"/>
        <xdr:cNvSpPr/>
      </xdr:nvSpPr>
      <xdr:spPr>
        <a:xfrm>
          <a:off x="349560" y="9168480"/>
          <a:ext cx="370800" cy="2091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平成</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1" width="10.62"/>
    <col collapsed="false" customWidth="true" hidden="false" outlineLevel="0" max="6" min="2" style="1" width="12.62"/>
    <col collapsed="false" customWidth="true" hidden="false" outlineLevel="0" max="7" min="7" style="2" width="12.62"/>
    <col collapsed="false" customWidth="true" hidden="false" outlineLevel="0" max="9" min="8" style="1" width="14.62"/>
    <col collapsed="false" customWidth="true" hidden="false" outlineLevel="0" max="11" min="10" style="1" width="7.62"/>
    <col collapsed="false" customWidth="true" hidden="false" outlineLevel="0" max="13" min="12" style="1" width="14.62"/>
    <col collapsed="false" customWidth="false" hidden="false" outlineLevel="0" max="257" min="14" style="1" width="8.99"/>
  </cols>
  <sheetData>
    <row r="1" customFormat="false" ht="39.95" hidden="false" customHeight="true" outlineLevel="0" collapsed="false">
      <c r="A1" s="3" t="s">
        <v>0</v>
      </c>
      <c r="B1" s="3"/>
      <c r="C1" s="3"/>
      <c r="D1" s="3"/>
      <c r="E1" s="3"/>
      <c r="F1" s="3"/>
      <c r="G1" s="3"/>
    </row>
    <row r="2" s="6" customFormat="true" ht="30" hidden="false" customHeight="true" outlineLevel="0" collapsed="false">
      <c r="A2" s="4" t="s">
        <v>1</v>
      </c>
      <c r="B2" s="4"/>
      <c r="C2" s="4"/>
      <c r="D2" s="4"/>
      <c r="E2" s="4"/>
      <c r="F2" s="4"/>
      <c r="G2" s="4"/>
      <c r="H2" s="5" t="s">
        <v>2</v>
      </c>
      <c r="I2" s="5"/>
      <c r="J2" s="5"/>
      <c r="K2" s="5"/>
      <c r="L2" s="5"/>
      <c r="M2" s="5"/>
    </row>
    <row r="3" s="6" customFormat="true" ht="24.95" hidden="false" customHeight="true" outlineLevel="0" collapsed="false">
      <c r="G3" s="7"/>
      <c r="H3" s="8"/>
      <c r="M3" s="9" t="s">
        <v>3</v>
      </c>
    </row>
    <row r="4" s="6" customFormat="true" ht="24.95" hidden="false" customHeight="true" outlineLevel="0" collapsed="false">
      <c r="A4" s="10" t="s">
        <v>4</v>
      </c>
      <c r="B4" s="11" t="s">
        <v>5</v>
      </c>
      <c r="C4" s="11"/>
      <c r="D4" s="11"/>
      <c r="E4" s="12" t="s">
        <v>6</v>
      </c>
      <c r="F4" s="12"/>
      <c r="G4" s="12"/>
      <c r="H4" s="13" t="s">
        <v>7</v>
      </c>
      <c r="I4" s="13"/>
      <c r="J4" s="13"/>
      <c r="K4" s="13"/>
      <c r="L4" s="14" t="s">
        <v>8</v>
      </c>
      <c r="M4" s="14"/>
    </row>
    <row r="5" s="6" customFormat="true" ht="24.95" hidden="false" customHeight="true" outlineLevel="0" collapsed="false">
      <c r="A5" s="10"/>
      <c r="B5" s="15" t="s">
        <v>9</v>
      </c>
      <c r="C5" s="15" t="s">
        <v>10</v>
      </c>
      <c r="D5" s="15" t="s">
        <v>11</v>
      </c>
      <c r="E5" s="15" t="s">
        <v>12</v>
      </c>
      <c r="F5" s="15" t="s">
        <v>13</v>
      </c>
      <c r="G5" s="16" t="s">
        <v>14</v>
      </c>
      <c r="H5" s="17" t="s">
        <v>12</v>
      </c>
      <c r="I5" s="15" t="s">
        <v>15</v>
      </c>
      <c r="J5" s="15" t="s">
        <v>16</v>
      </c>
      <c r="K5" s="15"/>
      <c r="L5" s="15" t="s">
        <v>17</v>
      </c>
      <c r="M5" s="16" t="s">
        <v>18</v>
      </c>
    </row>
    <row r="6" s="6" customFormat="true" ht="24.95" hidden="false" customHeight="true" outlineLevel="0" collapsed="false">
      <c r="A6" s="18" t="s">
        <v>19</v>
      </c>
      <c r="B6" s="19" t="n">
        <v>4433522</v>
      </c>
      <c r="C6" s="20" t="n">
        <v>222169</v>
      </c>
      <c r="D6" s="20" t="n">
        <v>4211353</v>
      </c>
      <c r="E6" s="20" t="n">
        <v>730414</v>
      </c>
      <c r="F6" s="21" t="n">
        <v>16929</v>
      </c>
      <c r="G6" s="21" t="n">
        <v>713485</v>
      </c>
      <c r="H6" s="20" t="n">
        <v>3703108</v>
      </c>
      <c r="I6" s="21" t="n">
        <v>205240</v>
      </c>
      <c r="J6" s="22" t="n">
        <v>3497868</v>
      </c>
      <c r="K6" s="22"/>
      <c r="L6" s="21" t="n">
        <v>17099</v>
      </c>
      <c r="M6" s="21" t="n">
        <v>4997663</v>
      </c>
    </row>
    <row r="7" s="6" customFormat="true" ht="24.95" hidden="false" customHeight="true" outlineLevel="0" collapsed="false">
      <c r="A7" s="23" t="s">
        <v>20</v>
      </c>
      <c r="B7" s="19" t="n">
        <v>3919138</v>
      </c>
      <c r="C7" s="20" t="n">
        <v>206662</v>
      </c>
      <c r="D7" s="20" t="n">
        <v>3712476</v>
      </c>
      <c r="E7" s="20" t="n">
        <v>552404</v>
      </c>
      <c r="F7" s="21" t="n">
        <v>26812</v>
      </c>
      <c r="G7" s="21" t="n">
        <v>525592</v>
      </c>
      <c r="H7" s="20" t="n">
        <v>3366734</v>
      </c>
      <c r="I7" s="21" t="n">
        <v>179850</v>
      </c>
      <c r="J7" s="21" t="n">
        <v>3186884</v>
      </c>
      <c r="K7" s="21"/>
      <c r="L7" s="21" t="n">
        <v>16659</v>
      </c>
      <c r="M7" s="21" t="n">
        <v>4568570</v>
      </c>
    </row>
    <row r="8" s="6" customFormat="true" ht="24.95" hidden="false" customHeight="true" outlineLevel="0" collapsed="false">
      <c r="A8" s="23" t="s">
        <v>21</v>
      </c>
      <c r="B8" s="19" t="n">
        <v>3748557</v>
      </c>
      <c r="C8" s="20" t="n">
        <v>238567</v>
      </c>
      <c r="D8" s="20" t="n">
        <v>3509990</v>
      </c>
      <c r="E8" s="20" t="n">
        <v>585312</v>
      </c>
      <c r="F8" s="21" t="n">
        <v>58188</v>
      </c>
      <c r="G8" s="21" t="n">
        <v>527124</v>
      </c>
      <c r="H8" s="20" t="n">
        <v>3163245</v>
      </c>
      <c r="I8" s="21" t="n">
        <v>180379</v>
      </c>
      <c r="J8" s="21" t="n">
        <v>2982866</v>
      </c>
      <c r="K8" s="21"/>
      <c r="L8" s="21" t="n">
        <v>15966</v>
      </c>
      <c r="M8" s="21" t="n">
        <v>4399150</v>
      </c>
    </row>
    <row r="9" s="6" customFormat="true" ht="24.95" hidden="false" customHeight="true" outlineLevel="0" collapsed="false">
      <c r="A9" s="23" t="s">
        <v>22</v>
      </c>
      <c r="B9" s="19" t="n">
        <v>3307931</v>
      </c>
      <c r="C9" s="20" t="n">
        <v>175887</v>
      </c>
      <c r="D9" s="20" t="n">
        <v>3132044</v>
      </c>
      <c r="E9" s="20" t="n">
        <v>460838</v>
      </c>
      <c r="F9" s="21" t="n">
        <v>68369</v>
      </c>
      <c r="G9" s="21" t="n">
        <v>392469</v>
      </c>
      <c r="H9" s="20" t="n">
        <v>2847093</v>
      </c>
      <c r="I9" s="21" t="n">
        <v>107518</v>
      </c>
      <c r="J9" s="21" t="n">
        <v>2739575</v>
      </c>
      <c r="K9" s="21"/>
      <c r="L9" s="21" t="n">
        <v>15945</v>
      </c>
      <c r="M9" s="21" t="n">
        <v>4253434</v>
      </c>
    </row>
    <row r="10" s="6" customFormat="true" ht="24.95" hidden="false" customHeight="true" outlineLevel="0" collapsed="false">
      <c r="A10" s="23" t="s">
        <v>23</v>
      </c>
      <c r="B10" s="19" t="n">
        <v>2836206</v>
      </c>
      <c r="C10" s="20" t="n">
        <v>171495</v>
      </c>
      <c r="D10" s="20" t="n">
        <v>2664711</v>
      </c>
      <c r="E10" s="20" t="n">
        <v>199555</v>
      </c>
      <c r="F10" s="21" t="n">
        <v>101435</v>
      </c>
      <c r="G10" s="21" t="n">
        <v>98120</v>
      </c>
      <c r="H10" s="20" t="n">
        <v>2636651</v>
      </c>
      <c r="I10" s="21" t="n">
        <v>70060</v>
      </c>
      <c r="J10" s="21" t="n">
        <v>2566591</v>
      </c>
      <c r="K10" s="21"/>
      <c r="L10" s="21" t="n">
        <v>15695</v>
      </c>
      <c r="M10" s="21" t="n">
        <v>3977592</v>
      </c>
    </row>
    <row r="11" s="6" customFormat="true" ht="24.95" hidden="false" customHeight="true" outlineLevel="0" collapsed="false">
      <c r="A11" s="23" t="s">
        <v>24</v>
      </c>
      <c r="B11" s="19" t="n">
        <v>2731972</v>
      </c>
      <c r="C11" s="20" t="n">
        <v>211485</v>
      </c>
      <c r="D11" s="20" t="n">
        <v>2520487</v>
      </c>
      <c r="E11" s="20" t="n">
        <v>179676</v>
      </c>
      <c r="F11" s="21" t="n">
        <v>117419</v>
      </c>
      <c r="G11" s="21" t="n">
        <v>62257</v>
      </c>
      <c r="H11" s="20" t="n">
        <v>2552296</v>
      </c>
      <c r="I11" s="21" t="n">
        <v>94066</v>
      </c>
      <c r="J11" s="21" t="n">
        <v>2458230</v>
      </c>
      <c r="K11" s="21"/>
      <c r="L11" s="21" t="n">
        <v>15511</v>
      </c>
      <c r="M11" s="21" t="n">
        <v>3860834</v>
      </c>
    </row>
    <row r="12" s="6" customFormat="true" ht="24.95" hidden="false" customHeight="true" outlineLevel="0" collapsed="false">
      <c r="A12" s="23" t="s">
        <v>25</v>
      </c>
      <c r="B12" s="19" t="n">
        <v>2493830</v>
      </c>
      <c r="C12" s="20" t="n">
        <v>202867</v>
      </c>
      <c r="D12" s="20" t="n">
        <v>2290963</v>
      </c>
      <c r="E12" s="20" t="n">
        <v>193233</v>
      </c>
      <c r="F12" s="21" t="n">
        <v>123950</v>
      </c>
      <c r="G12" s="21" t="n">
        <v>69283</v>
      </c>
      <c r="H12" s="20" t="n">
        <v>2300597</v>
      </c>
      <c r="I12" s="21" t="n">
        <v>78917</v>
      </c>
      <c r="J12" s="21" t="n">
        <v>2221680</v>
      </c>
      <c r="K12" s="21"/>
      <c r="L12" s="21" t="n">
        <v>14883</v>
      </c>
      <c r="M12" s="21" t="n">
        <v>3580592</v>
      </c>
    </row>
    <row r="13" s="6" customFormat="true" ht="24.95" hidden="false" customHeight="true" outlineLevel="0" collapsed="false">
      <c r="A13" s="23" t="s">
        <v>26</v>
      </c>
      <c r="B13" s="19" t="n">
        <v>2337010</v>
      </c>
      <c r="C13" s="20" t="n">
        <v>189647</v>
      </c>
      <c r="D13" s="20" t="n">
        <v>2147363</v>
      </c>
      <c r="E13" s="20" t="n">
        <v>203398</v>
      </c>
      <c r="F13" s="21" t="n">
        <v>123679</v>
      </c>
      <c r="G13" s="21" t="n">
        <v>79719</v>
      </c>
      <c r="H13" s="20" t="n">
        <v>2133612</v>
      </c>
      <c r="I13" s="21" t="n">
        <v>65968</v>
      </c>
      <c r="J13" s="21" t="n">
        <v>2067644</v>
      </c>
      <c r="K13" s="21"/>
      <c r="L13" s="21" t="n">
        <v>13174</v>
      </c>
      <c r="M13" s="21" t="n">
        <v>3364435</v>
      </c>
    </row>
    <row r="14" s="6" customFormat="true" ht="24.95" hidden="false" customHeight="true" outlineLevel="0" collapsed="false">
      <c r="A14" s="24" t="s">
        <v>27</v>
      </c>
      <c r="B14" s="25" t="n">
        <v>2106516</v>
      </c>
      <c r="C14" s="26" t="n">
        <v>157533</v>
      </c>
      <c r="D14" s="26" t="n">
        <v>1948983</v>
      </c>
      <c r="E14" s="27" t="n">
        <v>180541</v>
      </c>
      <c r="F14" s="26" t="n">
        <v>124613</v>
      </c>
      <c r="G14" s="26" t="n">
        <v>55928</v>
      </c>
      <c r="H14" s="27" t="n">
        <v>1925975</v>
      </c>
      <c r="I14" s="26" t="n">
        <v>32920</v>
      </c>
      <c r="J14" s="26" t="n">
        <v>1893055</v>
      </c>
      <c r="K14" s="26"/>
      <c r="L14" s="26" t="n">
        <v>13686</v>
      </c>
      <c r="M14" s="26" t="n">
        <v>3220968</v>
      </c>
    </row>
    <row r="15" s="6" customFormat="true" ht="24.95" hidden="false" customHeight="true" outlineLevel="0" collapsed="false">
      <c r="A15" s="28"/>
      <c r="B15" s="24"/>
      <c r="G15" s="24"/>
      <c r="J15" s="28"/>
      <c r="K15" s="28"/>
      <c r="M15" s="29" t="s">
        <v>28</v>
      </c>
    </row>
    <row r="16" s="6" customFormat="true" ht="30" hidden="false" customHeight="true" outlineLevel="0" collapsed="false">
      <c r="G16" s="4" t="s">
        <v>29</v>
      </c>
      <c r="H16" s="30" t="s">
        <v>30</v>
      </c>
      <c r="I16" s="24"/>
      <c r="J16" s="24"/>
      <c r="K16" s="24"/>
      <c r="M16" s="31" t="s">
        <v>31</v>
      </c>
    </row>
    <row r="17" customFormat="false" ht="24.95" hidden="false" customHeight="true" outlineLevel="0" collapsed="false">
      <c r="A17" s="32" t="s">
        <v>4</v>
      </c>
      <c r="B17" s="14" t="s">
        <v>32</v>
      </c>
      <c r="C17" s="14"/>
      <c r="D17" s="14"/>
      <c r="E17" s="14"/>
      <c r="F17" s="14"/>
      <c r="G17" s="14"/>
      <c r="H17" s="33" t="s">
        <v>33</v>
      </c>
      <c r="I17" s="33"/>
      <c r="J17" s="33"/>
      <c r="K17" s="33"/>
      <c r="L17" s="33"/>
      <c r="M17" s="33"/>
    </row>
    <row r="18" s="6" customFormat="true" ht="24.95" hidden="false" customHeight="true" outlineLevel="0" collapsed="false">
      <c r="A18" s="32"/>
      <c r="B18" s="34" t="s">
        <v>34</v>
      </c>
      <c r="C18" s="34"/>
      <c r="D18" s="34"/>
      <c r="E18" s="34"/>
      <c r="F18" s="34"/>
      <c r="G18" s="34"/>
      <c r="H18" s="35" t="s">
        <v>35</v>
      </c>
      <c r="I18" s="35"/>
      <c r="J18" s="35"/>
      <c r="K18" s="16" t="s">
        <v>36</v>
      </c>
      <c r="L18" s="16"/>
      <c r="M18" s="16"/>
    </row>
    <row r="19" s="6" customFormat="true" ht="24.95" hidden="false" customHeight="true" outlineLevel="0" collapsed="false">
      <c r="A19" s="32"/>
      <c r="B19" s="15" t="s">
        <v>37</v>
      </c>
      <c r="C19" s="15"/>
      <c r="D19" s="15"/>
      <c r="E19" s="16" t="s">
        <v>38</v>
      </c>
      <c r="F19" s="16"/>
      <c r="G19" s="16"/>
      <c r="H19" s="35"/>
      <c r="I19" s="35"/>
      <c r="J19" s="35"/>
      <c r="K19" s="16"/>
      <c r="L19" s="16"/>
      <c r="M19" s="16"/>
      <c r="N19" s="36"/>
    </row>
    <row r="20" s="6" customFormat="true" ht="24.95" hidden="false" customHeight="true" outlineLevel="0" collapsed="false">
      <c r="A20" s="18" t="s">
        <v>19</v>
      </c>
      <c r="B20" s="37" t="n">
        <v>4433522</v>
      </c>
      <c r="C20" s="37"/>
      <c r="D20" s="37"/>
      <c r="E20" s="22" t="n">
        <v>33098755</v>
      </c>
      <c r="F20" s="22"/>
      <c r="G20" s="22"/>
      <c r="H20" s="22" t="n">
        <v>4621020</v>
      </c>
      <c r="I20" s="22"/>
      <c r="J20" s="22"/>
      <c r="K20" s="38" t="n">
        <v>1436660</v>
      </c>
      <c r="L20" s="38"/>
      <c r="M20" s="38"/>
      <c r="N20" s="36"/>
    </row>
    <row r="21" s="6" customFormat="true" ht="24.95" hidden="false" customHeight="true" outlineLevel="0" collapsed="false">
      <c r="A21" s="23" t="s">
        <v>20</v>
      </c>
      <c r="B21" s="39" t="n">
        <v>3919138</v>
      </c>
      <c r="C21" s="39"/>
      <c r="D21" s="39"/>
      <c r="E21" s="21" t="n">
        <v>32051309</v>
      </c>
      <c r="F21" s="21"/>
      <c r="G21" s="21"/>
      <c r="H21" s="21" t="n">
        <v>4954939</v>
      </c>
      <c r="I21" s="21"/>
      <c r="J21" s="21"/>
      <c r="K21" s="20" t="n">
        <v>1279661</v>
      </c>
      <c r="L21" s="20"/>
      <c r="M21" s="20"/>
      <c r="N21" s="36"/>
    </row>
    <row r="22" s="6" customFormat="true" ht="24.95" hidden="false" customHeight="true" outlineLevel="0" collapsed="false">
      <c r="A22" s="23" t="s">
        <v>21</v>
      </c>
      <c r="B22" s="39" t="n">
        <v>3748557</v>
      </c>
      <c r="C22" s="39"/>
      <c r="D22" s="39"/>
      <c r="E22" s="21" t="n">
        <v>33782012</v>
      </c>
      <c r="F22" s="21"/>
      <c r="G22" s="21"/>
      <c r="H22" s="21" t="n">
        <v>5238567</v>
      </c>
      <c r="I22" s="21"/>
      <c r="J22" s="21"/>
      <c r="K22" s="20" t="n">
        <v>1099460</v>
      </c>
      <c r="L22" s="20"/>
      <c r="M22" s="20"/>
      <c r="N22" s="36"/>
    </row>
    <row r="23" s="6" customFormat="true" ht="24.95" hidden="false" customHeight="true" outlineLevel="0" collapsed="false">
      <c r="A23" s="23" t="s">
        <v>22</v>
      </c>
      <c r="B23" s="39" t="n">
        <v>3307931</v>
      </c>
      <c r="C23" s="39"/>
      <c r="D23" s="39"/>
      <c r="E23" s="21" t="n">
        <v>34750770</v>
      </c>
      <c r="F23" s="21"/>
      <c r="G23" s="21"/>
      <c r="H23" s="21" t="n">
        <v>5170434</v>
      </c>
      <c r="I23" s="21"/>
      <c r="J23" s="21"/>
      <c r="K23" s="20" t="n">
        <v>1048834</v>
      </c>
      <c r="L23" s="20"/>
      <c r="M23" s="20"/>
    </row>
    <row r="24" s="6" customFormat="true" ht="24.95" hidden="false" customHeight="true" outlineLevel="0" collapsed="false">
      <c r="A24" s="23" t="s">
        <v>23</v>
      </c>
      <c r="B24" s="39" t="n">
        <v>2836206</v>
      </c>
      <c r="C24" s="39"/>
      <c r="D24" s="39"/>
      <c r="E24" s="21" t="n">
        <v>35332084</v>
      </c>
      <c r="F24" s="21"/>
      <c r="G24" s="21"/>
      <c r="H24" s="21" t="n">
        <v>4789430</v>
      </c>
      <c r="I24" s="21"/>
      <c r="J24" s="21"/>
      <c r="K24" s="20" t="n">
        <v>1017345</v>
      </c>
      <c r="L24" s="20"/>
      <c r="M24" s="20"/>
    </row>
    <row r="25" s="6" customFormat="true" ht="24.95" hidden="false" customHeight="true" outlineLevel="0" collapsed="false">
      <c r="A25" s="23" t="s">
        <v>24</v>
      </c>
      <c r="B25" s="39" t="n">
        <v>2731972</v>
      </c>
      <c r="C25" s="39"/>
      <c r="D25" s="39"/>
      <c r="E25" s="21" t="n">
        <v>36942633</v>
      </c>
      <c r="F25" s="21"/>
      <c r="G25" s="21"/>
      <c r="H25" s="21" t="n">
        <v>5106036</v>
      </c>
      <c r="I25" s="21"/>
      <c r="J25" s="21"/>
      <c r="K25" s="20" t="n">
        <v>873437</v>
      </c>
      <c r="L25" s="20"/>
      <c r="M25" s="20"/>
    </row>
    <row r="26" s="6" customFormat="true" ht="24.95" hidden="false" customHeight="true" outlineLevel="0" collapsed="false">
      <c r="A26" s="23" t="s">
        <v>25</v>
      </c>
      <c r="B26" s="39" t="n">
        <v>2493830</v>
      </c>
      <c r="C26" s="39"/>
      <c r="D26" s="39"/>
      <c r="E26" s="21" t="n">
        <v>38903812</v>
      </c>
      <c r="F26" s="21"/>
      <c r="G26" s="21"/>
      <c r="H26" s="21" t="n">
        <v>4926231</v>
      </c>
      <c r="I26" s="21"/>
      <c r="J26" s="21"/>
      <c r="K26" s="20" t="n">
        <v>858603</v>
      </c>
      <c r="L26" s="20"/>
      <c r="M26" s="20"/>
    </row>
    <row r="27" s="6" customFormat="true" ht="24.95" hidden="false" customHeight="true" outlineLevel="0" collapsed="false">
      <c r="A27" s="23" t="s">
        <v>26</v>
      </c>
      <c r="B27" s="39" t="n">
        <v>2337010</v>
      </c>
      <c r="C27" s="39"/>
      <c r="D27" s="39"/>
      <c r="E27" s="21" t="n">
        <v>35912847</v>
      </c>
      <c r="F27" s="21"/>
      <c r="G27" s="21"/>
      <c r="H27" s="21" t="n">
        <v>4417196</v>
      </c>
      <c r="I27" s="21"/>
      <c r="J27" s="21"/>
      <c r="K27" s="20" t="n">
        <v>821336</v>
      </c>
      <c r="L27" s="20"/>
      <c r="M27" s="20"/>
    </row>
    <row r="28" s="6" customFormat="true" ht="24.95" hidden="false" customHeight="true" outlineLevel="0" collapsed="false">
      <c r="A28" s="40" t="s">
        <v>27</v>
      </c>
      <c r="B28" s="41" t="n">
        <v>2106516</v>
      </c>
      <c r="C28" s="41"/>
      <c r="D28" s="41"/>
      <c r="E28" s="26" t="n">
        <v>30983578</v>
      </c>
      <c r="F28" s="26"/>
      <c r="G28" s="26"/>
      <c r="H28" s="26" t="n">
        <v>3683169</v>
      </c>
      <c r="I28" s="26"/>
      <c r="J28" s="26"/>
      <c r="K28" s="27" t="n">
        <v>817431</v>
      </c>
      <c r="L28" s="27"/>
      <c r="M28" s="27"/>
    </row>
    <row r="29" s="6" customFormat="true" ht="24.95" hidden="false" customHeight="true" outlineLevel="0" collapsed="false">
      <c r="A29" s="42"/>
      <c r="G29" s="24"/>
      <c r="M29" s="29" t="s">
        <v>28</v>
      </c>
    </row>
    <row r="30" s="6" customFormat="true" ht="24.95" hidden="false" customHeight="true" outlineLevel="0" collapsed="false">
      <c r="G30" s="24"/>
    </row>
  </sheetData>
  <mergeCells count="63">
    <mergeCell ref="A1:G1"/>
    <mergeCell ref="A2:G2"/>
    <mergeCell ref="H2:M2"/>
    <mergeCell ref="A4:A5"/>
    <mergeCell ref="B4:D4"/>
    <mergeCell ref="E4:G4"/>
    <mergeCell ref="H4:K4"/>
    <mergeCell ref="L4:M4"/>
    <mergeCell ref="J5:K5"/>
    <mergeCell ref="J6:K6"/>
    <mergeCell ref="J7:K7"/>
    <mergeCell ref="J8:K8"/>
    <mergeCell ref="J9:K9"/>
    <mergeCell ref="J10:K10"/>
    <mergeCell ref="J11:K11"/>
    <mergeCell ref="J12:K12"/>
    <mergeCell ref="J13:K13"/>
    <mergeCell ref="J14:K14"/>
    <mergeCell ref="J15:K15"/>
    <mergeCell ref="A17:A19"/>
    <mergeCell ref="B17:G17"/>
    <mergeCell ref="H17:M17"/>
    <mergeCell ref="B18:G18"/>
    <mergeCell ref="H18:J19"/>
    <mergeCell ref="K18:M19"/>
    <mergeCell ref="B19:D19"/>
    <mergeCell ref="E19:G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1.5" zeroHeight="false" outlineLevelRow="0" outlineLevelCol="0"/>
  <cols>
    <col collapsed="false" customWidth="true" hidden="false" outlineLevel="0" max="1" min="1" style="366" width="1.62"/>
    <col collapsed="false" customWidth="true" hidden="false" outlineLevel="0" max="2" min="2" style="366" width="27.62"/>
    <col collapsed="false" customWidth="true" hidden="false" outlineLevel="0" max="3" min="3" style="366" width="1.62"/>
    <col collapsed="false" customWidth="true" hidden="false" outlineLevel="0" max="4" min="4" style="367" width="13.62"/>
    <col collapsed="false" customWidth="true" hidden="false" outlineLevel="0" max="5" min="5" style="368" width="13.62"/>
    <col collapsed="false" customWidth="true" hidden="false" outlineLevel="0" max="7" min="6" style="366" width="13.62"/>
    <col collapsed="false" customWidth="false" hidden="false" outlineLevel="0" max="257" min="8" style="366" width="8.99"/>
  </cols>
  <sheetData>
    <row r="1" customFormat="false" ht="39.95" hidden="false" customHeight="true" outlineLevel="0" collapsed="false">
      <c r="A1" s="369" t="s">
        <v>311</v>
      </c>
      <c r="B1" s="369"/>
      <c r="C1" s="369"/>
      <c r="D1" s="369"/>
      <c r="E1" s="369"/>
      <c r="F1" s="369"/>
      <c r="G1" s="369"/>
    </row>
    <row r="2" customFormat="false" ht="30" hidden="false" customHeight="true" outlineLevel="0" collapsed="false">
      <c r="G2" s="370" t="s">
        <v>312</v>
      </c>
    </row>
    <row r="3" customFormat="false" ht="45" hidden="false" customHeight="true" outlineLevel="0" collapsed="false">
      <c r="A3" s="371"/>
      <c r="B3" s="372" t="s">
        <v>313</v>
      </c>
      <c r="C3" s="373"/>
      <c r="D3" s="374" t="s">
        <v>314</v>
      </c>
      <c r="E3" s="375" t="s">
        <v>315</v>
      </c>
      <c r="F3" s="376" t="s">
        <v>316</v>
      </c>
      <c r="G3" s="377" t="s">
        <v>317</v>
      </c>
    </row>
    <row r="4" customFormat="false" ht="45" hidden="false" customHeight="true" outlineLevel="0" collapsed="false">
      <c r="A4" s="378"/>
      <c r="B4" s="379" t="s">
        <v>318</v>
      </c>
      <c r="C4" s="380"/>
      <c r="D4" s="381" t="n">
        <v>1290.5</v>
      </c>
      <c r="E4" s="382" t="n">
        <v>100</v>
      </c>
      <c r="F4" s="383" t="s">
        <v>319</v>
      </c>
      <c r="G4" s="383" t="s">
        <v>319</v>
      </c>
      <c r="I4" s="384"/>
    </row>
    <row r="5" customFormat="false" ht="45" hidden="false" customHeight="true" outlineLevel="0" collapsed="false">
      <c r="A5" s="378"/>
      <c r="B5" s="385" t="s">
        <v>320</v>
      </c>
      <c r="C5" s="380"/>
      <c r="D5" s="381" t="n">
        <v>106.7</v>
      </c>
      <c r="E5" s="381" t="n">
        <v>8.3</v>
      </c>
      <c r="F5" s="386" t="n">
        <v>80</v>
      </c>
      <c r="G5" s="386" t="n">
        <v>50</v>
      </c>
      <c r="I5" s="384"/>
    </row>
    <row r="6" customFormat="false" ht="45" hidden="false" customHeight="true" outlineLevel="0" collapsed="false">
      <c r="A6" s="378"/>
      <c r="B6" s="385" t="s">
        <v>321</v>
      </c>
      <c r="C6" s="380"/>
      <c r="D6" s="381" t="n">
        <v>18.5</v>
      </c>
      <c r="E6" s="381" t="n">
        <v>1.4</v>
      </c>
      <c r="F6" s="386" t="n">
        <v>150</v>
      </c>
      <c r="G6" s="386" t="n">
        <v>60</v>
      </c>
    </row>
    <row r="7" customFormat="false" ht="45" hidden="false" customHeight="true" outlineLevel="0" collapsed="false">
      <c r="A7" s="378"/>
      <c r="B7" s="385" t="s">
        <v>322</v>
      </c>
      <c r="C7" s="380"/>
      <c r="D7" s="381" t="n">
        <v>193</v>
      </c>
      <c r="E7" s="381" t="n">
        <v>15</v>
      </c>
      <c r="F7" s="386" t="n">
        <v>200</v>
      </c>
      <c r="G7" s="386" t="n">
        <v>60</v>
      </c>
    </row>
    <row r="8" customFormat="false" ht="45" hidden="false" customHeight="true" outlineLevel="0" collapsed="false">
      <c r="A8" s="378"/>
      <c r="B8" s="385" t="s">
        <v>323</v>
      </c>
      <c r="C8" s="380"/>
      <c r="D8" s="381" t="n">
        <v>75.3</v>
      </c>
      <c r="E8" s="381" t="n">
        <v>5.8</v>
      </c>
      <c r="F8" s="386" t="n">
        <v>200</v>
      </c>
      <c r="G8" s="386" t="n">
        <v>60</v>
      </c>
    </row>
    <row r="9" customFormat="false" ht="45" hidden="false" customHeight="true" outlineLevel="0" collapsed="false">
      <c r="A9" s="378"/>
      <c r="B9" s="385" t="s">
        <v>324</v>
      </c>
      <c r="C9" s="380"/>
      <c r="D9" s="381" t="n">
        <v>362</v>
      </c>
      <c r="E9" s="381" t="n">
        <v>28.1</v>
      </c>
      <c r="F9" s="386" t="n">
        <v>200</v>
      </c>
      <c r="G9" s="386" t="n">
        <v>60</v>
      </c>
    </row>
    <row r="10" customFormat="false" ht="45" hidden="false" customHeight="true" outlineLevel="0" collapsed="false">
      <c r="A10" s="378"/>
      <c r="B10" s="385" t="s">
        <v>325</v>
      </c>
      <c r="C10" s="380"/>
      <c r="D10" s="381" t="n">
        <v>99</v>
      </c>
      <c r="E10" s="381" t="n">
        <v>7.7</v>
      </c>
      <c r="F10" s="386" t="n">
        <v>200</v>
      </c>
      <c r="G10" s="386" t="n">
        <v>60</v>
      </c>
    </row>
    <row r="11" customFormat="false" ht="45" hidden="false" customHeight="true" outlineLevel="0" collapsed="false">
      <c r="A11" s="378"/>
      <c r="B11" s="385" t="s">
        <v>326</v>
      </c>
      <c r="C11" s="380"/>
      <c r="D11" s="381" t="n">
        <v>16.9</v>
      </c>
      <c r="E11" s="381" t="n">
        <v>1.3</v>
      </c>
      <c r="F11" s="386" t="n">
        <v>300</v>
      </c>
      <c r="G11" s="386" t="n">
        <v>80</v>
      </c>
    </row>
    <row r="12" customFormat="false" ht="45" hidden="false" customHeight="true" outlineLevel="0" collapsed="false">
      <c r="A12" s="378"/>
      <c r="B12" s="385" t="s">
        <v>327</v>
      </c>
      <c r="C12" s="380"/>
      <c r="D12" s="381" t="n">
        <v>120.5</v>
      </c>
      <c r="E12" s="381" t="n">
        <v>9.3</v>
      </c>
      <c r="F12" s="387" t="s">
        <v>319</v>
      </c>
      <c r="G12" s="387" t="s">
        <v>319</v>
      </c>
    </row>
    <row r="13" customFormat="false" ht="45" hidden="false" customHeight="true" outlineLevel="0" collapsed="false">
      <c r="A13" s="378"/>
      <c r="B13" s="384" t="s">
        <v>328</v>
      </c>
      <c r="C13" s="388"/>
      <c r="D13" s="381" t="n">
        <v>22.2</v>
      </c>
      <c r="E13" s="381" t="n">
        <v>1.7</v>
      </c>
      <c r="F13" s="386" t="n">
        <v>500</v>
      </c>
      <c r="G13" s="386" t="n">
        <v>80</v>
      </c>
    </row>
    <row r="14" customFormat="false" ht="45" hidden="false" customHeight="true" outlineLevel="0" collapsed="false">
      <c r="A14" s="378"/>
      <c r="B14" s="389" t="s">
        <v>329</v>
      </c>
      <c r="C14" s="388"/>
      <c r="D14" s="381" t="n">
        <v>98.3</v>
      </c>
      <c r="E14" s="381" t="n">
        <v>7.6</v>
      </c>
      <c r="F14" s="386" t="n">
        <v>400</v>
      </c>
      <c r="G14" s="386" t="n">
        <v>80</v>
      </c>
    </row>
    <row r="15" customFormat="false" ht="45" hidden="false" customHeight="true" outlineLevel="0" collapsed="false">
      <c r="A15" s="378"/>
      <c r="B15" s="385" t="s">
        <v>330</v>
      </c>
      <c r="C15" s="380"/>
      <c r="D15" s="381" t="n">
        <v>157</v>
      </c>
      <c r="E15" s="381" t="n">
        <v>12.2</v>
      </c>
      <c r="F15" s="386" t="n">
        <v>200</v>
      </c>
      <c r="G15" s="386" t="n">
        <v>60</v>
      </c>
    </row>
    <row r="16" customFormat="false" ht="45" hidden="false" customHeight="true" outlineLevel="0" collapsed="false">
      <c r="A16" s="390"/>
      <c r="B16" s="391" t="s">
        <v>331</v>
      </c>
      <c r="C16" s="392"/>
      <c r="D16" s="393" t="n">
        <v>141.6</v>
      </c>
      <c r="E16" s="393" t="n">
        <v>11</v>
      </c>
      <c r="F16" s="394" t="n">
        <v>200</v>
      </c>
      <c r="G16" s="394" t="n">
        <v>60</v>
      </c>
    </row>
    <row r="17" customFormat="false" ht="20.1" hidden="false" customHeight="true" outlineLevel="0" collapsed="false">
      <c r="G17" s="395" t="s">
        <v>332</v>
      </c>
    </row>
  </sheetData>
  <mergeCells count="1">
    <mergeCell ref="A1:G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96" width="0.86"/>
    <col collapsed="false" customWidth="true" hidden="false" outlineLevel="0" max="2" min="2" style="396" width="2.62"/>
    <col collapsed="false" customWidth="true" hidden="false" outlineLevel="0" max="3" min="3" style="396" width="3.12"/>
    <col collapsed="false" customWidth="true" hidden="false" outlineLevel="0" max="4" min="4" style="396" width="2.62"/>
    <col collapsed="false" customWidth="true" hidden="false" outlineLevel="0" max="5" min="5" style="396" width="0.86"/>
    <col collapsed="false" customWidth="true" hidden="true" outlineLevel="0" max="6" min="6" style="396" width="11.75"/>
    <col collapsed="false" customWidth="true" hidden="false" outlineLevel="0" max="13" min="7" style="396" width="10.87"/>
    <col collapsed="false" customWidth="true" hidden="false" outlineLevel="0" max="14" min="14" style="396" width="10.74"/>
    <col collapsed="false" customWidth="false" hidden="false" outlineLevel="0" max="257" min="15" style="396" width="8.99"/>
  </cols>
  <sheetData>
    <row r="1" s="307" customFormat="true" ht="40.5" hidden="false" customHeight="true" outlineLevel="0" collapsed="false">
      <c r="A1" s="397" t="s">
        <v>333</v>
      </c>
      <c r="B1" s="397"/>
      <c r="C1" s="397"/>
      <c r="D1" s="397"/>
      <c r="E1" s="397"/>
      <c r="F1" s="397"/>
      <c r="G1" s="397"/>
      <c r="H1" s="397"/>
      <c r="I1" s="397"/>
      <c r="J1" s="397"/>
      <c r="K1" s="397"/>
      <c r="L1" s="397"/>
      <c r="M1" s="397"/>
    </row>
    <row r="2" s="307" customFormat="true" ht="27.75" hidden="false" customHeight="true" outlineLevel="0" collapsed="false">
      <c r="M2" s="342" t="s">
        <v>334</v>
      </c>
    </row>
    <row r="3" s="307" customFormat="true" ht="42" hidden="false" customHeight="true" outlineLevel="0" collapsed="false">
      <c r="A3" s="398"/>
      <c r="B3" s="313" t="s">
        <v>81</v>
      </c>
      <c r="C3" s="313"/>
      <c r="D3" s="313"/>
      <c r="E3" s="315"/>
      <c r="F3" s="399" t="s">
        <v>335</v>
      </c>
      <c r="G3" s="400" t="s">
        <v>336</v>
      </c>
      <c r="H3" s="400" t="s">
        <v>337</v>
      </c>
      <c r="I3" s="401" t="s">
        <v>338</v>
      </c>
      <c r="J3" s="401" t="s">
        <v>339</v>
      </c>
      <c r="K3" s="401" t="s">
        <v>340</v>
      </c>
      <c r="L3" s="401" t="s">
        <v>341</v>
      </c>
      <c r="M3" s="401" t="s">
        <v>342</v>
      </c>
    </row>
    <row r="4" s="307" customFormat="true" ht="42" hidden="false" customHeight="true" outlineLevel="0" collapsed="false">
      <c r="A4" s="320"/>
      <c r="B4" s="402" t="s">
        <v>343</v>
      </c>
      <c r="C4" s="402"/>
      <c r="D4" s="402"/>
      <c r="E4" s="403"/>
      <c r="F4" s="404" t="n">
        <v>599</v>
      </c>
      <c r="G4" s="405" t="n">
        <v>686</v>
      </c>
      <c r="H4" s="405" t="n">
        <v>694</v>
      </c>
      <c r="I4" s="405" t="n">
        <v>695</v>
      </c>
      <c r="J4" s="405" t="n">
        <v>698</v>
      </c>
      <c r="K4" s="405" t="n">
        <v>694</v>
      </c>
      <c r="L4" s="405" t="n">
        <v>694</v>
      </c>
      <c r="M4" s="406" t="n">
        <v>694</v>
      </c>
    </row>
    <row r="5" s="307" customFormat="true" ht="42" hidden="false" customHeight="true" outlineLevel="0" collapsed="false">
      <c r="A5" s="320"/>
      <c r="B5" s="402" t="s">
        <v>344</v>
      </c>
      <c r="C5" s="402"/>
      <c r="D5" s="402"/>
      <c r="E5" s="403"/>
      <c r="F5" s="407" t="n">
        <f aca="false">SUM(F6:F9)</f>
        <v>150639.8</v>
      </c>
      <c r="G5" s="408" t="n">
        <v>167706</v>
      </c>
      <c r="H5" s="408" t="n">
        <v>168426</v>
      </c>
      <c r="I5" s="408" t="n">
        <v>168561</v>
      </c>
      <c r="J5" s="408" t="n">
        <v>168173.7</v>
      </c>
      <c r="K5" s="408" t="n">
        <v>165812</v>
      </c>
      <c r="L5" s="408" t="n">
        <v>165557.3</v>
      </c>
      <c r="M5" s="409" t="n">
        <v>165849</v>
      </c>
    </row>
    <row r="6" s="307" customFormat="true" ht="42" hidden="false" customHeight="true" outlineLevel="0" collapsed="false">
      <c r="A6" s="320"/>
      <c r="B6" s="402" t="s">
        <v>345</v>
      </c>
      <c r="C6" s="402"/>
      <c r="D6" s="402"/>
      <c r="E6" s="403"/>
      <c r="F6" s="407" t="n">
        <v>145388</v>
      </c>
      <c r="G6" s="408" t="n">
        <v>162464</v>
      </c>
      <c r="H6" s="408" t="n">
        <v>163183</v>
      </c>
      <c r="I6" s="408" t="n">
        <v>163319</v>
      </c>
      <c r="J6" s="408" t="n">
        <v>162931.7</v>
      </c>
      <c r="K6" s="408" t="n">
        <v>163420</v>
      </c>
      <c r="L6" s="408" t="n">
        <v>163290.5</v>
      </c>
      <c r="M6" s="409" t="n">
        <v>163582</v>
      </c>
    </row>
    <row r="7" s="307" customFormat="true" ht="42" hidden="false" customHeight="true" outlineLevel="0" collapsed="false">
      <c r="A7" s="320"/>
      <c r="B7" s="410" t="s">
        <v>346</v>
      </c>
      <c r="C7" s="410"/>
      <c r="D7" s="410"/>
      <c r="E7" s="403"/>
      <c r="F7" s="407" t="n">
        <v>3139.5</v>
      </c>
      <c r="G7" s="408" t="n">
        <v>3249.5</v>
      </c>
      <c r="H7" s="408" t="n">
        <v>3249.5</v>
      </c>
      <c r="I7" s="408" t="n">
        <v>3249.5</v>
      </c>
      <c r="J7" s="408" t="n">
        <v>3249.5</v>
      </c>
      <c r="K7" s="408" t="n">
        <v>399.8</v>
      </c>
      <c r="L7" s="408" t="n">
        <v>309.5</v>
      </c>
      <c r="M7" s="409" t="n">
        <v>310</v>
      </c>
    </row>
    <row r="8" s="307" customFormat="true" ht="42" hidden="false" customHeight="true" outlineLevel="0" collapsed="false">
      <c r="A8" s="320"/>
      <c r="B8" s="402" t="s">
        <v>347</v>
      </c>
      <c r="C8" s="402"/>
      <c r="D8" s="402"/>
      <c r="E8" s="403"/>
      <c r="F8" s="407" t="n">
        <v>1550.3</v>
      </c>
      <c r="G8" s="408" t="n">
        <v>1438.3</v>
      </c>
      <c r="H8" s="408" t="n">
        <v>1438.3</v>
      </c>
      <c r="I8" s="408" t="n">
        <v>1438.3</v>
      </c>
      <c r="J8" s="408" t="n">
        <v>1438.3</v>
      </c>
      <c r="K8" s="408" t="n">
        <v>1438.3</v>
      </c>
      <c r="L8" s="408" t="n">
        <v>1403.4</v>
      </c>
      <c r="M8" s="409" t="n">
        <v>1403</v>
      </c>
    </row>
    <row r="9" s="307" customFormat="true" ht="42" hidden="false" customHeight="true" outlineLevel="0" collapsed="false">
      <c r="A9" s="317"/>
      <c r="B9" s="411" t="s">
        <v>348</v>
      </c>
      <c r="C9" s="411"/>
      <c r="D9" s="411"/>
      <c r="E9" s="412"/>
      <c r="F9" s="407" t="n">
        <v>562</v>
      </c>
      <c r="G9" s="408" t="n">
        <v>553.9</v>
      </c>
      <c r="H9" s="408" t="n">
        <v>553.9</v>
      </c>
      <c r="I9" s="408" t="n">
        <v>553.9</v>
      </c>
      <c r="J9" s="408" t="n">
        <v>553.9</v>
      </c>
      <c r="K9" s="408" t="n">
        <v>553.9</v>
      </c>
      <c r="L9" s="408" t="n">
        <v>553.9</v>
      </c>
      <c r="M9" s="409" t="n">
        <v>554</v>
      </c>
    </row>
    <row r="10" s="307" customFormat="true" ht="45.75" hidden="false" customHeight="true" outlineLevel="0" collapsed="false">
      <c r="A10" s="413" t="s">
        <v>349</v>
      </c>
      <c r="B10" s="413"/>
      <c r="C10" s="414" t="s">
        <v>350</v>
      </c>
      <c r="D10" s="414" t="s">
        <v>351</v>
      </c>
      <c r="E10" s="414"/>
      <c r="F10" s="407" t="n">
        <v>129694.5</v>
      </c>
      <c r="G10" s="415" t="n">
        <v>149584.8</v>
      </c>
      <c r="H10" s="415" t="n">
        <v>150305</v>
      </c>
      <c r="I10" s="415" t="n">
        <v>150771</v>
      </c>
      <c r="J10" s="415" t="n">
        <v>150383.7</v>
      </c>
      <c r="K10" s="415" t="n">
        <v>151885</v>
      </c>
      <c r="L10" s="415" t="n">
        <v>150709.9</v>
      </c>
      <c r="M10" s="409" t="n">
        <v>151002</v>
      </c>
    </row>
    <row r="11" s="307" customFormat="true" ht="45.75" hidden="false" customHeight="true" outlineLevel="0" collapsed="false">
      <c r="A11" s="413"/>
      <c r="B11" s="413"/>
      <c r="C11" s="414"/>
      <c r="D11" s="414" t="s">
        <v>352</v>
      </c>
      <c r="E11" s="414"/>
      <c r="F11" s="407" t="n">
        <f aca="false">F10/F6*100</f>
        <v>89.2057803945305</v>
      </c>
      <c r="G11" s="408" t="n">
        <v>92.1</v>
      </c>
      <c r="H11" s="408" t="n">
        <v>92.1</v>
      </c>
      <c r="I11" s="408" t="n">
        <v>92.3</v>
      </c>
      <c r="J11" s="408" t="n">
        <v>92.3</v>
      </c>
      <c r="K11" s="408" t="n">
        <v>92.9</v>
      </c>
      <c r="L11" s="408" t="n">
        <v>92.3</v>
      </c>
      <c r="M11" s="409" t="n">
        <v>92.3</v>
      </c>
    </row>
    <row r="12" s="307" customFormat="true" ht="45.75" hidden="false" customHeight="true" outlineLevel="0" collapsed="false">
      <c r="A12" s="413"/>
      <c r="B12" s="413"/>
      <c r="C12" s="414" t="s">
        <v>353</v>
      </c>
      <c r="D12" s="414" t="s">
        <v>351</v>
      </c>
      <c r="E12" s="414"/>
      <c r="F12" s="407" t="n">
        <v>15693.5</v>
      </c>
      <c r="G12" s="408" t="n">
        <v>12877.7</v>
      </c>
      <c r="H12" s="408" t="n">
        <v>12877.7</v>
      </c>
      <c r="I12" s="408" t="n">
        <v>12548</v>
      </c>
      <c r="J12" s="408" t="n">
        <v>12548</v>
      </c>
      <c r="K12" s="408" t="n">
        <v>12382</v>
      </c>
      <c r="L12" s="408" t="n">
        <v>12580.6</v>
      </c>
      <c r="M12" s="409" t="n">
        <v>12580</v>
      </c>
    </row>
    <row r="13" s="307" customFormat="true" ht="45.75" hidden="false" customHeight="true" outlineLevel="0" collapsed="false">
      <c r="A13" s="413"/>
      <c r="B13" s="413"/>
      <c r="C13" s="414"/>
      <c r="D13" s="414" t="s">
        <v>352</v>
      </c>
      <c r="E13" s="414"/>
      <c r="F13" s="407" t="n">
        <f aca="false">F12/F6*100</f>
        <v>10.7942196054695</v>
      </c>
      <c r="G13" s="408" t="n">
        <v>7.9</v>
      </c>
      <c r="H13" s="408" t="n">
        <v>7.9</v>
      </c>
      <c r="I13" s="408" t="n">
        <v>7.7</v>
      </c>
      <c r="J13" s="408" t="n">
        <v>7.7</v>
      </c>
      <c r="K13" s="408" t="n">
        <v>7.6</v>
      </c>
      <c r="L13" s="408" t="n">
        <v>7.7</v>
      </c>
      <c r="M13" s="409" t="n">
        <v>7.7</v>
      </c>
    </row>
    <row r="14" s="307" customFormat="true" ht="45.75" hidden="false" customHeight="true" outlineLevel="0" collapsed="false">
      <c r="A14" s="413"/>
      <c r="B14" s="413"/>
      <c r="C14" s="414" t="s">
        <v>354</v>
      </c>
      <c r="D14" s="414" t="s">
        <v>351</v>
      </c>
      <c r="E14" s="414"/>
      <c r="F14" s="407" t="n">
        <v>140628.1</v>
      </c>
      <c r="G14" s="408" t="n">
        <v>159656.1</v>
      </c>
      <c r="H14" s="408" t="n">
        <v>160377</v>
      </c>
      <c r="I14" s="408" t="n">
        <v>161061</v>
      </c>
      <c r="J14" s="408" t="n">
        <v>160673.7</v>
      </c>
      <c r="K14" s="408" t="n">
        <v>160613.6</v>
      </c>
      <c r="L14" s="408" t="n">
        <v>160575.3</v>
      </c>
      <c r="M14" s="409" t="n">
        <v>160867</v>
      </c>
    </row>
    <row r="15" s="307" customFormat="true" ht="45.75" hidden="false" customHeight="true" outlineLevel="0" collapsed="false">
      <c r="A15" s="413"/>
      <c r="B15" s="413"/>
      <c r="C15" s="414"/>
      <c r="D15" s="414" t="s">
        <v>352</v>
      </c>
      <c r="E15" s="414"/>
      <c r="F15" s="407" t="n">
        <f aca="false">F14/F6*100</f>
        <v>96.7260709274493</v>
      </c>
      <c r="G15" s="408" t="n">
        <v>98.3</v>
      </c>
      <c r="H15" s="408" t="n">
        <v>98.3</v>
      </c>
      <c r="I15" s="408" t="n">
        <v>98.6</v>
      </c>
      <c r="J15" s="408" t="n">
        <v>98.6</v>
      </c>
      <c r="K15" s="408" t="n">
        <v>98.3</v>
      </c>
      <c r="L15" s="408" t="n">
        <v>98.3</v>
      </c>
      <c r="M15" s="409" t="n">
        <v>98.3</v>
      </c>
    </row>
    <row r="16" s="307" customFormat="true" ht="45.75" hidden="false" customHeight="true" outlineLevel="0" collapsed="false">
      <c r="A16" s="413"/>
      <c r="B16" s="413"/>
      <c r="C16" s="414" t="s">
        <v>355</v>
      </c>
      <c r="D16" s="414" t="s">
        <v>351</v>
      </c>
      <c r="E16" s="414"/>
      <c r="F16" s="407" t="n">
        <v>4759.9</v>
      </c>
      <c r="G16" s="408" t="n">
        <v>2806.4</v>
      </c>
      <c r="H16" s="408" t="n">
        <v>2806.4</v>
      </c>
      <c r="I16" s="408" t="n">
        <v>2806.4</v>
      </c>
      <c r="J16" s="408" t="n">
        <v>2806.4</v>
      </c>
      <c r="K16" s="408" t="n">
        <v>2806.4</v>
      </c>
      <c r="L16" s="408" t="n">
        <v>2715.2</v>
      </c>
      <c r="M16" s="409" t="n">
        <v>2715</v>
      </c>
    </row>
    <row r="17" s="307" customFormat="true" ht="45.75" hidden="false" customHeight="true" outlineLevel="0" collapsed="false">
      <c r="A17" s="413"/>
      <c r="B17" s="413"/>
      <c r="C17" s="414"/>
      <c r="D17" s="414" t="s">
        <v>352</v>
      </c>
      <c r="E17" s="414"/>
      <c r="F17" s="416" t="n">
        <f aca="false">F16/F6*100</f>
        <v>3.27392907255069</v>
      </c>
      <c r="G17" s="417" t="n">
        <v>1.7</v>
      </c>
      <c r="H17" s="417" t="n">
        <v>1.7</v>
      </c>
      <c r="I17" s="417" t="n">
        <v>1.7</v>
      </c>
      <c r="J17" s="417" t="n">
        <v>1.7</v>
      </c>
      <c r="K17" s="417" t="n">
        <v>1.7</v>
      </c>
      <c r="L17" s="417" t="n">
        <v>1.7</v>
      </c>
      <c r="M17" s="417" t="n">
        <v>1.7</v>
      </c>
    </row>
    <row r="18" s="307" customFormat="true" ht="22.5" hidden="false" customHeight="true" outlineLevel="0" collapsed="false">
      <c r="B18" s="418"/>
      <c r="C18" s="418"/>
      <c r="D18" s="418"/>
      <c r="E18" s="418"/>
      <c r="F18" s="418"/>
      <c r="J18" s="419"/>
      <c r="K18" s="419"/>
      <c r="L18" s="419"/>
      <c r="M18" s="420" t="s">
        <v>356</v>
      </c>
    </row>
  </sheetData>
  <mergeCells count="22">
    <mergeCell ref="A1:M1"/>
    <mergeCell ref="B3:D3"/>
    <mergeCell ref="B4:D4"/>
    <mergeCell ref="B5:D5"/>
    <mergeCell ref="B6:D6"/>
    <mergeCell ref="B7:D7"/>
    <mergeCell ref="B8:D8"/>
    <mergeCell ref="B9:D9"/>
    <mergeCell ref="A10:B17"/>
    <mergeCell ref="C10:C11"/>
    <mergeCell ref="D10:E10"/>
    <mergeCell ref="D11:E11"/>
    <mergeCell ref="C12:C13"/>
    <mergeCell ref="D12:E12"/>
    <mergeCell ref="D13:E13"/>
    <mergeCell ref="C14:C15"/>
    <mergeCell ref="D14:E14"/>
    <mergeCell ref="D15:E15"/>
    <mergeCell ref="C16:C17"/>
    <mergeCell ref="D16:E16"/>
    <mergeCell ref="D17:E17"/>
    <mergeCell ref="B18:F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1" width="1.62"/>
    <col collapsed="false" customWidth="true" hidden="false" outlineLevel="0" max="3" min="2" style="421" width="12.62"/>
    <col collapsed="false" customWidth="true" hidden="false" outlineLevel="0" max="4" min="4" style="421" width="1.62"/>
    <col collapsed="false" customWidth="true" hidden="false" outlineLevel="0" max="6" min="5" style="421" width="14.62"/>
    <col collapsed="false" customWidth="true" hidden="false" outlineLevel="0" max="7" min="7" style="422" width="28.62"/>
    <col collapsed="false" customWidth="true" hidden="false" outlineLevel="0" max="8" min="8" style="422" width="1.62"/>
    <col collapsed="false" customWidth="true" hidden="false" outlineLevel="0" max="9" min="9" style="421" width="24.62"/>
    <col collapsed="false" customWidth="true" hidden="false" outlineLevel="0" max="10" min="10" style="421" width="1.62"/>
    <col collapsed="false" customWidth="true" hidden="false" outlineLevel="0" max="12" min="11" style="421" width="14.62"/>
    <col collapsed="false" customWidth="true" hidden="false" outlineLevel="0" max="13" min="13" style="421" width="28.62"/>
    <col collapsed="false" customWidth="false" hidden="false" outlineLevel="0" max="257" min="14" style="421" width="8.99"/>
  </cols>
  <sheetData>
    <row r="1" s="427" customFormat="true" ht="30" hidden="false" customHeight="true" outlineLevel="0" collapsed="false">
      <c r="A1" s="423"/>
      <c r="B1" s="423"/>
      <c r="C1" s="423"/>
      <c r="D1" s="423"/>
      <c r="E1" s="424"/>
      <c r="F1" s="424"/>
      <c r="G1" s="425" t="s">
        <v>357</v>
      </c>
      <c r="H1" s="425"/>
      <c r="I1" s="426" t="s">
        <v>358</v>
      </c>
      <c r="J1" s="426"/>
      <c r="K1" s="424"/>
      <c r="L1" s="424"/>
      <c r="M1" s="424"/>
    </row>
    <row r="2" s="427" customFormat="true" ht="20.1" hidden="false" customHeight="true" outlineLevel="0" collapsed="false">
      <c r="G2" s="428"/>
      <c r="H2" s="428"/>
      <c r="M2" s="429" t="s">
        <v>359</v>
      </c>
    </row>
    <row r="3" s="427" customFormat="true" ht="20.1" hidden="false" customHeight="true" outlineLevel="0" collapsed="false">
      <c r="A3" s="430"/>
      <c r="B3" s="430"/>
      <c r="C3" s="431" t="s">
        <v>161</v>
      </c>
      <c r="D3" s="431"/>
      <c r="E3" s="431"/>
      <c r="F3" s="432"/>
      <c r="G3" s="433" t="s">
        <v>360</v>
      </c>
      <c r="H3" s="434" t="s">
        <v>361</v>
      </c>
      <c r="I3" s="434"/>
      <c r="J3" s="434"/>
      <c r="K3" s="435" t="s">
        <v>362</v>
      </c>
      <c r="L3" s="435"/>
      <c r="M3" s="435"/>
    </row>
    <row r="4" s="427" customFormat="true" ht="20.1" hidden="false" customHeight="true" outlineLevel="0" collapsed="false">
      <c r="A4" s="436"/>
      <c r="B4" s="436"/>
      <c r="C4" s="431"/>
      <c r="D4" s="431"/>
      <c r="E4" s="431"/>
      <c r="F4" s="437"/>
      <c r="G4" s="438" t="s">
        <v>363</v>
      </c>
      <c r="H4" s="439" t="s">
        <v>364</v>
      </c>
      <c r="I4" s="439"/>
      <c r="J4" s="439"/>
      <c r="K4" s="439" t="s">
        <v>363</v>
      </c>
      <c r="L4" s="439"/>
      <c r="M4" s="438" t="s">
        <v>364</v>
      </c>
    </row>
    <row r="5" s="427" customFormat="true" ht="20.1" hidden="false" customHeight="true" outlineLevel="0" collapsed="false">
      <c r="B5" s="440"/>
      <c r="C5" s="441" t="s">
        <v>365</v>
      </c>
      <c r="D5" s="441"/>
      <c r="E5" s="441"/>
      <c r="F5" s="442"/>
      <c r="G5" s="443" t="n">
        <v>30</v>
      </c>
      <c r="H5" s="444" t="n">
        <v>30</v>
      </c>
      <c r="I5" s="444"/>
      <c r="J5" s="444"/>
      <c r="K5" s="445" t="n">
        <v>5.54</v>
      </c>
      <c r="L5" s="445"/>
      <c r="M5" s="445" t="n">
        <v>5.57</v>
      </c>
    </row>
    <row r="6" s="427" customFormat="true" ht="20.1" hidden="false" customHeight="true" outlineLevel="0" collapsed="false">
      <c r="B6" s="428"/>
      <c r="C6" s="446" t="s">
        <v>366</v>
      </c>
      <c r="D6" s="446"/>
      <c r="E6" s="446"/>
      <c r="F6" s="447"/>
      <c r="G6" s="448" t="n">
        <v>3</v>
      </c>
      <c r="H6" s="449" t="n">
        <v>3</v>
      </c>
      <c r="I6" s="449"/>
      <c r="J6" s="449"/>
      <c r="K6" s="450" t="n">
        <v>4.8</v>
      </c>
      <c r="L6" s="450"/>
      <c r="M6" s="450" t="n">
        <v>4.69</v>
      </c>
    </row>
    <row r="7" s="427" customFormat="true" ht="20.1" hidden="false" customHeight="true" outlineLevel="0" collapsed="false">
      <c r="B7" s="428"/>
      <c r="C7" s="446" t="s">
        <v>367</v>
      </c>
      <c r="D7" s="446"/>
      <c r="E7" s="446"/>
      <c r="F7" s="447"/>
      <c r="G7" s="448" t="n">
        <v>1</v>
      </c>
      <c r="H7" s="449" t="n">
        <v>1</v>
      </c>
      <c r="I7" s="449"/>
      <c r="J7" s="449"/>
      <c r="K7" s="450" t="n">
        <v>66.5</v>
      </c>
      <c r="L7" s="450"/>
      <c r="M7" s="450" t="n">
        <v>38.19</v>
      </c>
    </row>
    <row r="8" s="427" customFormat="true" ht="20.1" hidden="false" customHeight="true" outlineLevel="0" collapsed="false">
      <c r="B8" s="428"/>
      <c r="C8" s="446" t="s">
        <v>368</v>
      </c>
      <c r="D8" s="446"/>
      <c r="E8" s="446"/>
      <c r="F8" s="447"/>
      <c r="G8" s="448" t="n">
        <v>1</v>
      </c>
      <c r="H8" s="449" t="n">
        <v>0</v>
      </c>
      <c r="I8" s="449"/>
      <c r="J8" s="449"/>
      <c r="K8" s="450" t="n">
        <v>8.1</v>
      </c>
      <c r="L8" s="450"/>
      <c r="M8" s="450" t="n">
        <v>0</v>
      </c>
    </row>
    <row r="9" s="427" customFormat="true" ht="20.1" hidden="false" customHeight="true" outlineLevel="0" collapsed="false">
      <c r="B9" s="428"/>
      <c r="C9" s="446" t="s">
        <v>369</v>
      </c>
      <c r="D9" s="446"/>
      <c r="E9" s="446"/>
      <c r="F9" s="447"/>
      <c r="G9" s="448" t="n">
        <v>1</v>
      </c>
      <c r="H9" s="449" t="n">
        <v>1</v>
      </c>
      <c r="I9" s="449"/>
      <c r="J9" s="449"/>
      <c r="K9" s="450" t="n">
        <v>6.09</v>
      </c>
      <c r="L9" s="450"/>
      <c r="M9" s="450" t="n">
        <v>2.15</v>
      </c>
    </row>
    <row r="10" s="427" customFormat="true" ht="20.1" hidden="false" customHeight="true" outlineLevel="0" collapsed="false">
      <c r="B10" s="428"/>
      <c r="C10" s="446" t="s">
        <v>370</v>
      </c>
      <c r="D10" s="446"/>
      <c r="E10" s="446"/>
      <c r="F10" s="447"/>
      <c r="G10" s="448" t="n">
        <v>2</v>
      </c>
      <c r="H10" s="449" t="n">
        <v>2</v>
      </c>
      <c r="I10" s="449"/>
      <c r="J10" s="449"/>
      <c r="K10" s="450" t="n">
        <v>7.44</v>
      </c>
      <c r="L10" s="450"/>
      <c r="M10" s="450" t="n">
        <v>7.53</v>
      </c>
    </row>
    <row r="11" s="427" customFormat="true" ht="20.1" hidden="false" customHeight="true" outlineLevel="0" collapsed="false">
      <c r="A11" s="436"/>
      <c r="B11" s="436"/>
      <c r="C11" s="451" t="s">
        <v>170</v>
      </c>
      <c r="D11" s="451"/>
      <c r="E11" s="451"/>
      <c r="F11" s="437"/>
      <c r="G11" s="452" t="n">
        <v>38</v>
      </c>
      <c r="H11" s="453" t="n">
        <v>37</v>
      </c>
      <c r="I11" s="453"/>
      <c r="J11" s="453"/>
      <c r="K11" s="337" t="n">
        <v>98.47</v>
      </c>
      <c r="L11" s="337"/>
      <c r="M11" s="337" t="n">
        <v>58.13</v>
      </c>
    </row>
    <row r="12" s="427" customFormat="true" ht="20.1" hidden="false" customHeight="true" outlineLevel="0" collapsed="false">
      <c r="G12" s="428"/>
      <c r="H12" s="428"/>
      <c r="M12" s="454" t="s">
        <v>332</v>
      </c>
    </row>
    <row r="13" s="455" customFormat="true" ht="20.1" hidden="false" customHeight="true" outlineLevel="0" collapsed="false">
      <c r="G13" s="456"/>
      <c r="H13" s="456"/>
      <c r="M13" s="457" t="s">
        <v>359</v>
      </c>
    </row>
    <row r="14" s="455" customFormat="true" ht="20.1" hidden="false" customHeight="true" outlineLevel="0" collapsed="false">
      <c r="A14" s="458"/>
      <c r="B14" s="459" t="s">
        <v>371</v>
      </c>
      <c r="C14" s="459"/>
      <c r="D14" s="460"/>
      <c r="E14" s="461" t="s">
        <v>372</v>
      </c>
      <c r="F14" s="462" t="s">
        <v>373</v>
      </c>
      <c r="G14" s="463" t="s">
        <v>374</v>
      </c>
      <c r="H14" s="458"/>
      <c r="I14" s="459" t="s">
        <v>371</v>
      </c>
      <c r="J14" s="460"/>
      <c r="K14" s="461" t="s">
        <v>372</v>
      </c>
      <c r="L14" s="462" t="s">
        <v>373</v>
      </c>
      <c r="M14" s="463" t="s">
        <v>374</v>
      </c>
    </row>
    <row r="15" s="455" customFormat="true" ht="20.1" hidden="false" customHeight="true" outlineLevel="0" collapsed="false">
      <c r="A15" s="464"/>
      <c r="B15" s="465" t="s">
        <v>375</v>
      </c>
      <c r="C15" s="465"/>
      <c r="D15" s="466"/>
      <c r="E15" s="467"/>
      <c r="F15" s="468"/>
      <c r="G15" s="469"/>
      <c r="H15" s="470"/>
      <c r="I15" s="471" t="s">
        <v>376</v>
      </c>
      <c r="J15" s="472"/>
      <c r="K15" s="473" t="n">
        <v>0.05</v>
      </c>
      <c r="L15" s="473" t="n">
        <v>0.05</v>
      </c>
      <c r="M15" s="474" t="s">
        <v>377</v>
      </c>
    </row>
    <row r="16" s="455" customFormat="true" ht="20.1" hidden="false" customHeight="true" outlineLevel="0" collapsed="false">
      <c r="B16" s="471" t="s">
        <v>378</v>
      </c>
      <c r="C16" s="471"/>
      <c r="D16" s="472"/>
      <c r="E16" s="473" t="n">
        <v>0.11</v>
      </c>
      <c r="F16" s="473" t="n">
        <v>0.11</v>
      </c>
      <c r="G16" s="474" t="s">
        <v>379</v>
      </c>
      <c r="H16" s="475"/>
      <c r="I16" s="471" t="s">
        <v>380</v>
      </c>
      <c r="J16" s="472"/>
      <c r="K16" s="473" t="n">
        <v>0.11</v>
      </c>
      <c r="L16" s="473" t="n">
        <v>0.11</v>
      </c>
      <c r="M16" s="474" t="s">
        <v>377</v>
      </c>
    </row>
    <row r="17" s="455" customFormat="true" ht="20.1" hidden="false" customHeight="true" outlineLevel="0" collapsed="false">
      <c r="B17" s="471" t="s">
        <v>381</v>
      </c>
      <c r="C17" s="471"/>
      <c r="D17" s="472"/>
      <c r="E17" s="473" t="n">
        <v>0.1</v>
      </c>
      <c r="F17" s="473" t="n">
        <v>0.1</v>
      </c>
      <c r="G17" s="474" t="s">
        <v>382</v>
      </c>
      <c r="H17" s="475"/>
      <c r="I17" s="471" t="s">
        <v>383</v>
      </c>
      <c r="J17" s="472"/>
      <c r="K17" s="473" t="n">
        <v>0.07</v>
      </c>
      <c r="L17" s="473" t="n">
        <v>0.07</v>
      </c>
      <c r="M17" s="474" t="s">
        <v>377</v>
      </c>
    </row>
    <row r="18" s="455" customFormat="true" ht="20.1" hidden="false" customHeight="true" outlineLevel="0" collapsed="false">
      <c r="B18" s="471" t="s">
        <v>384</v>
      </c>
      <c r="C18" s="471"/>
      <c r="D18" s="472"/>
      <c r="E18" s="473" t="n">
        <v>0.16</v>
      </c>
      <c r="F18" s="473" t="n">
        <v>0.16</v>
      </c>
      <c r="G18" s="474" t="s">
        <v>385</v>
      </c>
      <c r="H18" s="475"/>
      <c r="I18" s="471" t="s">
        <v>386</v>
      </c>
      <c r="J18" s="472"/>
      <c r="K18" s="473" t="n">
        <v>0.1</v>
      </c>
      <c r="L18" s="473" t="n">
        <v>0.1</v>
      </c>
      <c r="M18" s="474" t="s">
        <v>387</v>
      </c>
    </row>
    <row r="19" s="455" customFormat="true" ht="20.1" hidden="false" customHeight="true" outlineLevel="0" collapsed="false">
      <c r="B19" s="471" t="s">
        <v>388</v>
      </c>
      <c r="C19" s="471"/>
      <c r="D19" s="472"/>
      <c r="E19" s="473" t="n">
        <v>0.11</v>
      </c>
      <c r="F19" s="473" t="n">
        <v>0.13</v>
      </c>
      <c r="G19" s="474" t="s">
        <v>389</v>
      </c>
      <c r="H19" s="475"/>
      <c r="I19" s="471" t="s">
        <v>390</v>
      </c>
      <c r="J19" s="472"/>
      <c r="K19" s="473" t="n">
        <v>0.19</v>
      </c>
      <c r="L19" s="473" t="n">
        <v>0.19</v>
      </c>
      <c r="M19" s="474" t="s">
        <v>387</v>
      </c>
    </row>
    <row r="20" s="455" customFormat="true" ht="20.1" hidden="false" customHeight="true" outlineLevel="0" collapsed="false">
      <c r="B20" s="471" t="s">
        <v>391</v>
      </c>
      <c r="C20" s="471"/>
      <c r="D20" s="472"/>
      <c r="E20" s="473" t="n">
        <v>0.21</v>
      </c>
      <c r="F20" s="473" t="n">
        <v>0.13</v>
      </c>
      <c r="G20" s="474" t="s">
        <v>392</v>
      </c>
      <c r="H20" s="475"/>
      <c r="I20" s="471" t="s">
        <v>393</v>
      </c>
      <c r="J20" s="472"/>
      <c r="K20" s="473" t="n">
        <v>0.29</v>
      </c>
      <c r="L20" s="473" t="n">
        <v>0.29</v>
      </c>
      <c r="M20" s="474" t="s">
        <v>394</v>
      </c>
    </row>
    <row r="21" s="455" customFormat="true" ht="20.1" hidden="false" customHeight="true" outlineLevel="0" collapsed="false">
      <c r="B21" s="471" t="s">
        <v>395</v>
      </c>
      <c r="C21" s="471"/>
      <c r="D21" s="472"/>
      <c r="E21" s="473" t="n">
        <v>0.22</v>
      </c>
      <c r="F21" s="473" t="n">
        <v>0.22</v>
      </c>
      <c r="G21" s="474" t="s">
        <v>396</v>
      </c>
      <c r="H21" s="475"/>
      <c r="I21" s="471" t="s">
        <v>397</v>
      </c>
      <c r="J21" s="472"/>
      <c r="K21" s="473" t="n">
        <v>0.39</v>
      </c>
      <c r="L21" s="473" t="n">
        <v>0.39</v>
      </c>
      <c r="M21" s="474" t="s">
        <v>398</v>
      </c>
    </row>
    <row r="22" s="455" customFormat="true" ht="20.1" hidden="false" customHeight="true" outlineLevel="0" collapsed="false">
      <c r="B22" s="471" t="s">
        <v>399</v>
      </c>
      <c r="C22" s="471"/>
      <c r="D22" s="472"/>
      <c r="E22" s="473" t="n">
        <v>0.36</v>
      </c>
      <c r="F22" s="473" t="n">
        <v>0.37</v>
      </c>
      <c r="G22" s="474" t="s">
        <v>400</v>
      </c>
      <c r="H22" s="475"/>
      <c r="I22" s="471" t="s">
        <v>401</v>
      </c>
      <c r="J22" s="472"/>
      <c r="K22" s="473" t="n">
        <v>0.22</v>
      </c>
      <c r="L22" s="473" t="n">
        <v>0.22</v>
      </c>
      <c r="M22" s="474" t="s">
        <v>387</v>
      </c>
    </row>
    <row r="23" s="455" customFormat="true" ht="20.1" hidden="false" customHeight="true" outlineLevel="0" collapsed="false">
      <c r="B23" s="471" t="s">
        <v>402</v>
      </c>
      <c r="C23" s="471"/>
      <c r="D23" s="472"/>
      <c r="E23" s="473" t="n">
        <v>0.1</v>
      </c>
      <c r="F23" s="473" t="n">
        <v>0.15</v>
      </c>
      <c r="G23" s="474" t="s">
        <v>403</v>
      </c>
      <c r="H23" s="475"/>
      <c r="I23" s="476" t="s">
        <v>404</v>
      </c>
      <c r="J23" s="472"/>
      <c r="K23" s="473"/>
      <c r="L23" s="473"/>
      <c r="M23" s="474"/>
    </row>
    <row r="24" s="455" customFormat="true" ht="20.1" hidden="false" customHeight="true" outlineLevel="0" collapsed="false">
      <c r="B24" s="471" t="s">
        <v>405</v>
      </c>
      <c r="C24" s="471"/>
      <c r="D24" s="472"/>
      <c r="E24" s="473" t="n">
        <v>0.3</v>
      </c>
      <c r="F24" s="473" t="n">
        <v>0.3</v>
      </c>
      <c r="G24" s="474" t="s">
        <v>406</v>
      </c>
      <c r="H24" s="475"/>
      <c r="I24" s="471" t="s">
        <v>407</v>
      </c>
      <c r="J24" s="472"/>
      <c r="K24" s="473" t="n">
        <v>1.5</v>
      </c>
      <c r="L24" s="473" t="n">
        <v>1.36</v>
      </c>
      <c r="M24" s="474" t="s">
        <v>408</v>
      </c>
    </row>
    <row r="25" s="455" customFormat="true" ht="20.1" hidden="false" customHeight="true" outlineLevel="0" collapsed="false">
      <c r="B25" s="471" t="s">
        <v>409</v>
      </c>
      <c r="C25" s="471"/>
      <c r="D25" s="472"/>
      <c r="E25" s="473" t="n">
        <v>0.17</v>
      </c>
      <c r="F25" s="473" t="n">
        <v>0.17</v>
      </c>
      <c r="G25" s="474" t="s">
        <v>406</v>
      </c>
      <c r="H25" s="475"/>
      <c r="I25" s="471" t="s">
        <v>410</v>
      </c>
      <c r="J25" s="472"/>
      <c r="K25" s="473" t="n">
        <v>1.3</v>
      </c>
      <c r="L25" s="473" t="n">
        <v>1.33</v>
      </c>
      <c r="M25" s="474" t="s">
        <v>411</v>
      </c>
    </row>
    <row r="26" s="455" customFormat="true" ht="20.1" hidden="false" customHeight="true" outlineLevel="0" collapsed="false">
      <c r="B26" s="471" t="s">
        <v>412</v>
      </c>
      <c r="C26" s="471"/>
      <c r="D26" s="472"/>
      <c r="E26" s="473" t="n">
        <v>0.24</v>
      </c>
      <c r="F26" s="473" t="n">
        <v>0.24</v>
      </c>
      <c r="G26" s="474" t="s">
        <v>406</v>
      </c>
      <c r="H26" s="475"/>
      <c r="I26" s="471" t="s">
        <v>413</v>
      </c>
      <c r="J26" s="472"/>
      <c r="K26" s="473" t="n">
        <v>2</v>
      </c>
      <c r="L26" s="473" t="n">
        <v>2</v>
      </c>
      <c r="M26" s="477" t="s">
        <v>414</v>
      </c>
    </row>
    <row r="27" s="455" customFormat="true" ht="20.1" hidden="false" customHeight="true" outlineLevel="0" collapsed="false">
      <c r="B27" s="471" t="s">
        <v>415</v>
      </c>
      <c r="C27" s="471"/>
      <c r="D27" s="472"/>
      <c r="E27" s="473" t="n">
        <v>0.37</v>
      </c>
      <c r="F27" s="473" t="n">
        <v>0.37</v>
      </c>
      <c r="G27" s="474" t="s">
        <v>377</v>
      </c>
      <c r="H27" s="475"/>
      <c r="I27" s="476" t="s">
        <v>416</v>
      </c>
      <c r="J27" s="472"/>
      <c r="K27" s="473"/>
      <c r="L27" s="473"/>
      <c r="M27" s="474"/>
    </row>
    <row r="28" s="455" customFormat="true" ht="20.1" hidden="false" customHeight="true" outlineLevel="0" collapsed="false">
      <c r="B28" s="471" t="s">
        <v>417</v>
      </c>
      <c r="C28" s="471"/>
      <c r="D28" s="472"/>
      <c r="E28" s="473" t="n">
        <v>0.07</v>
      </c>
      <c r="F28" s="473" t="n">
        <v>0.07</v>
      </c>
      <c r="G28" s="474" t="s">
        <v>377</v>
      </c>
      <c r="H28" s="475"/>
      <c r="I28" s="471" t="s">
        <v>418</v>
      </c>
      <c r="J28" s="472"/>
      <c r="K28" s="473" t="n">
        <v>66.5</v>
      </c>
      <c r="L28" s="473" t="n">
        <v>38.19</v>
      </c>
      <c r="M28" s="474" t="s">
        <v>419</v>
      </c>
    </row>
    <row r="29" s="455" customFormat="true" ht="20.1" hidden="false" customHeight="true" outlineLevel="0" collapsed="false">
      <c r="B29" s="471" t="s">
        <v>420</v>
      </c>
      <c r="C29" s="471"/>
      <c r="D29" s="472"/>
      <c r="E29" s="473" t="n">
        <v>0.04</v>
      </c>
      <c r="F29" s="473" t="n">
        <v>0.04</v>
      </c>
      <c r="G29" s="474" t="s">
        <v>377</v>
      </c>
      <c r="H29" s="475"/>
      <c r="I29" s="476" t="s">
        <v>421</v>
      </c>
      <c r="J29" s="472"/>
      <c r="K29" s="473"/>
      <c r="L29" s="473"/>
      <c r="M29" s="456"/>
    </row>
    <row r="30" s="455" customFormat="true" ht="20.1" hidden="false" customHeight="true" outlineLevel="0" collapsed="false">
      <c r="B30" s="471" t="s">
        <v>422</v>
      </c>
      <c r="C30" s="471"/>
      <c r="D30" s="472"/>
      <c r="E30" s="473" t="n">
        <v>0.21</v>
      </c>
      <c r="F30" s="473" t="n">
        <v>0.2</v>
      </c>
      <c r="G30" s="474" t="s">
        <v>377</v>
      </c>
      <c r="H30" s="475"/>
      <c r="I30" s="471" t="s">
        <v>423</v>
      </c>
      <c r="J30" s="472"/>
      <c r="K30" s="478" t="s">
        <v>424</v>
      </c>
      <c r="L30" s="478"/>
      <c r="M30" s="479" t="s">
        <v>425</v>
      </c>
    </row>
    <row r="31" s="455" customFormat="true" ht="20.1" hidden="false" customHeight="true" outlineLevel="0" collapsed="false">
      <c r="B31" s="471" t="s">
        <v>426</v>
      </c>
      <c r="C31" s="471"/>
      <c r="D31" s="472"/>
      <c r="E31" s="473" t="n">
        <v>0.04</v>
      </c>
      <c r="F31" s="473" t="n">
        <v>0.04</v>
      </c>
      <c r="G31" s="474" t="s">
        <v>377</v>
      </c>
      <c r="H31" s="475"/>
      <c r="I31" s="471"/>
      <c r="J31" s="472"/>
      <c r="K31" s="480" t="s">
        <v>427</v>
      </c>
      <c r="L31" s="480"/>
      <c r="M31" s="481" t="s">
        <v>428</v>
      </c>
    </row>
    <row r="32" s="455" customFormat="true" ht="20.1" hidden="false" customHeight="true" outlineLevel="0" collapsed="false">
      <c r="B32" s="471" t="s">
        <v>429</v>
      </c>
      <c r="C32" s="471"/>
      <c r="D32" s="472"/>
      <c r="E32" s="473" t="n">
        <v>0.15</v>
      </c>
      <c r="F32" s="473" t="n">
        <v>0.17</v>
      </c>
      <c r="G32" s="474" t="s">
        <v>377</v>
      </c>
      <c r="H32" s="475"/>
      <c r="I32" s="476" t="s">
        <v>430</v>
      </c>
      <c r="J32" s="472"/>
      <c r="K32" s="473"/>
      <c r="L32" s="473"/>
      <c r="M32" s="474"/>
    </row>
    <row r="33" s="455" customFormat="true" ht="20.1" hidden="false" customHeight="true" outlineLevel="0" collapsed="false">
      <c r="B33" s="471" t="s">
        <v>431</v>
      </c>
      <c r="C33" s="471"/>
      <c r="D33" s="472"/>
      <c r="E33" s="473" t="n">
        <v>0.08</v>
      </c>
      <c r="F33" s="473" t="n">
        <v>0.09</v>
      </c>
      <c r="G33" s="474" t="s">
        <v>377</v>
      </c>
      <c r="H33" s="475"/>
      <c r="I33" s="471" t="s">
        <v>432</v>
      </c>
      <c r="J33" s="472"/>
      <c r="K33" s="473" t="n">
        <v>6.09</v>
      </c>
      <c r="L33" s="473" t="n">
        <v>2.15</v>
      </c>
      <c r="M33" s="474" t="s">
        <v>433</v>
      </c>
    </row>
    <row r="34" s="455" customFormat="true" ht="20.1" hidden="false" customHeight="true" outlineLevel="0" collapsed="false">
      <c r="B34" s="471" t="s">
        <v>434</v>
      </c>
      <c r="C34" s="471"/>
      <c r="D34" s="472"/>
      <c r="E34" s="473" t="n">
        <v>0.19</v>
      </c>
      <c r="F34" s="473" t="n">
        <v>0.19</v>
      </c>
      <c r="G34" s="474" t="s">
        <v>435</v>
      </c>
      <c r="H34" s="475"/>
      <c r="I34" s="476" t="s">
        <v>436</v>
      </c>
      <c r="J34" s="472"/>
      <c r="K34" s="473"/>
      <c r="L34" s="473"/>
      <c r="M34" s="474"/>
    </row>
    <row r="35" s="455" customFormat="true" ht="20.1" hidden="false" customHeight="true" outlineLevel="0" collapsed="false">
      <c r="B35" s="471" t="s">
        <v>437</v>
      </c>
      <c r="C35" s="471"/>
      <c r="D35" s="472"/>
      <c r="E35" s="473" t="n">
        <v>0.26</v>
      </c>
      <c r="F35" s="473" t="n">
        <v>0.26</v>
      </c>
      <c r="G35" s="474" t="s">
        <v>377</v>
      </c>
      <c r="H35" s="475"/>
      <c r="I35" s="471" t="s">
        <v>438</v>
      </c>
      <c r="J35" s="472"/>
      <c r="K35" s="473" t="n">
        <v>7</v>
      </c>
      <c r="L35" s="473" t="n">
        <v>7.09</v>
      </c>
      <c r="M35" s="474" t="s">
        <v>439</v>
      </c>
    </row>
    <row r="36" s="455" customFormat="true" ht="20.1" hidden="false" customHeight="true" outlineLevel="0" collapsed="false">
      <c r="A36" s="456"/>
      <c r="B36" s="471" t="s">
        <v>440</v>
      </c>
      <c r="C36" s="471"/>
      <c r="D36" s="472"/>
      <c r="E36" s="473" t="n">
        <v>0.4</v>
      </c>
      <c r="F36" s="473" t="n">
        <v>0.39</v>
      </c>
      <c r="G36" s="474" t="s">
        <v>441</v>
      </c>
      <c r="H36" s="475"/>
      <c r="I36" s="471" t="s">
        <v>442</v>
      </c>
      <c r="J36" s="472"/>
      <c r="K36" s="473" t="n">
        <v>0.44</v>
      </c>
      <c r="L36" s="473" t="n">
        <v>0.44</v>
      </c>
      <c r="M36" s="474" t="s">
        <v>443</v>
      </c>
    </row>
    <row r="37" s="455" customFormat="true" ht="20.1" hidden="false" customHeight="true" outlineLevel="0" collapsed="false">
      <c r="A37" s="482"/>
      <c r="B37" s="483" t="s">
        <v>444</v>
      </c>
      <c r="C37" s="483"/>
      <c r="D37" s="484"/>
      <c r="E37" s="485" t="n">
        <v>0.23</v>
      </c>
      <c r="F37" s="485" t="n">
        <v>0.25</v>
      </c>
      <c r="G37" s="486" t="s">
        <v>377</v>
      </c>
      <c r="H37" s="487"/>
      <c r="I37" s="484"/>
      <c r="J37" s="484"/>
      <c r="K37" s="485"/>
      <c r="L37" s="485"/>
      <c r="M37" s="487"/>
    </row>
    <row r="38" s="455" customFormat="true" ht="20.1" hidden="false" customHeight="true" outlineLevel="0" collapsed="false">
      <c r="A38" s="488" t="s">
        <v>445</v>
      </c>
      <c r="B38" s="488"/>
      <c r="C38" s="488"/>
      <c r="D38" s="488"/>
      <c r="I38" s="456"/>
      <c r="J38" s="456"/>
      <c r="K38" s="456"/>
      <c r="L38" s="456"/>
      <c r="M38" s="489" t="s">
        <v>332</v>
      </c>
    </row>
    <row r="39" s="455" customFormat="true" ht="20.1" hidden="false" customHeight="true" outlineLevel="0" collapsed="false"/>
    <row r="40" s="455" customFormat="true" ht="20.1" hidden="false" customHeight="true" outlineLevel="0" collapsed="false">
      <c r="G40" s="456"/>
      <c r="H40" s="456"/>
    </row>
    <row r="41" s="455" customFormat="true" ht="20.1" hidden="false" customHeight="true" outlineLevel="0" collapsed="false">
      <c r="G41" s="456"/>
      <c r="H41" s="456"/>
    </row>
    <row r="42" s="490" customFormat="true" ht="20.1" hidden="false" customHeight="true" outlineLevel="0" collapsed="false">
      <c r="G42" s="491"/>
      <c r="H42" s="491"/>
    </row>
    <row r="43" s="490" customFormat="true" ht="20.1" hidden="false" customHeight="true" outlineLevel="0" collapsed="false">
      <c r="G43" s="491"/>
      <c r="H43" s="491"/>
    </row>
    <row r="82" customFormat="false" ht="20.1" hidden="false" customHeight="true" outlineLevel="0" collapsed="false">
      <c r="A82" s="492"/>
      <c r="B82" s="492"/>
      <c r="C82" s="492"/>
      <c r="D82" s="492"/>
      <c r="E82" s="492"/>
      <c r="F82" s="492"/>
      <c r="G82" s="493" t="s">
        <v>332</v>
      </c>
      <c r="H82" s="493"/>
    </row>
    <row r="83" customFormat="false" ht="20.1" hidden="false" customHeight="true" outlineLevel="0" collapsed="false">
      <c r="A83" s="494" t="s">
        <v>446</v>
      </c>
    </row>
    <row r="84" customFormat="false" ht="20.1" hidden="false" customHeight="true" outlineLevel="0" collapsed="false">
      <c r="A84" s="495" t="s">
        <v>447</v>
      </c>
      <c r="B84" s="495"/>
      <c r="C84" s="495"/>
      <c r="D84" s="495"/>
      <c r="E84" s="495"/>
      <c r="F84" s="495"/>
      <c r="G84" s="495"/>
      <c r="H84" s="495"/>
    </row>
    <row r="85" customFormat="false" ht="20.1" hidden="false" customHeight="true" outlineLevel="0" collapsed="false">
      <c r="A85" s="495"/>
      <c r="B85" s="495"/>
      <c r="C85" s="495"/>
      <c r="D85" s="495"/>
      <c r="E85" s="495"/>
      <c r="F85" s="495"/>
      <c r="G85" s="495"/>
      <c r="H85" s="495"/>
    </row>
  </sheetData>
  <mergeCells count="51">
    <mergeCell ref="C3:E4"/>
    <mergeCell ref="H3:J3"/>
    <mergeCell ref="K3:M3"/>
    <mergeCell ref="H4:J4"/>
    <mergeCell ref="K4:L4"/>
    <mergeCell ref="C5:E5"/>
    <mergeCell ref="H5:J5"/>
    <mergeCell ref="K5:L5"/>
    <mergeCell ref="C6:E6"/>
    <mergeCell ref="H6:J6"/>
    <mergeCell ref="K6:L6"/>
    <mergeCell ref="C7:E7"/>
    <mergeCell ref="H7:J7"/>
    <mergeCell ref="K7:L7"/>
    <mergeCell ref="C8:E8"/>
    <mergeCell ref="H8:J8"/>
    <mergeCell ref="K8:L8"/>
    <mergeCell ref="C9:E9"/>
    <mergeCell ref="H9:J9"/>
    <mergeCell ref="K9:L9"/>
    <mergeCell ref="C10:E10"/>
    <mergeCell ref="H10:J10"/>
    <mergeCell ref="K10:L10"/>
    <mergeCell ref="C11:E11"/>
    <mergeCell ref="H11:J11"/>
    <mergeCell ref="K11:L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I30:I31"/>
    <mergeCell ref="B31:C31"/>
    <mergeCell ref="B32:C32"/>
    <mergeCell ref="B33:C33"/>
    <mergeCell ref="B34:C34"/>
    <mergeCell ref="B35:C35"/>
    <mergeCell ref="B36:C36"/>
    <mergeCell ref="B37:C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12.62"/>
    <col collapsed="false" customWidth="true" hidden="false" outlineLevel="0" max="3" min="3" style="496" width="0.86"/>
    <col collapsed="false" customWidth="true" hidden="true" outlineLevel="0" max="4" min="4" style="496" width="6.12"/>
    <col collapsed="false" customWidth="true" hidden="true" outlineLevel="0" max="5" min="5" style="497" width="12.36"/>
    <col collapsed="false" customWidth="true" hidden="true" outlineLevel="0" max="6" min="6" style="496" width="6.12"/>
    <col collapsed="false" customWidth="true" hidden="true" outlineLevel="0" max="7" min="7" style="497" width="12.36"/>
    <col collapsed="false" customWidth="true" hidden="true" outlineLevel="0" max="8" min="8" style="496" width="5.12"/>
    <col collapsed="false" customWidth="true" hidden="true" outlineLevel="0" max="9" min="9" style="497" width="9.12"/>
    <col collapsed="false" customWidth="true" hidden="true" outlineLevel="0" max="10" min="10" style="496" width="6.12"/>
    <col collapsed="false" customWidth="true" hidden="true" outlineLevel="0" max="11" min="11" style="497" width="12.62"/>
    <col collapsed="false" customWidth="true" hidden="false" outlineLevel="0" max="12" min="12" style="496" width="5.62"/>
    <col collapsed="false" customWidth="true" hidden="false" outlineLevel="0" max="13" min="13" style="496" width="11.62"/>
    <col collapsed="false" customWidth="true" hidden="false" outlineLevel="0" max="14" min="14" style="496" width="5.62"/>
    <col collapsed="false" customWidth="true" hidden="false" outlineLevel="0" max="15" min="15" style="496" width="11.62"/>
    <col collapsed="false" customWidth="true" hidden="false" outlineLevel="0" max="16" min="16" style="496" width="5.62"/>
    <col collapsed="false" customWidth="true" hidden="false" outlineLevel="0" max="17" min="17" style="496" width="11.62"/>
    <col collapsed="false" customWidth="true" hidden="false" outlineLevel="0" max="18" min="18" style="496" width="5.62"/>
    <col collapsed="false" customWidth="true" hidden="false" outlineLevel="0" max="19" min="19" style="496" width="11.62"/>
    <col collapsed="false" customWidth="false" hidden="false" outlineLevel="0" max="257" min="20" style="496" width="8.99"/>
  </cols>
  <sheetData>
    <row r="1" customFormat="false" ht="30" hidden="false" customHeight="true" outlineLevel="0" collapsed="false">
      <c r="A1" s="498" t="s">
        <v>448</v>
      </c>
      <c r="B1" s="498"/>
      <c r="C1" s="498"/>
      <c r="D1" s="498"/>
      <c r="E1" s="498"/>
      <c r="F1" s="498"/>
      <c r="G1" s="498"/>
      <c r="H1" s="498"/>
      <c r="I1" s="498"/>
      <c r="J1" s="498"/>
      <c r="K1" s="498"/>
      <c r="L1" s="498"/>
      <c r="M1" s="498"/>
      <c r="N1" s="498"/>
      <c r="O1" s="498"/>
      <c r="P1" s="498"/>
      <c r="Q1" s="498"/>
      <c r="R1" s="498"/>
      <c r="S1" s="498"/>
    </row>
    <row r="2" customFormat="false" ht="20.1" hidden="false" customHeight="true" outlineLevel="0" collapsed="false">
      <c r="C2" s="499"/>
      <c r="D2" s="499"/>
      <c r="E2" s="499"/>
      <c r="F2" s="499"/>
      <c r="G2" s="499"/>
      <c r="H2" s="499"/>
      <c r="I2" s="499"/>
      <c r="J2" s="499"/>
      <c r="K2" s="499"/>
      <c r="L2" s="499"/>
      <c r="M2" s="499"/>
      <c r="N2" s="499"/>
      <c r="O2" s="499"/>
      <c r="P2" s="499"/>
      <c r="Q2" s="499"/>
      <c r="R2" s="499"/>
      <c r="S2" s="499"/>
    </row>
    <row r="3" customFormat="false" ht="20.1" hidden="false" customHeight="true" outlineLevel="0" collapsed="false">
      <c r="C3" s="500"/>
      <c r="D3" s="501"/>
      <c r="E3" s="501"/>
      <c r="F3" s="501"/>
      <c r="G3" s="501"/>
      <c r="H3" s="501"/>
      <c r="I3" s="501"/>
      <c r="J3" s="501"/>
      <c r="K3" s="501"/>
      <c r="L3" s="501"/>
      <c r="M3" s="501"/>
      <c r="Q3" s="502"/>
      <c r="S3" s="503" t="s">
        <v>449</v>
      </c>
    </row>
    <row r="4" customFormat="false" ht="24.95" hidden="false" customHeight="true" outlineLevel="0" collapsed="false">
      <c r="A4" s="504"/>
      <c r="B4" s="505" t="s">
        <v>161</v>
      </c>
      <c r="C4" s="506"/>
      <c r="D4" s="507" t="s">
        <v>450</v>
      </c>
      <c r="E4" s="507"/>
      <c r="F4" s="508" t="s">
        <v>451</v>
      </c>
      <c r="G4" s="508"/>
      <c r="H4" s="508" t="s">
        <v>452</v>
      </c>
      <c r="I4" s="508"/>
      <c r="J4" s="509" t="s">
        <v>67</v>
      </c>
      <c r="K4" s="509"/>
      <c r="L4" s="510" t="s">
        <v>453</v>
      </c>
      <c r="M4" s="510"/>
      <c r="N4" s="510" t="s">
        <v>454</v>
      </c>
      <c r="O4" s="510"/>
      <c r="P4" s="510" t="s">
        <v>455</v>
      </c>
      <c r="Q4" s="510"/>
      <c r="R4" s="511" t="s">
        <v>456</v>
      </c>
      <c r="S4" s="511"/>
    </row>
    <row r="5" customFormat="false" ht="24.95" hidden="false" customHeight="true" outlineLevel="0" collapsed="false">
      <c r="A5" s="512"/>
      <c r="B5" s="505"/>
      <c r="C5" s="513"/>
      <c r="D5" s="514" t="s">
        <v>238</v>
      </c>
      <c r="E5" s="515" t="s">
        <v>457</v>
      </c>
      <c r="F5" s="516" t="s">
        <v>238</v>
      </c>
      <c r="G5" s="515" t="s">
        <v>457</v>
      </c>
      <c r="H5" s="516" t="s">
        <v>238</v>
      </c>
      <c r="I5" s="515" t="s">
        <v>457</v>
      </c>
      <c r="J5" s="517" t="s">
        <v>238</v>
      </c>
      <c r="K5" s="518" t="s">
        <v>457</v>
      </c>
      <c r="L5" s="516" t="s">
        <v>238</v>
      </c>
      <c r="M5" s="518" t="s">
        <v>457</v>
      </c>
      <c r="N5" s="516" t="s">
        <v>238</v>
      </c>
      <c r="O5" s="518" t="s">
        <v>457</v>
      </c>
      <c r="P5" s="516" t="s">
        <v>238</v>
      </c>
      <c r="Q5" s="518" t="s">
        <v>457</v>
      </c>
      <c r="R5" s="516" t="s">
        <v>238</v>
      </c>
      <c r="S5" s="518" t="s">
        <v>457</v>
      </c>
    </row>
    <row r="6" customFormat="false" ht="24.95" hidden="false" customHeight="true" outlineLevel="0" collapsed="false">
      <c r="A6" s="519"/>
      <c r="B6" s="520" t="s">
        <v>82</v>
      </c>
      <c r="C6" s="521"/>
      <c r="D6" s="522" t="n">
        <v>546</v>
      </c>
      <c r="E6" s="523" t="n">
        <v>87709.88</v>
      </c>
      <c r="F6" s="524" t="n">
        <v>543</v>
      </c>
      <c r="G6" s="525" t="n">
        <v>87227.82</v>
      </c>
      <c r="H6" s="526" t="n">
        <v>620</v>
      </c>
      <c r="I6" s="527" t="n">
        <v>94371.2</v>
      </c>
      <c r="J6" s="528" t="n">
        <v>274</v>
      </c>
      <c r="K6" s="529" t="n">
        <v>42277.84</v>
      </c>
      <c r="L6" s="528" t="n">
        <v>277</v>
      </c>
      <c r="M6" s="529" t="n">
        <v>51104.23</v>
      </c>
      <c r="N6" s="528" t="n">
        <v>228</v>
      </c>
      <c r="O6" s="529" t="n">
        <v>56766.61</v>
      </c>
      <c r="P6" s="528" t="n">
        <v>192</v>
      </c>
      <c r="Q6" s="529" t="n">
        <v>26212.97</v>
      </c>
      <c r="R6" s="530" t="n">
        <v>161</v>
      </c>
      <c r="S6" s="531" t="n">
        <v>30300.34</v>
      </c>
    </row>
    <row r="7" customFormat="false" ht="30" hidden="false" customHeight="true" outlineLevel="0" collapsed="false">
      <c r="A7" s="532"/>
      <c r="B7" s="533" t="s">
        <v>458</v>
      </c>
      <c r="C7" s="534"/>
      <c r="D7" s="532"/>
      <c r="E7" s="535"/>
      <c r="F7" s="536"/>
      <c r="G7" s="537"/>
      <c r="H7" s="538"/>
      <c r="I7" s="539"/>
      <c r="J7" s="540"/>
      <c r="K7" s="541"/>
      <c r="L7" s="542"/>
      <c r="M7" s="543"/>
      <c r="N7" s="542"/>
      <c r="O7" s="543"/>
      <c r="P7" s="542"/>
      <c r="Q7" s="543"/>
      <c r="R7" s="530"/>
      <c r="S7" s="531"/>
    </row>
    <row r="8" customFormat="false" ht="24.95" hidden="false" customHeight="true" outlineLevel="0" collapsed="false">
      <c r="A8" s="512"/>
      <c r="B8" s="544" t="s">
        <v>459</v>
      </c>
      <c r="C8" s="513"/>
      <c r="D8" s="545" t="n">
        <v>375</v>
      </c>
      <c r="E8" s="546" t="n">
        <v>49392.7</v>
      </c>
      <c r="F8" s="547" t="n">
        <v>371</v>
      </c>
      <c r="G8" s="548" t="n">
        <v>49252.66</v>
      </c>
      <c r="H8" s="549" t="n">
        <v>466</v>
      </c>
      <c r="I8" s="550" t="n">
        <v>61471.96</v>
      </c>
      <c r="J8" s="551" t="n">
        <v>198</v>
      </c>
      <c r="K8" s="552" t="n">
        <v>25156.85</v>
      </c>
      <c r="L8" s="551" t="n">
        <v>208</v>
      </c>
      <c r="M8" s="552" t="n">
        <v>27035.66</v>
      </c>
      <c r="N8" s="551" t="n">
        <v>163</v>
      </c>
      <c r="O8" s="552" t="n">
        <v>21058.53</v>
      </c>
      <c r="P8" s="551" t="n">
        <v>139</v>
      </c>
      <c r="Q8" s="552" t="n">
        <v>16675.05</v>
      </c>
      <c r="R8" s="553" t="n">
        <v>118</v>
      </c>
      <c r="S8" s="554" t="n">
        <v>13827.71</v>
      </c>
    </row>
    <row r="9" customFormat="false" ht="24.95" hidden="false" customHeight="true" outlineLevel="0" collapsed="false">
      <c r="A9" s="519"/>
      <c r="B9" s="520" t="s">
        <v>460</v>
      </c>
      <c r="C9" s="521"/>
      <c r="D9" s="545" t="n">
        <v>32</v>
      </c>
      <c r="E9" s="546" t="n">
        <v>7370.58</v>
      </c>
      <c r="F9" s="547" t="n">
        <v>28</v>
      </c>
      <c r="G9" s="548" t="n">
        <v>4648.04</v>
      </c>
      <c r="H9" s="549" t="n">
        <v>23</v>
      </c>
      <c r="I9" s="550" t="n">
        <v>3921.75</v>
      </c>
      <c r="J9" s="551" t="n">
        <v>5</v>
      </c>
      <c r="K9" s="552" t="n">
        <v>882.27</v>
      </c>
      <c r="L9" s="551" t="n">
        <v>5</v>
      </c>
      <c r="M9" s="552" t="n">
        <v>1203.35</v>
      </c>
      <c r="N9" s="551" t="n">
        <v>10</v>
      </c>
      <c r="O9" s="552" t="n">
        <v>6167.71</v>
      </c>
      <c r="P9" s="551" t="n">
        <v>3</v>
      </c>
      <c r="Q9" s="552" t="n">
        <v>1758.8</v>
      </c>
      <c r="R9" s="551" t="n">
        <v>2</v>
      </c>
      <c r="S9" s="555" t="n">
        <v>386.36</v>
      </c>
    </row>
    <row r="10" customFormat="false" ht="24.95" hidden="false" customHeight="true" outlineLevel="0" collapsed="false">
      <c r="A10" s="519"/>
      <c r="B10" s="520" t="s">
        <v>461</v>
      </c>
      <c r="C10" s="521"/>
      <c r="D10" s="545" t="n">
        <v>96</v>
      </c>
      <c r="E10" s="546" t="n">
        <v>30946.6</v>
      </c>
      <c r="F10" s="547" t="n">
        <v>102</v>
      </c>
      <c r="G10" s="548" t="n">
        <v>33327.12</v>
      </c>
      <c r="H10" s="549" t="n">
        <v>85</v>
      </c>
      <c r="I10" s="550" t="n">
        <v>28977.49</v>
      </c>
      <c r="J10" s="556" t="n">
        <v>41</v>
      </c>
      <c r="K10" s="552" t="n">
        <v>16238.72</v>
      </c>
      <c r="L10" s="556" t="n">
        <v>28</v>
      </c>
      <c r="M10" s="552" t="n">
        <v>22865.22</v>
      </c>
      <c r="N10" s="556" t="n">
        <v>41</v>
      </c>
      <c r="O10" s="552" t="n">
        <v>29540.37</v>
      </c>
      <c r="P10" s="556" t="n">
        <v>27</v>
      </c>
      <c r="Q10" s="552" t="n">
        <v>9266.66</v>
      </c>
      <c r="R10" s="551" t="n">
        <v>28</v>
      </c>
      <c r="S10" s="555" t="n">
        <v>16086.27</v>
      </c>
    </row>
    <row r="11" customFormat="false" ht="27.95" hidden="false" customHeight="true" outlineLevel="0" collapsed="false">
      <c r="A11" s="519"/>
      <c r="B11" s="557" t="s">
        <v>462</v>
      </c>
      <c r="C11" s="521"/>
      <c r="D11" s="558" t="n">
        <v>43</v>
      </c>
      <c r="E11" s="559" t="s">
        <v>57</v>
      </c>
      <c r="F11" s="560" t="n">
        <v>42</v>
      </c>
      <c r="G11" s="559" t="s">
        <v>57</v>
      </c>
      <c r="H11" s="561" t="n">
        <v>46</v>
      </c>
      <c r="I11" s="562" t="s">
        <v>57</v>
      </c>
      <c r="J11" s="563" t="n">
        <v>30</v>
      </c>
      <c r="K11" s="564" t="s">
        <v>463</v>
      </c>
      <c r="L11" s="563" t="n">
        <v>36</v>
      </c>
      <c r="M11" s="564" t="s">
        <v>463</v>
      </c>
      <c r="N11" s="563" t="n">
        <v>14</v>
      </c>
      <c r="O11" s="564" t="s">
        <v>463</v>
      </c>
      <c r="P11" s="563" t="n">
        <v>23</v>
      </c>
      <c r="Q11" s="564" t="s">
        <v>463</v>
      </c>
      <c r="R11" s="563" t="n">
        <v>13</v>
      </c>
      <c r="S11" s="565" t="s">
        <v>463</v>
      </c>
    </row>
    <row r="12" customFormat="false" ht="30" hidden="false" customHeight="true" outlineLevel="0" collapsed="false">
      <c r="A12" s="532"/>
      <c r="B12" s="566" t="s">
        <v>464</v>
      </c>
      <c r="C12" s="534"/>
      <c r="D12" s="567"/>
      <c r="E12" s="568"/>
      <c r="F12" s="569"/>
      <c r="G12" s="570"/>
      <c r="H12" s="571"/>
      <c r="I12" s="572"/>
      <c r="J12" s="540"/>
      <c r="K12" s="541"/>
      <c r="L12" s="551"/>
      <c r="M12" s="573"/>
      <c r="N12" s="551"/>
      <c r="O12" s="573"/>
      <c r="P12" s="551"/>
      <c r="Q12" s="573"/>
      <c r="R12" s="542"/>
      <c r="S12" s="574"/>
    </row>
    <row r="13" customFormat="false" ht="24.95" hidden="false" customHeight="true" outlineLevel="0" collapsed="false">
      <c r="A13" s="512"/>
      <c r="B13" s="544" t="s">
        <v>465</v>
      </c>
      <c r="C13" s="513"/>
      <c r="D13" s="545" t="n">
        <v>385</v>
      </c>
      <c r="E13" s="546" t="n">
        <v>69904.02</v>
      </c>
      <c r="F13" s="547" t="n">
        <v>364</v>
      </c>
      <c r="G13" s="548" t="n">
        <v>73095.03</v>
      </c>
      <c r="H13" s="549" t="n">
        <v>459</v>
      </c>
      <c r="I13" s="550" t="n">
        <v>79011.01</v>
      </c>
      <c r="J13" s="551" t="n">
        <v>178</v>
      </c>
      <c r="K13" s="552" t="n">
        <v>31176.77</v>
      </c>
      <c r="L13" s="553" t="n">
        <v>201</v>
      </c>
      <c r="M13" s="575" t="n">
        <v>46740.99</v>
      </c>
      <c r="N13" s="553" t="n">
        <v>178</v>
      </c>
      <c r="O13" s="575" t="n">
        <v>46378.19</v>
      </c>
      <c r="P13" s="553" t="n">
        <v>147</v>
      </c>
      <c r="Q13" s="575" t="n">
        <v>24147.88</v>
      </c>
      <c r="R13" s="551" t="n">
        <v>125</v>
      </c>
      <c r="S13" s="575" t="n">
        <v>27590.05</v>
      </c>
    </row>
    <row r="14" customFormat="false" ht="24.95" hidden="false" customHeight="true" outlineLevel="0" collapsed="false">
      <c r="A14" s="519"/>
      <c r="B14" s="520" t="s">
        <v>466</v>
      </c>
      <c r="C14" s="521"/>
      <c r="D14" s="545" t="n">
        <v>118</v>
      </c>
      <c r="E14" s="546" t="n">
        <v>17805.86</v>
      </c>
      <c r="F14" s="547" t="n">
        <v>137</v>
      </c>
      <c r="G14" s="548" t="n">
        <v>14132.79</v>
      </c>
      <c r="H14" s="549" t="n">
        <v>115</v>
      </c>
      <c r="I14" s="550" t="n">
        <v>15360.19</v>
      </c>
      <c r="J14" s="551" t="n">
        <v>63</v>
      </c>
      <c r="K14" s="576" t="n">
        <v>8528.3</v>
      </c>
      <c r="L14" s="551" t="n">
        <v>38</v>
      </c>
      <c r="M14" s="577" t="n">
        <v>3622.3</v>
      </c>
      <c r="N14" s="551" t="n">
        <v>35</v>
      </c>
      <c r="O14" s="577" t="n">
        <v>10260.38</v>
      </c>
      <c r="P14" s="551" t="n">
        <v>20</v>
      </c>
      <c r="Q14" s="577" t="n">
        <v>1758.8</v>
      </c>
      <c r="R14" s="551" t="n">
        <v>23</v>
      </c>
      <c r="S14" s="552" t="n">
        <v>2710.29</v>
      </c>
    </row>
    <row r="15" customFormat="false" ht="24.95" hidden="false" customHeight="true" outlineLevel="0" collapsed="false">
      <c r="A15" s="519"/>
      <c r="B15" s="520" t="s">
        <v>467</v>
      </c>
      <c r="C15" s="521"/>
      <c r="D15" s="545" t="n">
        <v>0</v>
      </c>
      <c r="E15" s="578" t="s">
        <v>57</v>
      </c>
      <c r="F15" s="547" t="n">
        <v>0</v>
      </c>
      <c r="G15" s="578" t="s">
        <v>57</v>
      </c>
      <c r="H15" s="549" t="n">
        <v>0</v>
      </c>
      <c r="I15" s="579" t="s">
        <v>57</v>
      </c>
      <c r="J15" s="551" t="n">
        <v>0</v>
      </c>
      <c r="K15" s="573" t="n">
        <v>0</v>
      </c>
      <c r="L15" s="551" t="n">
        <v>1</v>
      </c>
      <c r="M15" s="552" t="n">
        <v>104.18</v>
      </c>
      <c r="N15" s="551" t="n">
        <v>0</v>
      </c>
      <c r="O15" s="552" t="n">
        <v>0</v>
      </c>
      <c r="P15" s="551" t="n">
        <v>2</v>
      </c>
      <c r="Q15" s="552" t="n">
        <v>306.29</v>
      </c>
      <c r="R15" s="551" t="n">
        <v>0</v>
      </c>
      <c r="S15" s="580" t="s">
        <v>463</v>
      </c>
    </row>
    <row r="16" customFormat="false" ht="24.95" hidden="false" customHeight="true" outlineLevel="0" collapsed="false">
      <c r="A16" s="519"/>
      <c r="B16" s="520" t="s">
        <v>468</v>
      </c>
      <c r="C16" s="521"/>
      <c r="D16" s="545" t="n">
        <v>0</v>
      </c>
      <c r="E16" s="578" t="s">
        <v>57</v>
      </c>
      <c r="F16" s="547" t="n">
        <v>0</v>
      </c>
      <c r="G16" s="578" t="s">
        <v>57</v>
      </c>
      <c r="H16" s="549" t="n">
        <v>0</v>
      </c>
      <c r="I16" s="579" t="s">
        <v>57</v>
      </c>
      <c r="J16" s="551" t="n">
        <v>0</v>
      </c>
      <c r="K16" s="573" t="n">
        <v>0</v>
      </c>
      <c r="L16" s="551" t="n">
        <v>0</v>
      </c>
      <c r="M16" s="581" t="s">
        <v>463</v>
      </c>
      <c r="N16" s="551" t="n">
        <v>0</v>
      </c>
      <c r="O16" s="581" t="s">
        <v>463</v>
      </c>
      <c r="P16" s="551" t="n">
        <v>0</v>
      </c>
      <c r="Q16" s="581" t="s">
        <v>463</v>
      </c>
      <c r="R16" s="551" t="n">
        <v>0</v>
      </c>
      <c r="S16" s="580" t="s">
        <v>463</v>
      </c>
    </row>
    <row r="17" customFormat="false" ht="24.95" hidden="false" customHeight="true" outlineLevel="0" collapsed="false">
      <c r="A17" s="519"/>
      <c r="B17" s="520" t="s">
        <v>461</v>
      </c>
      <c r="C17" s="521"/>
      <c r="D17" s="545" t="n">
        <v>0</v>
      </c>
      <c r="E17" s="578" t="s">
        <v>57</v>
      </c>
      <c r="F17" s="547" t="n">
        <v>0</v>
      </c>
      <c r="G17" s="578" t="s">
        <v>57</v>
      </c>
      <c r="H17" s="549" t="n">
        <v>0</v>
      </c>
      <c r="I17" s="579" t="s">
        <v>57</v>
      </c>
      <c r="J17" s="551" t="n">
        <v>3</v>
      </c>
      <c r="K17" s="573" t="n">
        <v>2572.77</v>
      </c>
      <c r="L17" s="551" t="n">
        <v>1</v>
      </c>
      <c r="M17" s="552" t="n">
        <v>636.76</v>
      </c>
      <c r="N17" s="551" t="n">
        <v>1</v>
      </c>
      <c r="O17" s="552" t="n">
        <v>128.04</v>
      </c>
      <c r="P17" s="582" t="n">
        <v>0</v>
      </c>
      <c r="Q17" s="581" t="s">
        <v>463</v>
      </c>
      <c r="R17" s="551" t="n">
        <v>0</v>
      </c>
      <c r="S17" s="580" t="s">
        <v>463</v>
      </c>
    </row>
    <row r="18" customFormat="false" ht="27.95" hidden="false" customHeight="true" outlineLevel="0" collapsed="false">
      <c r="A18" s="519"/>
      <c r="B18" s="557" t="s">
        <v>469</v>
      </c>
      <c r="C18" s="521"/>
      <c r="D18" s="558" t="n">
        <v>43</v>
      </c>
      <c r="E18" s="559" t="s">
        <v>57</v>
      </c>
      <c r="F18" s="560" t="n">
        <v>42</v>
      </c>
      <c r="G18" s="559" t="s">
        <v>57</v>
      </c>
      <c r="H18" s="561" t="n">
        <v>46</v>
      </c>
      <c r="I18" s="562" t="s">
        <v>57</v>
      </c>
      <c r="J18" s="563" t="n">
        <v>30</v>
      </c>
      <c r="K18" s="564" t="s">
        <v>463</v>
      </c>
      <c r="L18" s="563" t="n">
        <v>36</v>
      </c>
      <c r="M18" s="564" t="s">
        <v>463</v>
      </c>
      <c r="N18" s="563" t="n">
        <v>14</v>
      </c>
      <c r="O18" s="564" t="s">
        <v>463</v>
      </c>
      <c r="P18" s="563" t="n">
        <v>23</v>
      </c>
      <c r="Q18" s="564" t="s">
        <v>463</v>
      </c>
      <c r="R18" s="563" t="n">
        <v>13</v>
      </c>
      <c r="S18" s="583" t="s">
        <v>463</v>
      </c>
    </row>
    <row r="19" customFormat="false" ht="20.1" hidden="false" customHeight="true" outlineLevel="0" collapsed="false">
      <c r="C19" s="584"/>
      <c r="D19" s="545"/>
      <c r="E19" s="585"/>
      <c r="F19" s="586"/>
      <c r="G19" s="585"/>
      <c r="H19" s="587"/>
      <c r="I19" s="588"/>
      <c r="J19" s="589"/>
      <c r="K19" s="589"/>
      <c r="L19" s="590"/>
      <c r="M19" s="589"/>
      <c r="N19" s="590"/>
      <c r="O19" s="589"/>
      <c r="P19" s="500"/>
      <c r="Q19" s="500"/>
      <c r="R19" s="591" t="s">
        <v>272</v>
      </c>
      <c r="S19" s="591"/>
    </row>
    <row r="20" customFormat="false" ht="20.1" hidden="false" customHeight="true" outlineLevel="0" collapsed="false">
      <c r="C20" s="592"/>
      <c r="D20" s="545"/>
      <c r="E20" s="585"/>
      <c r="F20" s="586"/>
      <c r="G20" s="585"/>
      <c r="H20" s="587"/>
      <c r="I20" s="588"/>
      <c r="J20" s="586"/>
      <c r="K20" s="585"/>
      <c r="L20" s="586"/>
      <c r="M20" s="585"/>
      <c r="N20" s="593"/>
      <c r="O20" s="585"/>
      <c r="P20" s="500"/>
      <c r="Q20" s="500"/>
      <c r="R20" s="500"/>
      <c r="S20" s="500"/>
    </row>
    <row r="21" customFormat="false" ht="30" hidden="false" customHeight="true" outlineLevel="0" collapsed="false">
      <c r="C21" s="498" t="s">
        <v>470</v>
      </c>
      <c r="D21" s="498"/>
      <c r="E21" s="498"/>
      <c r="F21" s="498"/>
      <c r="G21" s="498"/>
      <c r="H21" s="498"/>
      <c r="I21" s="498"/>
      <c r="J21" s="498"/>
      <c r="K21" s="498"/>
      <c r="L21" s="498"/>
      <c r="M21" s="498"/>
      <c r="N21" s="498"/>
      <c r="O21" s="498"/>
      <c r="P21" s="498"/>
      <c r="Q21" s="498"/>
      <c r="R21" s="498"/>
      <c r="S21" s="498"/>
    </row>
    <row r="22" customFormat="false" ht="20.1" hidden="false" customHeight="true" outlineLevel="0" collapsed="false">
      <c r="C22" s="499"/>
      <c r="D22" s="499"/>
      <c r="E22" s="499"/>
      <c r="F22" s="499"/>
      <c r="G22" s="499"/>
      <c r="H22" s="499"/>
      <c r="I22" s="499"/>
      <c r="J22" s="499"/>
      <c r="K22" s="499"/>
      <c r="L22" s="499"/>
      <c r="M22" s="499"/>
      <c r="N22" s="499"/>
      <c r="O22" s="499"/>
      <c r="P22" s="499"/>
      <c r="Q22" s="502"/>
      <c r="R22" s="499"/>
      <c r="S22" s="503" t="s">
        <v>471</v>
      </c>
    </row>
    <row r="23" customFormat="false" ht="24.95" hidden="false" customHeight="true" outlineLevel="0" collapsed="false">
      <c r="A23" s="504"/>
      <c r="B23" s="505" t="s">
        <v>81</v>
      </c>
      <c r="C23" s="506"/>
      <c r="D23" s="594"/>
      <c r="E23" s="595"/>
      <c r="F23" s="596"/>
      <c r="G23" s="595"/>
      <c r="H23" s="596"/>
      <c r="I23" s="595"/>
      <c r="J23" s="504"/>
      <c r="K23" s="597"/>
      <c r="L23" s="510" t="s">
        <v>472</v>
      </c>
      <c r="M23" s="510"/>
      <c r="N23" s="510"/>
      <c r="O23" s="510"/>
      <c r="P23" s="511" t="s">
        <v>473</v>
      </c>
      <c r="Q23" s="511"/>
      <c r="R23" s="511"/>
      <c r="S23" s="511"/>
    </row>
    <row r="24" customFormat="false" ht="24.95" hidden="false" customHeight="true" outlineLevel="0" collapsed="false">
      <c r="A24" s="512"/>
      <c r="B24" s="505"/>
      <c r="C24" s="513"/>
      <c r="D24" s="521"/>
      <c r="E24" s="598"/>
      <c r="F24" s="599"/>
      <c r="G24" s="598"/>
      <c r="H24" s="599"/>
      <c r="I24" s="598"/>
      <c r="J24" s="512"/>
      <c r="K24" s="600"/>
      <c r="L24" s="516" t="s">
        <v>474</v>
      </c>
      <c r="M24" s="516"/>
      <c r="N24" s="516" t="s">
        <v>475</v>
      </c>
      <c r="O24" s="516"/>
      <c r="P24" s="516" t="s">
        <v>474</v>
      </c>
      <c r="Q24" s="516"/>
      <c r="R24" s="518" t="s">
        <v>475</v>
      </c>
      <c r="S24" s="518"/>
    </row>
    <row r="25" customFormat="false" ht="24.95" hidden="false" customHeight="true" outlineLevel="0" collapsed="false">
      <c r="A25" s="500"/>
      <c r="B25" s="601" t="s">
        <v>71</v>
      </c>
      <c r="C25" s="602"/>
      <c r="L25" s="603" t="n">
        <v>0</v>
      </c>
      <c r="M25" s="603"/>
      <c r="N25" s="604" t="n">
        <v>635</v>
      </c>
      <c r="O25" s="604"/>
      <c r="P25" s="603" t="n">
        <v>0</v>
      </c>
      <c r="Q25" s="603"/>
      <c r="R25" s="605" t="n">
        <v>582</v>
      </c>
      <c r="S25" s="605"/>
    </row>
    <row r="26" customFormat="false" ht="24.95" hidden="false" customHeight="true" outlineLevel="0" collapsed="false">
      <c r="A26" s="500"/>
      <c r="B26" s="601" t="s">
        <v>72</v>
      </c>
      <c r="C26" s="602"/>
      <c r="D26" s="500"/>
      <c r="E26" s="606"/>
      <c r="F26" s="500"/>
      <c r="G26" s="606"/>
      <c r="H26" s="500"/>
      <c r="I26" s="606"/>
      <c r="J26" s="500"/>
      <c r="K26" s="606"/>
      <c r="L26" s="607" t="s">
        <v>476</v>
      </c>
      <c r="M26" s="607"/>
      <c r="N26" s="608" t="n">
        <v>623</v>
      </c>
      <c r="O26" s="608"/>
      <c r="P26" s="609" t="n">
        <f aca="false">-24</f>
        <v>-24</v>
      </c>
      <c r="Q26" s="609"/>
      <c r="R26" s="589" t="n">
        <v>558</v>
      </c>
      <c r="S26" s="589"/>
    </row>
    <row r="27" customFormat="false" ht="24.95" hidden="false" customHeight="true" outlineLevel="0" collapsed="false">
      <c r="A27" s="500"/>
      <c r="B27" s="601" t="s">
        <v>74</v>
      </c>
      <c r="C27" s="602"/>
      <c r="D27" s="500"/>
      <c r="E27" s="606"/>
      <c r="F27" s="500"/>
      <c r="G27" s="606"/>
      <c r="H27" s="500"/>
      <c r="I27" s="606"/>
      <c r="J27" s="500"/>
      <c r="K27" s="606"/>
      <c r="L27" s="607" t="n">
        <v>0</v>
      </c>
      <c r="M27" s="607"/>
      <c r="N27" s="608" t="n">
        <v>623</v>
      </c>
      <c r="O27" s="608"/>
      <c r="P27" s="609" t="n">
        <v>0</v>
      </c>
      <c r="Q27" s="609"/>
      <c r="R27" s="589" t="n">
        <v>558</v>
      </c>
      <c r="S27" s="589"/>
    </row>
    <row r="28" customFormat="false" ht="24.95" hidden="false" customHeight="true" outlineLevel="0" collapsed="false">
      <c r="A28" s="500"/>
      <c r="B28" s="601" t="s">
        <v>75</v>
      </c>
      <c r="C28" s="602"/>
      <c r="D28" s="500"/>
      <c r="E28" s="606"/>
      <c r="F28" s="500"/>
      <c r="G28" s="606"/>
      <c r="H28" s="500"/>
      <c r="I28" s="606"/>
      <c r="J28" s="500"/>
      <c r="K28" s="606"/>
      <c r="L28" s="607" t="n">
        <v>0</v>
      </c>
      <c r="M28" s="607"/>
      <c r="N28" s="610" t="n">
        <v>623</v>
      </c>
      <c r="O28" s="610"/>
      <c r="P28" s="611" t="n">
        <v>0</v>
      </c>
      <c r="Q28" s="611"/>
      <c r="R28" s="590" t="n">
        <v>558</v>
      </c>
      <c r="S28" s="590"/>
    </row>
    <row r="29" customFormat="false" ht="24.95" hidden="false" customHeight="true" outlineLevel="0" collapsed="false">
      <c r="A29" s="512"/>
      <c r="B29" s="612" t="s">
        <v>76</v>
      </c>
      <c r="C29" s="512"/>
      <c r="D29" s="512"/>
      <c r="E29" s="600"/>
      <c r="F29" s="512"/>
      <c r="G29" s="600"/>
      <c r="H29" s="512"/>
      <c r="I29" s="600"/>
      <c r="J29" s="512"/>
      <c r="K29" s="600"/>
      <c r="L29" s="613" t="n">
        <v>0</v>
      </c>
      <c r="M29" s="613"/>
      <c r="N29" s="614" t="n">
        <v>623</v>
      </c>
      <c r="O29" s="614"/>
      <c r="P29" s="615" t="n">
        <v>0</v>
      </c>
      <c r="Q29" s="615"/>
      <c r="R29" s="616" t="n">
        <v>558</v>
      </c>
      <c r="S29" s="616"/>
    </row>
    <row r="30" customFormat="false" ht="20.1" hidden="false" customHeight="true" outlineLevel="0" collapsed="false">
      <c r="P30" s="593"/>
      <c r="Q30" s="593"/>
      <c r="R30" s="617" t="s">
        <v>272</v>
      </c>
      <c r="S30" s="617"/>
    </row>
  </sheetData>
  <mergeCells count="41">
    <mergeCell ref="A1:S1"/>
    <mergeCell ref="B4:B5"/>
    <mergeCell ref="D4:E4"/>
    <mergeCell ref="F4:G4"/>
    <mergeCell ref="H4:I4"/>
    <mergeCell ref="J4:K4"/>
    <mergeCell ref="L4:M4"/>
    <mergeCell ref="N4:O4"/>
    <mergeCell ref="P4:Q4"/>
    <mergeCell ref="R4:S4"/>
    <mergeCell ref="R19:S19"/>
    <mergeCell ref="C21:S21"/>
    <mergeCell ref="B23:B24"/>
    <mergeCell ref="L23:O23"/>
    <mergeCell ref="P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P30:Q30"/>
    <mergeCell ref="R30:S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1"/>
    </sheetView>
  </sheetViews>
  <sheetFormatPr defaultColWidth="13.12109375" defaultRowHeight="24.95" zeroHeight="false" outlineLevelRow="0" outlineLevelCol="0"/>
  <cols>
    <col collapsed="false" customWidth="true" hidden="false" outlineLevel="0" max="1" min="1" style="618" width="0.86"/>
    <col collapsed="false" customWidth="true" hidden="false" outlineLevel="0" max="2" min="2" style="618" width="12.62"/>
    <col collapsed="false" customWidth="true" hidden="false" outlineLevel="0" max="3" min="3" style="618" width="0.86"/>
    <col collapsed="false" customWidth="true" hidden="false" outlineLevel="0" max="4" min="4" style="618" width="10.62"/>
    <col collapsed="false" customWidth="true" hidden="false" outlineLevel="0" max="5" min="5" style="619" width="10.62"/>
    <col collapsed="false" customWidth="true" hidden="false" outlineLevel="0" max="16" min="6" style="618" width="10.62"/>
    <col collapsed="false" customWidth="false" hidden="false" outlineLevel="0" max="257" min="17" style="618" width="13.12"/>
  </cols>
  <sheetData>
    <row r="1" customFormat="false" ht="39.95" hidden="false" customHeight="true" outlineLevel="0" collapsed="false">
      <c r="A1" s="620" t="s">
        <v>477</v>
      </c>
      <c r="B1" s="620"/>
      <c r="C1" s="620"/>
      <c r="D1" s="620"/>
      <c r="E1" s="620"/>
      <c r="F1" s="620"/>
      <c r="G1" s="620"/>
      <c r="H1" s="620"/>
      <c r="I1" s="620"/>
    </row>
    <row r="2" customFormat="false" ht="30" hidden="false" customHeight="true" outlineLevel="0" collapsed="false">
      <c r="D2" s="619"/>
      <c r="F2" s="619"/>
      <c r="G2" s="621" t="s">
        <v>478</v>
      </c>
      <c r="H2" s="621"/>
      <c r="I2" s="621"/>
      <c r="J2" s="622" t="s">
        <v>479</v>
      </c>
      <c r="K2" s="622"/>
      <c r="L2" s="622"/>
    </row>
    <row r="3" customFormat="false" ht="20.1" hidden="false" customHeight="true" outlineLevel="0" collapsed="false">
      <c r="O3" s="623" t="s">
        <v>480</v>
      </c>
      <c r="P3" s="623"/>
    </row>
    <row r="4" customFormat="false" ht="24.95" hidden="false" customHeight="true" outlineLevel="0" collapsed="false">
      <c r="A4" s="624"/>
      <c r="B4" s="625" t="s">
        <v>81</v>
      </c>
      <c r="C4" s="626"/>
      <c r="D4" s="627" t="s">
        <v>481</v>
      </c>
      <c r="E4" s="628" t="s">
        <v>482</v>
      </c>
      <c r="F4" s="629" t="s">
        <v>483</v>
      </c>
      <c r="G4" s="629"/>
      <c r="H4" s="629"/>
      <c r="I4" s="629"/>
      <c r="J4" s="627" t="s">
        <v>484</v>
      </c>
      <c r="K4" s="627"/>
      <c r="L4" s="627"/>
      <c r="M4" s="630" t="s">
        <v>485</v>
      </c>
      <c r="N4" s="630"/>
      <c r="O4" s="629" t="s">
        <v>486</v>
      </c>
      <c r="P4" s="629"/>
    </row>
    <row r="5" customFormat="false" ht="24.95" hidden="false" customHeight="true" outlineLevel="0" collapsed="false">
      <c r="A5" s="558"/>
      <c r="B5" s="625"/>
      <c r="C5" s="631"/>
      <c r="D5" s="627"/>
      <c r="E5" s="628"/>
      <c r="F5" s="632" t="s">
        <v>487</v>
      </c>
      <c r="G5" s="632" t="s">
        <v>488</v>
      </c>
      <c r="H5" s="632" t="s">
        <v>489</v>
      </c>
      <c r="I5" s="633" t="s">
        <v>490</v>
      </c>
      <c r="J5" s="634" t="s">
        <v>487</v>
      </c>
      <c r="K5" s="632" t="s">
        <v>488</v>
      </c>
      <c r="L5" s="632" t="s">
        <v>489</v>
      </c>
      <c r="M5" s="630"/>
      <c r="N5" s="630"/>
      <c r="O5" s="629"/>
      <c r="P5" s="629"/>
    </row>
    <row r="6" customFormat="false" ht="24.95" hidden="false" customHeight="true" outlineLevel="0" collapsed="false">
      <c r="A6" s="545"/>
      <c r="B6" s="635" t="s">
        <v>67</v>
      </c>
      <c r="C6" s="636"/>
      <c r="D6" s="637" t="n">
        <v>68573</v>
      </c>
      <c r="E6" s="638" t="n">
        <v>88.51</v>
      </c>
      <c r="F6" s="637" t="n">
        <v>23405</v>
      </c>
      <c r="G6" s="637" t="n">
        <v>21298</v>
      </c>
      <c r="H6" s="637" t="n">
        <v>20716</v>
      </c>
      <c r="I6" s="637" t="n">
        <v>582</v>
      </c>
      <c r="J6" s="637" t="n">
        <v>341</v>
      </c>
      <c r="K6" s="639" t="n">
        <v>311</v>
      </c>
      <c r="L6" s="639" t="n">
        <v>302</v>
      </c>
      <c r="M6" s="640" t="n">
        <v>27208</v>
      </c>
      <c r="N6" s="640"/>
      <c r="O6" s="640" t="n">
        <v>397</v>
      </c>
      <c r="P6" s="640"/>
    </row>
    <row r="7" customFormat="false" ht="24.95" hidden="false" customHeight="true" outlineLevel="0" collapsed="false">
      <c r="A7" s="545"/>
      <c r="B7" s="641" t="s">
        <v>68</v>
      </c>
      <c r="C7" s="636"/>
      <c r="D7" s="637" t="n">
        <v>68200</v>
      </c>
      <c r="E7" s="638" t="n">
        <v>87.44</v>
      </c>
      <c r="F7" s="637" t="n">
        <v>23056</v>
      </c>
      <c r="G7" s="637" t="n">
        <v>20777</v>
      </c>
      <c r="H7" s="637" t="n">
        <v>20161</v>
      </c>
      <c r="I7" s="637" t="n">
        <v>616</v>
      </c>
      <c r="J7" s="637" t="n">
        <v>338</v>
      </c>
      <c r="K7" s="639" t="n">
        <v>305</v>
      </c>
      <c r="L7" s="639" t="n">
        <v>296</v>
      </c>
      <c r="M7" s="637" t="n">
        <v>27915</v>
      </c>
      <c r="N7" s="637"/>
      <c r="O7" s="637" t="n">
        <v>409</v>
      </c>
      <c r="P7" s="637"/>
    </row>
    <row r="8" customFormat="false" ht="24.95" hidden="false" customHeight="true" outlineLevel="0" collapsed="false">
      <c r="A8" s="545"/>
      <c r="B8" s="641" t="s">
        <v>69</v>
      </c>
      <c r="C8" s="636"/>
      <c r="D8" s="637" t="n">
        <v>67646</v>
      </c>
      <c r="E8" s="638" t="n">
        <v>88.29</v>
      </c>
      <c r="F8" s="637" t="n">
        <v>24018</v>
      </c>
      <c r="G8" s="637" t="n">
        <v>21901</v>
      </c>
      <c r="H8" s="637" t="n">
        <v>21205</v>
      </c>
      <c r="I8" s="637" t="n">
        <v>697</v>
      </c>
      <c r="J8" s="637" t="n">
        <v>355</v>
      </c>
      <c r="K8" s="637" t="n">
        <v>324</v>
      </c>
      <c r="L8" s="637" t="n">
        <v>313</v>
      </c>
      <c r="M8" s="637" t="n">
        <v>28369</v>
      </c>
      <c r="N8" s="637"/>
      <c r="O8" s="637" t="n">
        <v>419</v>
      </c>
      <c r="P8" s="637"/>
    </row>
    <row r="9" customFormat="false" ht="24.95" hidden="false" customHeight="true" outlineLevel="0" collapsed="false">
      <c r="A9" s="545"/>
      <c r="B9" s="641" t="s">
        <v>70</v>
      </c>
      <c r="C9" s="636"/>
      <c r="D9" s="637" t="n">
        <v>67253</v>
      </c>
      <c r="E9" s="638" t="n">
        <v>88.36</v>
      </c>
      <c r="F9" s="637" t="n">
        <v>23966</v>
      </c>
      <c r="G9" s="637" t="n">
        <v>21754</v>
      </c>
      <c r="H9" s="637" t="n">
        <v>21175</v>
      </c>
      <c r="I9" s="637" t="n">
        <v>579</v>
      </c>
      <c r="J9" s="637" t="n">
        <v>356</v>
      </c>
      <c r="K9" s="637" t="n">
        <v>323</v>
      </c>
      <c r="L9" s="637" t="n">
        <v>315</v>
      </c>
      <c r="M9" s="637" t="n">
        <v>28448</v>
      </c>
      <c r="N9" s="637"/>
      <c r="O9" s="637" t="n">
        <v>423</v>
      </c>
      <c r="P9" s="637"/>
    </row>
    <row r="10" customFormat="false" ht="24.95" hidden="false" customHeight="true" outlineLevel="0" collapsed="false">
      <c r="A10" s="545"/>
      <c r="B10" s="641" t="s">
        <v>71</v>
      </c>
      <c r="C10" s="636"/>
      <c r="D10" s="637" t="n">
        <v>66798</v>
      </c>
      <c r="E10" s="638" t="n">
        <v>89.69</v>
      </c>
      <c r="F10" s="637" t="n">
        <v>23118</v>
      </c>
      <c r="G10" s="637" t="n">
        <v>21317</v>
      </c>
      <c r="H10" s="637" t="n">
        <v>20735</v>
      </c>
      <c r="I10" s="637" t="n">
        <v>582</v>
      </c>
      <c r="J10" s="637" t="n">
        <v>346</v>
      </c>
      <c r="K10" s="637" t="n">
        <v>319</v>
      </c>
      <c r="L10" s="637" t="n">
        <v>310</v>
      </c>
      <c r="M10" s="637" t="n">
        <v>26956</v>
      </c>
      <c r="N10" s="637"/>
      <c r="O10" s="637" t="n">
        <v>404</v>
      </c>
      <c r="P10" s="637"/>
    </row>
    <row r="11" customFormat="false" ht="24.95" hidden="false" customHeight="true" outlineLevel="0" collapsed="false">
      <c r="A11" s="545"/>
      <c r="B11" s="641" t="s">
        <v>72</v>
      </c>
      <c r="C11" s="636"/>
      <c r="D11" s="637" t="n">
        <v>66118</v>
      </c>
      <c r="E11" s="638" t="n">
        <v>89.89</v>
      </c>
      <c r="F11" s="637" t="n">
        <v>22296</v>
      </c>
      <c r="G11" s="637" t="n">
        <v>20619</v>
      </c>
      <c r="H11" s="637" t="n">
        <v>20040</v>
      </c>
      <c r="I11" s="637" t="n">
        <v>578</v>
      </c>
      <c r="J11" s="637" t="n">
        <v>337</v>
      </c>
      <c r="K11" s="637" t="n">
        <v>312</v>
      </c>
      <c r="L11" s="637" t="n">
        <v>303</v>
      </c>
      <c r="M11" s="637" t="n">
        <v>26139</v>
      </c>
      <c r="N11" s="637"/>
      <c r="O11" s="637" t="n">
        <v>395</v>
      </c>
      <c r="P11" s="637"/>
    </row>
    <row r="12" customFormat="false" ht="24.95" hidden="false" customHeight="true" outlineLevel="0" collapsed="false">
      <c r="A12" s="545"/>
      <c r="B12" s="641" t="s">
        <v>74</v>
      </c>
      <c r="C12" s="636"/>
      <c r="D12" s="637" t="n">
        <v>65673</v>
      </c>
      <c r="E12" s="638" t="n">
        <v>90.26</v>
      </c>
      <c r="F12" s="637" t="n">
        <v>22088</v>
      </c>
      <c r="G12" s="637" t="n">
        <v>20547</v>
      </c>
      <c r="H12" s="637" t="n">
        <v>19936</v>
      </c>
      <c r="I12" s="637" t="n">
        <v>611</v>
      </c>
      <c r="J12" s="637" t="n">
        <v>336</v>
      </c>
      <c r="K12" s="637" t="n">
        <v>313</v>
      </c>
      <c r="L12" s="637" t="n">
        <v>304</v>
      </c>
      <c r="M12" s="637" t="n">
        <v>25140</v>
      </c>
      <c r="N12" s="637"/>
      <c r="O12" s="637" t="n">
        <v>378</v>
      </c>
      <c r="P12" s="637"/>
    </row>
    <row r="13" customFormat="false" ht="24.95" hidden="false" customHeight="true" outlineLevel="0" collapsed="false">
      <c r="A13" s="545"/>
      <c r="B13" s="641" t="s">
        <v>75</v>
      </c>
      <c r="C13" s="636"/>
      <c r="D13" s="637" t="n">
        <v>65030</v>
      </c>
      <c r="E13" s="638" t="n">
        <v>90.25</v>
      </c>
      <c r="F13" s="637" t="n">
        <v>21526</v>
      </c>
      <c r="G13" s="637" t="n">
        <v>19961</v>
      </c>
      <c r="H13" s="637" t="n">
        <v>19428</v>
      </c>
      <c r="I13" s="637" t="n">
        <v>533</v>
      </c>
      <c r="J13" s="637" t="n">
        <v>331</v>
      </c>
      <c r="K13" s="637" t="n">
        <v>307</v>
      </c>
      <c r="L13" s="637" t="n">
        <v>299</v>
      </c>
      <c r="M13" s="637" t="n">
        <v>24598</v>
      </c>
      <c r="N13" s="637"/>
      <c r="O13" s="637" t="n">
        <v>383</v>
      </c>
      <c r="P13" s="637"/>
    </row>
    <row r="14" customFormat="false" ht="24.95" hidden="false" customHeight="true" outlineLevel="0" collapsed="false">
      <c r="A14" s="558"/>
      <c r="B14" s="642" t="s">
        <v>76</v>
      </c>
      <c r="C14" s="631"/>
      <c r="D14" s="643" t="n">
        <v>64715</v>
      </c>
      <c r="E14" s="644" t="n">
        <v>88.2</v>
      </c>
      <c r="F14" s="643" t="n">
        <v>21847</v>
      </c>
      <c r="G14" s="643" t="n">
        <v>19940</v>
      </c>
      <c r="H14" s="643" t="n">
        <v>19270</v>
      </c>
      <c r="I14" s="643" t="n">
        <v>670</v>
      </c>
      <c r="J14" s="643" t="n">
        <v>338</v>
      </c>
      <c r="K14" s="643" t="n">
        <v>308</v>
      </c>
      <c r="L14" s="643" t="n">
        <v>298</v>
      </c>
      <c r="M14" s="643" t="n">
        <v>25221</v>
      </c>
      <c r="N14" s="643"/>
      <c r="O14" s="643" t="n">
        <v>390</v>
      </c>
      <c r="P14" s="643"/>
    </row>
    <row r="15" customFormat="false" ht="20.1" hidden="false" customHeight="true" outlineLevel="0" collapsed="false">
      <c r="B15" s="645" t="s">
        <v>491</v>
      </c>
      <c r="P15" s="646" t="s">
        <v>492</v>
      </c>
    </row>
    <row r="16" customFormat="false" ht="20.1" hidden="false" customHeight="true" outlineLevel="0" collapsed="false">
      <c r="B16" s="645" t="s">
        <v>493</v>
      </c>
    </row>
    <row r="17" customFormat="false" ht="30" hidden="false" customHeight="true" outlineLevel="0" collapsed="false">
      <c r="G17" s="621" t="s">
        <v>494</v>
      </c>
      <c r="H17" s="621"/>
      <c r="I17" s="621"/>
      <c r="J17" s="622" t="s">
        <v>495</v>
      </c>
      <c r="K17" s="622"/>
      <c r="L17" s="622"/>
      <c r="M17" s="622"/>
    </row>
    <row r="18" s="647" customFormat="true" ht="20.1" hidden="false" customHeight="true" outlineLevel="0" collapsed="false">
      <c r="C18" s="618"/>
      <c r="D18" s="618"/>
      <c r="E18" s="619"/>
      <c r="F18" s="618"/>
      <c r="G18" s="618"/>
      <c r="H18" s="618"/>
      <c r="I18" s="618"/>
      <c r="J18" s="618"/>
      <c r="K18" s="618"/>
      <c r="L18" s="618"/>
      <c r="M18" s="618"/>
      <c r="N18" s="618"/>
      <c r="O18" s="618"/>
      <c r="P18" s="648" t="s">
        <v>496</v>
      </c>
    </row>
    <row r="19" s="647" customFormat="true" ht="24.95" hidden="false" customHeight="true" outlineLevel="0" collapsed="false">
      <c r="A19" s="649"/>
      <c r="B19" s="650" t="s">
        <v>497</v>
      </c>
      <c r="C19" s="651"/>
      <c r="D19" s="652" t="s">
        <v>498</v>
      </c>
      <c r="E19" s="652"/>
      <c r="F19" s="653" t="s">
        <v>499</v>
      </c>
      <c r="G19" s="653"/>
      <c r="H19" s="654" t="s">
        <v>500</v>
      </c>
      <c r="I19" s="654"/>
      <c r="J19" s="655" t="s">
        <v>501</v>
      </c>
      <c r="K19" s="653" t="s">
        <v>502</v>
      </c>
      <c r="L19" s="653"/>
      <c r="M19" s="653"/>
      <c r="N19" s="654" t="s">
        <v>503</v>
      </c>
      <c r="O19" s="654"/>
      <c r="P19" s="654"/>
    </row>
    <row r="20" customFormat="false" ht="30" hidden="false" customHeight="true" outlineLevel="0" collapsed="false">
      <c r="A20" s="656"/>
      <c r="B20" s="650"/>
      <c r="C20" s="657"/>
      <c r="D20" s="634" t="s">
        <v>504</v>
      </c>
      <c r="E20" s="658" t="s">
        <v>505</v>
      </c>
      <c r="F20" s="632" t="s">
        <v>506</v>
      </c>
      <c r="G20" s="632" t="s">
        <v>507</v>
      </c>
      <c r="H20" s="632" t="s">
        <v>508</v>
      </c>
      <c r="I20" s="633" t="s">
        <v>509</v>
      </c>
      <c r="J20" s="634" t="s">
        <v>510</v>
      </c>
      <c r="K20" s="659" t="s">
        <v>511</v>
      </c>
      <c r="L20" s="659" t="s">
        <v>512</v>
      </c>
      <c r="M20" s="659" t="s">
        <v>513</v>
      </c>
      <c r="N20" s="659" t="s">
        <v>12</v>
      </c>
      <c r="O20" s="659" t="s">
        <v>514</v>
      </c>
      <c r="P20" s="660" t="s">
        <v>515</v>
      </c>
    </row>
    <row r="21" customFormat="false" ht="24.95" hidden="false" customHeight="true" outlineLevel="0" collapsed="false">
      <c r="A21" s="635"/>
      <c r="B21" s="635" t="s">
        <v>67</v>
      </c>
      <c r="C21" s="661"/>
      <c r="D21" s="637" t="n">
        <v>1290</v>
      </c>
      <c r="E21" s="637" t="n">
        <v>65800</v>
      </c>
      <c r="F21" s="637" t="n">
        <v>21347</v>
      </c>
      <c r="G21" s="637" t="n">
        <v>61635</v>
      </c>
      <c r="H21" s="662" t="n">
        <v>1085.2</v>
      </c>
      <c r="I21" s="637" t="n">
        <v>20432</v>
      </c>
      <c r="J21" s="637" t="n">
        <v>58995</v>
      </c>
      <c r="K21" s="662" t="n">
        <v>84.1240310077519</v>
      </c>
      <c r="L21" s="662" t="n">
        <v>95.7136834215581</v>
      </c>
      <c r="M21" s="662" t="n">
        <v>95.7167193964468</v>
      </c>
      <c r="N21" s="637" t="n">
        <v>261</v>
      </c>
      <c r="O21" s="637" t="n">
        <v>47</v>
      </c>
      <c r="P21" s="637" t="n">
        <v>214</v>
      </c>
    </row>
    <row r="22" customFormat="false" ht="24.95" hidden="false" customHeight="true" outlineLevel="0" collapsed="false">
      <c r="A22" s="635"/>
      <c r="B22" s="641" t="s">
        <v>68</v>
      </c>
      <c r="C22" s="661"/>
      <c r="D22" s="637" t="n">
        <v>1290</v>
      </c>
      <c r="E22" s="637" t="n">
        <v>65800</v>
      </c>
      <c r="F22" s="637" t="n">
        <v>21440</v>
      </c>
      <c r="G22" s="637" t="n">
        <v>61119</v>
      </c>
      <c r="H22" s="662" t="n">
        <v>1102.2</v>
      </c>
      <c r="I22" s="637" t="n">
        <v>20557</v>
      </c>
      <c r="J22" s="637" t="n">
        <v>59359</v>
      </c>
      <c r="K22" s="662" t="n">
        <v>85.4418604651163</v>
      </c>
      <c r="L22" s="662" t="n">
        <v>95.8815298507463</v>
      </c>
      <c r="M22" s="662" t="n">
        <v>97.1203717338307</v>
      </c>
      <c r="N22" s="637" t="n">
        <v>267</v>
      </c>
      <c r="O22" s="637" t="n">
        <v>48</v>
      </c>
      <c r="P22" s="637" t="n">
        <v>219</v>
      </c>
    </row>
    <row r="23" customFormat="false" ht="24.95" hidden="false" customHeight="true" outlineLevel="0" collapsed="false">
      <c r="A23" s="635"/>
      <c r="B23" s="641" t="s">
        <v>69</v>
      </c>
      <c r="C23" s="661"/>
      <c r="D23" s="637" t="n">
        <v>1290</v>
      </c>
      <c r="E23" s="637" t="n">
        <v>62000</v>
      </c>
      <c r="F23" s="637" t="n">
        <v>21492</v>
      </c>
      <c r="G23" s="637" t="n">
        <v>60651</v>
      </c>
      <c r="H23" s="662" t="n">
        <v>1118.9</v>
      </c>
      <c r="I23" s="637" t="n">
        <v>20823</v>
      </c>
      <c r="J23" s="637" t="n">
        <v>59134</v>
      </c>
      <c r="K23" s="662" t="n">
        <v>86.7364341085271</v>
      </c>
      <c r="L23" s="662" t="n">
        <v>96.8872138470128</v>
      </c>
      <c r="M23" s="662" t="n">
        <v>97.4988046363621</v>
      </c>
      <c r="N23" s="637" t="n">
        <v>273</v>
      </c>
      <c r="O23" s="637" t="n">
        <v>50</v>
      </c>
      <c r="P23" s="637" t="n">
        <v>223</v>
      </c>
    </row>
    <row r="24" customFormat="false" ht="24.95" hidden="false" customHeight="true" outlineLevel="0" collapsed="false">
      <c r="A24" s="635"/>
      <c r="B24" s="641" t="s">
        <v>70</v>
      </c>
      <c r="C24" s="661"/>
      <c r="D24" s="637" t="n">
        <v>1290</v>
      </c>
      <c r="E24" s="637" t="n">
        <v>62000</v>
      </c>
      <c r="F24" s="637" t="n">
        <v>21693</v>
      </c>
      <c r="G24" s="637" t="n">
        <v>60316</v>
      </c>
      <c r="H24" s="662" t="n">
        <v>1131.3</v>
      </c>
      <c r="I24" s="637" t="n">
        <v>21189</v>
      </c>
      <c r="J24" s="637" t="n">
        <v>59208</v>
      </c>
      <c r="K24" s="662" t="n">
        <v>87.6976744186047</v>
      </c>
      <c r="L24" s="662" t="n">
        <v>97.676669893514</v>
      </c>
      <c r="M24" s="662" t="n">
        <v>98.1630081570396</v>
      </c>
      <c r="N24" s="637" t="n">
        <v>275</v>
      </c>
      <c r="O24" s="637" t="n">
        <v>50</v>
      </c>
      <c r="P24" s="637" t="n">
        <v>225</v>
      </c>
    </row>
    <row r="25" customFormat="false" ht="24.95" hidden="false" customHeight="true" outlineLevel="0" collapsed="false">
      <c r="A25" s="635"/>
      <c r="B25" s="641" t="s">
        <v>71</v>
      </c>
      <c r="C25" s="661"/>
      <c r="D25" s="637" t="n">
        <v>1290</v>
      </c>
      <c r="E25" s="637" t="n">
        <v>62000</v>
      </c>
      <c r="F25" s="637" t="n">
        <v>21797</v>
      </c>
      <c r="G25" s="637" t="n">
        <v>59904</v>
      </c>
      <c r="H25" s="662" t="n">
        <v>1142.6</v>
      </c>
      <c r="I25" s="637" t="n">
        <v>21346</v>
      </c>
      <c r="J25" s="637" t="n">
        <v>59003</v>
      </c>
      <c r="K25" s="662" t="n">
        <v>88.5736434108527</v>
      </c>
      <c r="L25" s="662" t="n">
        <v>97.9309079231087</v>
      </c>
      <c r="M25" s="662" t="n">
        <v>98.4959268162393</v>
      </c>
      <c r="N25" s="639" t="n">
        <v>278</v>
      </c>
      <c r="O25" s="637" t="n">
        <v>50</v>
      </c>
      <c r="P25" s="637" t="n">
        <v>228</v>
      </c>
    </row>
    <row r="26" customFormat="false" ht="24.95" hidden="false" customHeight="true" outlineLevel="0" collapsed="false">
      <c r="A26" s="635"/>
      <c r="B26" s="641" t="s">
        <v>72</v>
      </c>
      <c r="C26" s="661"/>
      <c r="D26" s="637" t="n">
        <v>1290</v>
      </c>
      <c r="E26" s="637" t="n">
        <v>62000</v>
      </c>
      <c r="F26" s="637" t="n">
        <v>21880</v>
      </c>
      <c r="G26" s="637" t="n">
        <v>59329</v>
      </c>
      <c r="H26" s="662" t="n">
        <v>1147.4</v>
      </c>
      <c r="I26" s="637" t="n">
        <v>21500</v>
      </c>
      <c r="J26" s="637" t="n">
        <v>58332</v>
      </c>
      <c r="K26" s="663" t="n">
        <v>88.9457364341085</v>
      </c>
      <c r="L26" s="663" t="n">
        <v>98.2632541133455</v>
      </c>
      <c r="M26" s="663" t="n">
        <v>98.3195401911376</v>
      </c>
      <c r="N26" s="639" t="n">
        <v>279</v>
      </c>
      <c r="O26" s="637" t="n">
        <v>51</v>
      </c>
      <c r="P26" s="637" t="n">
        <v>228</v>
      </c>
    </row>
    <row r="27" customFormat="false" ht="24.95" hidden="false" customHeight="true" outlineLevel="0" collapsed="false">
      <c r="A27" s="635"/>
      <c r="B27" s="641" t="s">
        <v>74</v>
      </c>
      <c r="C27" s="661"/>
      <c r="D27" s="637" t="n">
        <v>1290</v>
      </c>
      <c r="E27" s="637" t="n">
        <v>62000</v>
      </c>
      <c r="F27" s="637" t="n">
        <v>21976</v>
      </c>
      <c r="G27" s="637" t="n">
        <v>58733</v>
      </c>
      <c r="H27" s="662" t="n">
        <v>1149.7</v>
      </c>
      <c r="I27" s="637" t="n">
        <v>21638</v>
      </c>
      <c r="J27" s="637" t="n">
        <v>57857</v>
      </c>
      <c r="K27" s="663" t="n">
        <v>89.1240310077519</v>
      </c>
      <c r="L27" s="663" t="n">
        <v>98.461958500182</v>
      </c>
      <c r="M27" s="663" t="n">
        <v>98.5085045885618</v>
      </c>
      <c r="N27" s="639" t="n">
        <v>281</v>
      </c>
      <c r="O27" s="637" t="n">
        <v>52</v>
      </c>
      <c r="P27" s="637" t="n">
        <v>229</v>
      </c>
    </row>
    <row r="28" customFormat="false" ht="24.95" hidden="false" customHeight="true" outlineLevel="0" collapsed="false">
      <c r="A28" s="635"/>
      <c r="B28" s="641" t="s">
        <v>75</v>
      </c>
      <c r="C28" s="661"/>
      <c r="D28" s="637" t="n">
        <v>1290</v>
      </c>
      <c r="E28" s="637" t="n">
        <v>62000</v>
      </c>
      <c r="F28" s="637" t="n">
        <v>21998</v>
      </c>
      <c r="G28" s="637" t="n">
        <v>58097</v>
      </c>
      <c r="H28" s="662" t="n">
        <v>1150.4</v>
      </c>
      <c r="I28" s="637" t="n">
        <v>21664</v>
      </c>
      <c r="J28" s="637" t="n">
        <v>57254</v>
      </c>
      <c r="K28" s="663" t="n">
        <v>89.1782945736434</v>
      </c>
      <c r="L28" s="663" t="n">
        <v>98.4816801527412</v>
      </c>
      <c r="M28" s="663" t="n">
        <v>98.5489784326213</v>
      </c>
      <c r="N28" s="639" t="n">
        <v>282</v>
      </c>
      <c r="O28" s="637" t="n">
        <v>52</v>
      </c>
      <c r="P28" s="637" t="n">
        <v>230</v>
      </c>
    </row>
    <row r="29" customFormat="false" ht="24.95" hidden="false" customHeight="true" outlineLevel="0" collapsed="false">
      <c r="A29" s="656"/>
      <c r="B29" s="642" t="s">
        <v>76</v>
      </c>
      <c r="C29" s="558"/>
      <c r="D29" s="664" t="n">
        <v>1290</v>
      </c>
      <c r="E29" s="643" t="n">
        <v>62000</v>
      </c>
      <c r="F29" s="643" t="n">
        <v>22122</v>
      </c>
      <c r="G29" s="643" t="n">
        <v>57837</v>
      </c>
      <c r="H29" s="665" t="n">
        <v>1150.8</v>
      </c>
      <c r="I29" s="643" t="n">
        <v>21788</v>
      </c>
      <c r="J29" s="643" t="n">
        <v>57023</v>
      </c>
      <c r="K29" s="666" t="n">
        <v>89.2093023255814</v>
      </c>
      <c r="L29" s="666" t="n">
        <v>98.4901907603291</v>
      </c>
      <c r="M29" s="666" t="n">
        <v>98.5925964348082</v>
      </c>
      <c r="N29" s="643" t="n">
        <v>283</v>
      </c>
      <c r="O29" s="643" t="n">
        <v>53</v>
      </c>
      <c r="P29" s="643" t="n">
        <v>230</v>
      </c>
    </row>
    <row r="30" customFormat="false" ht="20.1" hidden="false" customHeight="true" outlineLevel="0" collapsed="false">
      <c r="P30" s="646" t="s">
        <v>516</v>
      </c>
    </row>
  </sheetData>
  <mergeCells count="37">
    <mergeCell ref="A1:I1"/>
    <mergeCell ref="G2:I2"/>
    <mergeCell ref="J2:L2"/>
    <mergeCell ref="O3:P3"/>
    <mergeCell ref="B4:B5"/>
    <mergeCell ref="D4:D5"/>
    <mergeCell ref="E4:E5"/>
    <mergeCell ref="F4:I4"/>
    <mergeCell ref="J4:L4"/>
    <mergeCell ref="M4:N5"/>
    <mergeCell ref="O4:P5"/>
    <mergeCell ref="M6:N6"/>
    <mergeCell ref="O6:P6"/>
    <mergeCell ref="M7:N7"/>
    <mergeCell ref="O7:P7"/>
    <mergeCell ref="M8:N8"/>
    <mergeCell ref="O8:P8"/>
    <mergeCell ref="M9:N9"/>
    <mergeCell ref="O9:P9"/>
    <mergeCell ref="M10:N10"/>
    <mergeCell ref="O10:P10"/>
    <mergeCell ref="M11:N11"/>
    <mergeCell ref="O11:P11"/>
    <mergeCell ref="M12:N12"/>
    <mergeCell ref="O12:P12"/>
    <mergeCell ref="M13:N13"/>
    <mergeCell ref="O13:P13"/>
    <mergeCell ref="M14:N14"/>
    <mergeCell ref="O14:P14"/>
    <mergeCell ref="G17:I17"/>
    <mergeCell ref="J17:M17"/>
    <mergeCell ref="B19:B20"/>
    <mergeCell ref="D19:E19"/>
    <mergeCell ref="F19:G19"/>
    <mergeCell ref="H19:I19"/>
    <mergeCell ref="K19:M19"/>
    <mergeCell ref="N19:P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3.62"/>
    <col collapsed="false" customWidth="true" hidden="false" outlineLevel="0" max="3" min="3" style="496" width="5.62"/>
    <col collapsed="false" customWidth="true" hidden="false" outlineLevel="0" max="4" min="4" style="496" width="2.62"/>
    <col collapsed="false" customWidth="true" hidden="false" outlineLevel="0" max="6" min="5" style="496" width="0.86"/>
    <col collapsed="false" customWidth="true" hidden="false" outlineLevel="0" max="7" min="7" style="496" width="3.62"/>
    <col collapsed="false" customWidth="true" hidden="false" outlineLevel="0" max="8" min="8" style="496" width="6.62"/>
    <col collapsed="false" customWidth="true" hidden="false" outlineLevel="0" max="9" min="9" style="496" width="0.86"/>
    <col collapsed="false" customWidth="true" hidden="false" outlineLevel="0" max="17" min="10" style="496" width="7.62"/>
    <col collapsed="false" customWidth="false" hidden="false" outlineLevel="0" max="257" min="18" style="496" width="8.99"/>
  </cols>
  <sheetData>
    <row r="1" customFormat="false" ht="30" hidden="false" customHeight="true" outlineLevel="0" collapsed="false">
      <c r="A1" s="667" t="s">
        <v>517</v>
      </c>
      <c r="B1" s="667"/>
      <c r="C1" s="667"/>
      <c r="D1" s="667"/>
      <c r="E1" s="667"/>
      <c r="F1" s="667"/>
      <c r="G1" s="667"/>
      <c r="H1" s="667"/>
      <c r="I1" s="667"/>
      <c r="J1" s="667"/>
      <c r="K1" s="667"/>
      <c r="L1" s="667"/>
      <c r="M1" s="667"/>
      <c r="N1" s="667"/>
      <c r="O1" s="667"/>
      <c r="P1" s="667"/>
      <c r="Q1" s="667"/>
    </row>
    <row r="2" customFormat="false" ht="9.95" hidden="false" customHeight="true" outlineLevel="0" collapsed="false">
      <c r="C2" s="668"/>
      <c r="D2" s="668"/>
      <c r="E2" s="668"/>
      <c r="F2" s="668"/>
      <c r="G2" s="668"/>
      <c r="H2" s="668"/>
      <c r="I2" s="668"/>
      <c r="J2" s="668"/>
      <c r="K2" s="668"/>
      <c r="L2" s="668"/>
      <c r="M2" s="668"/>
      <c r="N2" s="668"/>
      <c r="O2" s="668"/>
      <c r="P2" s="668"/>
      <c r="Q2" s="668"/>
    </row>
    <row r="3" customFormat="false" ht="30" hidden="false" customHeight="true" outlineLevel="0" collapsed="false">
      <c r="A3" s="498" t="s">
        <v>518</v>
      </c>
      <c r="B3" s="498"/>
      <c r="C3" s="498"/>
      <c r="D3" s="498"/>
      <c r="E3" s="498"/>
      <c r="F3" s="498"/>
      <c r="G3" s="498"/>
      <c r="H3" s="498"/>
      <c r="I3" s="498"/>
      <c r="J3" s="498"/>
      <c r="K3" s="498"/>
      <c r="L3" s="498"/>
      <c r="M3" s="498"/>
      <c r="N3" s="498"/>
      <c r="O3" s="498"/>
      <c r="P3" s="498"/>
      <c r="Q3" s="498"/>
    </row>
    <row r="4" customFormat="false" ht="18" hidden="false" customHeight="true" outlineLevel="0" collapsed="false">
      <c r="P4" s="501"/>
      <c r="Q4" s="669" t="s">
        <v>519</v>
      </c>
    </row>
    <row r="5" s="671" customFormat="true" ht="21.95" hidden="false" customHeight="true" outlineLevel="0" collapsed="false">
      <c r="A5" s="670" t="s">
        <v>520</v>
      </c>
      <c r="B5" s="670"/>
      <c r="C5" s="670"/>
      <c r="D5" s="510" t="s">
        <v>521</v>
      </c>
      <c r="E5" s="510"/>
      <c r="F5" s="510"/>
      <c r="G5" s="510"/>
      <c r="H5" s="510"/>
      <c r="I5" s="510"/>
      <c r="J5" s="510" t="s">
        <v>522</v>
      </c>
      <c r="K5" s="510"/>
      <c r="L5" s="510" t="s">
        <v>523</v>
      </c>
      <c r="M5" s="510"/>
      <c r="N5" s="510" t="s">
        <v>524</v>
      </c>
      <c r="O5" s="510"/>
      <c r="P5" s="511" t="s">
        <v>525</v>
      </c>
      <c r="Q5" s="511"/>
    </row>
    <row r="6" s="671" customFormat="true" ht="21.95" hidden="false" customHeight="true" outlineLevel="0" collapsed="false">
      <c r="A6" s="670"/>
      <c r="B6" s="670"/>
      <c r="C6" s="670"/>
      <c r="D6" s="672" t="s">
        <v>526</v>
      </c>
      <c r="E6" s="672"/>
      <c r="F6" s="672"/>
      <c r="G6" s="672"/>
      <c r="H6" s="672" t="s">
        <v>315</v>
      </c>
      <c r="I6" s="672"/>
      <c r="J6" s="516" t="s">
        <v>526</v>
      </c>
      <c r="K6" s="516" t="s">
        <v>315</v>
      </c>
      <c r="L6" s="516" t="s">
        <v>526</v>
      </c>
      <c r="M6" s="516" t="s">
        <v>315</v>
      </c>
      <c r="N6" s="516" t="s">
        <v>526</v>
      </c>
      <c r="O6" s="516" t="s">
        <v>315</v>
      </c>
      <c r="P6" s="516" t="s">
        <v>526</v>
      </c>
      <c r="Q6" s="518" t="s">
        <v>315</v>
      </c>
    </row>
    <row r="7" customFormat="false" ht="20.1" hidden="false" customHeight="true" outlineLevel="0" collapsed="false">
      <c r="A7" s="673" t="s">
        <v>56</v>
      </c>
      <c r="B7" s="673"/>
      <c r="C7" s="673"/>
      <c r="D7" s="674" t="n">
        <v>2005</v>
      </c>
      <c r="E7" s="674"/>
      <c r="F7" s="674"/>
      <c r="G7" s="674"/>
      <c r="H7" s="589" t="n">
        <v>100</v>
      </c>
      <c r="I7" s="589"/>
      <c r="J7" s="637" t="n">
        <v>145</v>
      </c>
      <c r="K7" s="662" t="n">
        <v>7.2</v>
      </c>
      <c r="L7" s="637" t="n">
        <v>177</v>
      </c>
      <c r="M7" s="662" t="n">
        <v>8.8</v>
      </c>
      <c r="N7" s="637" t="n">
        <v>1086</v>
      </c>
      <c r="O7" s="662" t="n">
        <v>54.2</v>
      </c>
      <c r="P7" s="637" t="n">
        <v>597</v>
      </c>
      <c r="Q7" s="662" t="n">
        <v>29.8</v>
      </c>
    </row>
    <row r="8" customFormat="false" ht="20.1" hidden="false" customHeight="true" outlineLevel="0" collapsed="false">
      <c r="A8" s="675" t="s">
        <v>22</v>
      </c>
      <c r="B8" s="675"/>
      <c r="C8" s="675"/>
      <c r="D8" s="676" t="n">
        <v>2061</v>
      </c>
      <c r="E8" s="676"/>
      <c r="F8" s="676"/>
      <c r="G8" s="676"/>
      <c r="H8" s="589" t="n">
        <v>100</v>
      </c>
      <c r="I8" s="589"/>
      <c r="J8" s="590" t="n">
        <v>152</v>
      </c>
      <c r="K8" s="677" t="n">
        <v>7.4</v>
      </c>
      <c r="L8" s="590" t="n">
        <v>176</v>
      </c>
      <c r="M8" s="677" t="n">
        <v>8.5</v>
      </c>
      <c r="N8" s="590" t="n">
        <v>1096</v>
      </c>
      <c r="O8" s="677" t="n">
        <v>53.2</v>
      </c>
      <c r="P8" s="590" t="n">
        <v>637</v>
      </c>
      <c r="Q8" s="677" t="n">
        <v>30.9</v>
      </c>
    </row>
    <row r="9" customFormat="false" ht="20.1" hidden="false" customHeight="true" outlineLevel="0" collapsed="false">
      <c r="A9" s="675" t="s">
        <v>23</v>
      </c>
      <c r="B9" s="675"/>
      <c r="C9" s="675"/>
      <c r="D9" s="676" t="n">
        <v>2156</v>
      </c>
      <c r="E9" s="676"/>
      <c r="F9" s="676"/>
      <c r="G9" s="676"/>
      <c r="H9" s="589" t="n">
        <v>100.058441558442</v>
      </c>
      <c r="I9" s="589"/>
      <c r="J9" s="590" t="n">
        <v>156</v>
      </c>
      <c r="K9" s="677" t="n">
        <v>7.23562152133581</v>
      </c>
      <c r="L9" s="590" t="n">
        <v>182</v>
      </c>
      <c r="M9" s="677" t="n">
        <v>8.5</v>
      </c>
      <c r="N9" s="590" t="n">
        <v>1128</v>
      </c>
      <c r="O9" s="677" t="n">
        <v>52.3191094619666</v>
      </c>
      <c r="P9" s="590" t="n">
        <v>690</v>
      </c>
      <c r="Q9" s="677" t="n">
        <v>32.0037105751392</v>
      </c>
    </row>
    <row r="10" customFormat="false" ht="20.1" hidden="false" customHeight="true" outlineLevel="0" collapsed="false">
      <c r="A10" s="675" t="s">
        <v>24</v>
      </c>
      <c r="B10" s="675"/>
      <c r="C10" s="675"/>
      <c r="D10" s="676" t="n">
        <v>2216</v>
      </c>
      <c r="E10" s="676"/>
      <c r="F10" s="676"/>
      <c r="G10" s="676"/>
      <c r="H10" s="589" t="n">
        <v>100</v>
      </c>
      <c r="I10" s="589"/>
      <c r="J10" s="590" t="n">
        <v>154</v>
      </c>
      <c r="K10" s="677" t="n">
        <v>6.9</v>
      </c>
      <c r="L10" s="590" t="n">
        <v>181</v>
      </c>
      <c r="M10" s="677" t="n">
        <v>8.2</v>
      </c>
      <c r="N10" s="590" t="n">
        <v>1165</v>
      </c>
      <c r="O10" s="677" t="n">
        <v>52.6</v>
      </c>
      <c r="P10" s="590" t="n">
        <v>716</v>
      </c>
      <c r="Q10" s="677" t="n">
        <v>32.3</v>
      </c>
    </row>
    <row r="11" customFormat="false" ht="20.1" hidden="false" customHeight="true" outlineLevel="0" collapsed="false">
      <c r="A11" s="675" t="s">
        <v>25</v>
      </c>
      <c r="B11" s="675"/>
      <c r="C11" s="675"/>
      <c r="D11" s="676" t="n">
        <v>2279</v>
      </c>
      <c r="E11" s="676"/>
      <c r="F11" s="676"/>
      <c r="G11" s="676"/>
      <c r="H11" s="589" t="n">
        <v>100</v>
      </c>
      <c r="I11" s="589"/>
      <c r="J11" s="590" t="n">
        <v>160</v>
      </c>
      <c r="K11" s="677" t="n">
        <v>7</v>
      </c>
      <c r="L11" s="590" t="n">
        <v>182</v>
      </c>
      <c r="M11" s="677" t="n">
        <v>8</v>
      </c>
      <c r="N11" s="590" t="n">
        <v>1197</v>
      </c>
      <c r="O11" s="677" t="n">
        <v>52.5</v>
      </c>
      <c r="P11" s="590" t="n">
        <v>740</v>
      </c>
      <c r="Q11" s="677" t="n">
        <v>32.5</v>
      </c>
    </row>
    <row r="12" customFormat="false" ht="20.1" hidden="false" customHeight="true" outlineLevel="0" collapsed="false">
      <c r="A12" s="675" t="s">
        <v>26</v>
      </c>
      <c r="B12" s="675"/>
      <c r="C12" s="675"/>
      <c r="D12" s="676" t="n">
        <v>2371</v>
      </c>
      <c r="E12" s="676"/>
      <c r="F12" s="676"/>
      <c r="G12" s="676"/>
      <c r="H12" s="589" t="n">
        <v>100</v>
      </c>
      <c r="I12" s="589"/>
      <c r="J12" s="590" t="n">
        <v>168</v>
      </c>
      <c r="K12" s="677" t="n">
        <v>7.1</v>
      </c>
      <c r="L12" s="590" t="n">
        <v>189</v>
      </c>
      <c r="M12" s="677" t="n">
        <v>8</v>
      </c>
      <c r="N12" s="590" t="n">
        <v>1243</v>
      </c>
      <c r="O12" s="677" t="n">
        <v>52.4</v>
      </c>
      <c r="P12" s="590" t="n">
        <v>771</v>
      </c>
      <c r="Q12" s="677" t="n">
        <v>32.5</v>
      </c>
    </row>
    <row r="13" customFormat="false" ht="20.1" hidden="false" customHeight="true" outlineLevel="0" collapsed="false">
      <c r="A13" s="675" t="s">
        <v>27</v>
      </c>
      <c r="B13" s="675"/>
      <c r="C13" s="675"/>
      <c r="D13" s="676" t="n">
        <v>2401</v>
      </c>
      <c r="E13" s="676"/>
      <c r="F13" s="676"/>
      <c r="G13" s="676"/>
      <c r="H13" s="589" t="n">
        <v>100</v>
      </c>
      <c r="I13" s="589"/>
      <c r="J13" s="590" t="n">
        <v>167</v>
      </c>
      <c r="K13" s="677" t="n">
        <v>7</v>
      </c>
      <c r="L13" s="590" t="n">
        <v>192</v>
      </c>
      <c r="M13" s="677" t="n">
        <v>7.9</v>
      </c>
      <c r="N13" s="590" t="n">
        <v>1246</v>
      </c>
      <c r="O13" s="677" t="n">
        <v>51.9</v>
      </c>
      <c r="P13" s="590" t="n">
        <v>796</v>
      </c>
      <c r="Q13" s="677" t="n">
        <v>33.2</v>
      </c>
    </row>
    <row r="14" customFormat="false" ht="20.1" hidden="false" customHeight="true" outlineLevel="0" collapsed="false">
      <c r="A14" s="678" t="s">
        <v>527</v>
      </c>
      <c r="B14" s="678"/>
      <c r="C14" s="678"/>
      <c r="D14" s="679" t="n">
        <v>2422</v>
      </c>
      <c r="E14" s="679"/>
      <c r="F14" s="679"/>
      <c r="G14" s="679"/>
      <c r="H14" s="589" t="n">
        <v>100</v>
      </c>
      <c r="I14" s="589"/>
      <c r="J14" s="590" t="n">
        <v>164</v>
      </c>
      <c r="K14" s="680" t="n">
        <v>6.8</v>
      </c>
      <c r="L14" s="616" t="n">
        <v>199</v>
      </c>
      <c r="M14" s="680" t="n">
        <v>8.2</v>
      </c>
      <c r="N14" s="616" t="n">
        <v>1268</v>
      </c>
      <c r="O14" s="677" t="n">
        <v>52.3</v>
      </c>
      <c r="P14" s="590" t="n">
        <v>791</v>
      </c>
      <c r="Q14" s="677" t="n">
        <v>32.7</v>
      </c>
    </row>
    <row r="15" customFormat="false" ht="18" hidden="false" customHeight="true" outlineLevel="0" collapsed="false">
      <c r="C15" s="681"/>
      <c r="D15" s="682"/>
      <c r="E15" s="682"/>
      <c r="F15" s="682"/>
      <c r="G15" s="682"/>
      <c r="H15" s="682"/>
      <c r="I15" s="682"/>
      <c r="J15" s="682"/>
      <c r="O15" s="683"/>
      <c r="P15" s="683"/>
      <c r="Q15" s="591" t="s">
        <v>528</v>
      </c>
    </row>
    <row r="16" customFormat="false" ht="30" hidden="false" customHeight="true" outlineLevel="0" collapsed="false">
      <c r="A16" s="498" t="s">
        <v>529</v>
      </c>
      <c r="B16" s="498"/>
      <c r="C16" s="498"/>
      <c r="D16" s="498"/>
      <c r="E16" s="498"/>
      <c r="F16" s="498"/>
      <c r="G16" s="498"/>
      <c r="H16" s="498"/>
      <c r="I16" s="498"/>
      <c r="J16" s="498"/>
      <c r="K16" s="498"/>
      <c r="L16" s="498"/>
      <c r="M16" s="498"/>
      <c r="N16" s="498"/>
      <c r="O16" s="498"/>
      <c r="P16" s="498"/>
      <c r="Q16" s="498"/>
    </row>
    <row r="17" s="671" customFormat="true" ht="18" hidden="false" customHeight="true" outlineLevel="0" collapsed="false">
      <c r="D17" s="500"/>
      <c r="E17" s="500"/>
      <c r="F17" s="500"/>
      <c r="G17" s="500"/>
      <c r="H17" s="500"/>
      <c r="I17" s="501"/>
      <c r="J17" s="501"/>
      <c r="K17" s="501"/>
      <c r="L17" s="501"/>
      <c r="M17" s="501"/>
      <c r="N17" s="501"/>
      <c r="O17" s="501"/>
      <c r="P17" s="501"/>
      <c r="Q17" s="669" t="s">
        <v>530</v>
      </c>
    </row>
    <row r="18" customFormat="false" ht="21.95" hidden="false" customHeight="true" outlineLevel="0" collapsed="false">
      <c r="A18" s="684"/>
      <c r="B18" s="684"/>
      <c r="C18" s="685" t="s">
        <v>41</v>
      </c>
      <c r="D18" s="685"/>
      <c r="E18" s="685"/>
      <c r="F18" s="685"/>
      <c r="G18" s="685"/>
      <c r="H18" s="685"/>
      <c r="I18" s="686"/>
      <c r="J18" s="687" t="s">
        <v>531</v>
      </c>
      <c r="K18" s="687" t="s">
        <v>532</v>
      </c>
      <c r="L18" s="687" t="s">
        <v>533</v>
      </c>
      <c r="M18" s="687" t="s">
        <v>534</v>
      </c>
      <c r="N18" s="687" t="s">
        <v>535</v>
      </c>
      <c r="O18" s="687" t="s">
        <v>536</v>
      </c>
      <c r="P18" s="687" t="s">
        <v>537</v>
      </c>
      <c r="Q18" s="687" t="s">
        <v>538</v>
      </c>
    </row>
    <row r="19" customFormat="false" ht="21.95" hidden="false" customHeight="true" outlineLevel="0" collapsed="false">
      <c r="B19" s="688" t="s">
        <v>539</v>
      </c>
      <c r="C19" s="688"/>
      <c r="D19" s="688"/>
      <c r="E19" s="689"/>
      <c r="F19" s="689"/>
      <c r="G19" s="688" t="s">
        <v>540</v>
      </c>
      <c r="H19" s="688"/>
      <c r="I19" s="690"/>
      <c r="J19" s="691" t="n">
        <v>416</v>
      </c>
      <c r="K19" s="691" t="n">
        <v>457</v>
      </c>
      <c r="L19" s="691" t="n">
        <v>474</v>
      </c>
      <c r="M19" s="691" t="n">
        <v>509</v>
      </c>
      <c r="N19" s="691" t="n">
        <v>514</v>
      </c>
      <c r="O19" s="691" t="n">
        <v>544</v>
      </c>
      <c r="P19" s="691" t="n">
        <v>579</v>
      </c>
      <c r="Q19" s="691" t="n">
        <v>614</v>
      </c>
    </row>
    <row r="20" customFormat="false" ht="21.95" hidden="false" customHeight="true" outlineLevel="0" collapsed="false">
      <c r="C20" s="689"/>
      <c r="D20" s="689"/>
      <c r="E20" s="689"/>
      <c r="F20" s="689"/>
      <c r="G20" s="692" t="s">
        <v>526</v>
      </c>
      <c r="H20" s="692"/>
      <c r="I20" s="693"/>
      <c r="J20" s="691" t="n">
        <v>620</v>
      </c>
      <c r="K20" s="691" t="n">
        <v>686</v>
      </c>
      <c r="L20" s="691" t="n">
        <v>700</v>
      </c>
      <c r="M20" s="691" t="n">
        <v>794</v>
      </c>
      <c r="N20" s="691" t="n">
        <v>746</v>
      </c>
      <c r="O20" s="691" t="n">
        <v>779</v>
      </c>
      <c r="P20" s="691" t="n">
        <v>845</v>
      </c>
      <c r="Q20" s="691" t="n">
        <v>913</v>
      </c>
    </row>
    <row r="21" customFormat="false" ht="21.95" hidden="false" customHeight="true" outlineLevel="0" collapsed="false">
      <c r="B21" s="694" t="s">
        <v>541</v>
      </c>
      <c r="C21" s="500"/>
      <c r="D21" s="500"/>
      <c r="E21" s="500"/>
      <c r="F21" s="500"/>
      <c r="G21" s="500"/>
      <c r="H21" s="500"/>
      <c r="I21" s="693"/>
      <c r="J21" s="695" t="n">
        <v>10.18</v>
      </c>
      <c r="K21" s="695" t="n">
        <v>11.32</v>
      </c>
      <c r="L21" s="695" t="n">
        <v>11.64</v>
      </c>
      <c r="M21" s="695" t="n">
        <v>13.35</v>
      </c>
      <c r="N21" s="695" t="n">
        <v>12.66</v>
      </c>
      <c r="O21" s="695" t="n">
        <v>13.36</v>
      </c>
      <c r="P21" s="695" t="n">
        <v>14.55</v>
      </c>
      <c r="Q21" s="696" t="n">
        <v>15.89</v>
      </c>
    </row>
    <row r="22" customFormat="false" ht="9.95" hidden="false" customHeight="true" outlineLevel="0" collapsed="false">
      <c r="C22" s="689"/>
      <c r="D22" s="689"/>
      <c r="E22" s="689"/>
      <c r="F22" s="689"/>
      <c r="G22" s="689"/>
      <c r="H22" s="689"/>
      <c r="I22" s="693"/>
      <c r="J22" s="691"/>
      <c r="K22" s="691"/>
      <c r="L22" s="691"/>
      <c r="M22" s="691"/>
      <c r="N22" s="691"/>
      <c r="O22" s="691"/>
      <c r="P22" s="691"/>
      <c r="Q22" s="691"/>
    </row>
    <row r="23" customFormat="false" ht="21.95" hidden="false" customHeight="true" outlineLevel="0" collapsed="false">
      <c r="B23" s="692" t="s">
        <v>542</v>
      </c>
      <c r="C23" s="692"/>
      <c r="D23" s="692"/>
      <c r="E23" s="689"/>
      <c r="F23" s="689"/>
      <c r="G23" s="692" t="s">
        <v>540</v>
      </c>
      <c r="H23" s="692"/>
      <c r="I23" s="693"/>
      <c r="J23" s="691" t="n">
        <v>402</v>
      </c>
      <c r="K23" s="691" t="n">
        <v>443</v>
      </c>
      <c r="L23" s="691" t="n">
        <v>462</v>
      </c>
      <c r="M23" s="691" t="n">
        <v>494</v>
      </c>
      <c r="N23" s="691" t="n">
        <v>456</v>
      </c>
      <c r="O23" s="691" t="n">
        <v>482</v>
      </c>
      <c r="P23" s="691" t="n">
        <v>515</v>
      </c>
      <c r="Q23" s="691" t="n">
        <v>560</v>
      </c>
    </row>
    <row r="24" customFormat="false" ht="21.95" hidden="false" customHeight="true" outlineLevel="0" collapsed="false">
      <c r="C24" s="692"/>
      <c r="D24" s="692"/>
      <c r="E24" s="689"/>
      <c r="F24" s="689"/>
      <c r="G24" s="692" t="s">
        <v>526</v>
      </c>
      <c r="H24" s="692"/>
      <c r="I24" s="693"/>
      <c r="J24" s="691" t="n">
        <v>598</v>
      </c>
      <c r="K24" s="691" t="n">
        <v>649</v>
      </c>
      <c r="L24" s="691" t="n">
        <v>663</v>
      </c>
      <c r="M24" s="691" t="n">
        <v>734</v>
      </c>
      <c r="N24" s="691" t="n">
        <v>686</v>
      </c>
      <c r="O24" s="691" t="n">
        <v>709</v>
      </c>
      <c r="P24" s="691" t="n">
        <v>770</v>
      </c>
      <c r="Q24" s="691" t="n">
        <v>847</v>
      </c>
    </row>
    <row r="25" customFormat="false" ht="21.95" hidden="false" customHeight="true" outlineLevel="0" collapsed="false">
      <c r="B25" s="692" t="s">
        <v>543</v>
      </c>
      <c r="C25" s="692"/>
      <c r="D25" s="692"/>
      <c r="E25" s="689"/>
      <c r="F25" s="689"/>
      <c r="G25" s="692" t="s">
        <v>540</v>
      </c>
      <c r="H25" s="692"/>
      <c r="I25" s="693"/>
      <c r="J25" s="691" t="n">
        <v>325</v>
      </c>
      <c r="K25" s="691" t="n">
        <v>352</v>
      </c>
      <c r="L25" s="691" t="n">
        <v>372</v>
      </c>
      <c r="M25" s="691" t="n">
        <v>402</v>
      </c>
      <c r="N25" s="691" t="n">
        <v>398</v>
      </c>
      <c r="O25" s="691" t="n">
        <v>423</v>
      </c>
      <c r="P25" s="691" t="n">
        <v>461</v>
      </c>
      <c r="Q25" s="691" t="n">
        <v>502</v>
      </c>
    </row>
    <row r="26" customFormat="false" ht="21.95" hidden="false" customHeight="true" outlineLevel="0" collapsed="false">
      <c r="C26" s="692"/>
      <c r="D26" s="692"/>
      <c r="E26" s="689"/>
      <c r="F26" s="689"/>
      <c r="G26" s="692" t="s">
        <v>526</v>
      </c>
      <c r="H26" s="692"/>
      <c r="I26" s="693"/>
      <c r="J26" s="691" t="n">
        <v>499</v>
      </c>
      <c r="K26" s="691" t="n">
        <v>534</v>
      </c>
      <c r="L26" s="691" t="n">
        <v>550</v>
      </c>
      <c r="M26" s="691" t="n">
        <v>619</v>
      </c>
      <c r="N26" s="691" t="n">
        <v>600</v>
      </c>
      <c r="O26" s="691" t="n">
        <v>628</v>
      </c>
      <c r="P26" s="691" t="n">
        <v>691</v>
      </c>
      <c r="Q26" s="691" t="n">
        <v>769</v>
      </c>
    </row>
    <row r="27" customFormat="false" ht="21.95" hidden="false" customHeight="true" outlineLevel="0" collapsed="false">
      <c r="B27" s="692" t="s">
        <v>544</v>
      </c>
      <c r="C27" s="692"/>
      <c r="D27" s="692"/>
      <c r="E27" s="689"/>
      <c r="F27" s="689"/>
      <c r="G27" s="692" t="s">
        <v>540</v>
      </c>
      <c r="H27" s="692"/>
      <c r="I27" s="693"/>
      <c r="J27" s="691" t="n">
        <v>28</v>
      </c>
      <c r="K27" s="691" t="n">
        <v>30</v>
      </c>
      <c r="L27" s="691" t="n">
        <v>29</v>
      </c>
      <c r="M27" s="691" t="n">
        <v>37</v>
      </c>
      <c r="N27" s="691" t="n">
        <v>29</v>
      </c>
      <c r="O27" s="691" t="n">
        <v>29</v>
      </c>
      <c r="P27" s="691" t="n">
        <v>36</v>
      </c>
      <c r="Q27" s="691" t="n">
        <v>44</v>
      </c>
    </row>
    <row r="28" customFormat="false" ht="21.95" hidden="false" customHeight="true" outlineLevel="0" collapsed="false">
      <c r="C28" s="692"/>
      <c r="D28" s="692"/>
      <c r="E28" s="689"/>
      <c r="F28" s="689"/>
      <c r="G28" s="692" t="s">
        <v>526</v>
      </c>
      <c r="H28" s="692"/>
      <c r="I28" s="693"/>
      <c r="J28" s="691" t="n">
        <v>46</v>
      </c>
      <c r="K28" s="691" t="n">
        <v>50</v>
      </c>
      <c r="L28" s="691" t="n">
        <v>45</v>
      </c>
      <c r="M28" s="691" t="n">
        <v>60</v>
      </c>
      <c r="N28" s="691" t="n">
        <v>48</v>
      </c>
      <c r="O28" s="691" t="n">
        <v>48</v>
      </c>
      <c r="P28" s="691" t="n">
        <v>61</v>
      </c>
      <c r="Q28" s="691" t="n">
        <v>72</v>
      </c>
    </row>
    <row r="29" customFormat="false" ht="21.95" hidden="false" customHeight="true" outlineLevel="0" collapsed="false">
      <c r="B29" s="692" t="s">
        <v>545</v>
      </c>
      <c r="C29" s="692"/>
      <c r="D29" s="692"/>
      <c r="E29" s="689"/>
      <c r="F29" s="689"/>
      <c r="G29" s="692" t="s">
        <v>540</v>
      </c>
      <c r="H29" s="692"/>
      <c r="I29" s="693"/>
      <c r="J29" s="691" t="n">
        <v>363</v>
      </c>
      <c r="K29" s="691" t="n">
        <v>391</v>
      </c>
      <c r="L29" s="691" t="n">
        <v>419</v>
      </c>
      <c r="M29" s="691" t="n">
        <v>457</v>
      </c>
      <c r="N29" s="691" t="n">
        <v>444</v>
      </c>
      <c r="O29" s="691" t="n">
        <v>476</v>
      </c>
      <c r="P29" s="691" t="n">
        <v>507</v>
      </c>
      <c r="Q29" s="691" t="n">
        <v>533</v>
      </c>
    </row>
    <row r="30" customFormat="false" ht="21.95" hidden="false" customHeight="true" outlineLevel="0" collapsed="false">
      <c r="C30" s="692"/>
      <c r="D30" s="692"/>
      <c r="E30" s="689"/>
      <c r="F30" s="689"/>
      <c r="G30" s="692" t="s">
        <v>526</v>
      </c>
      <c r="H30" s="692"/>
      <c r="I30" s="693"/>
      <c r="J30" s="691" t="n">
        <v>490</v>
      </c>
      <c r="K30" s="691" t="n">
        <v>517</v>
      </c>
      <c r="L30" s="691" t="n">
        <v>530</v>
      </c>
      <c r="M30" s="691" t="n">
        <v>627</v>
      </c>
      <c r="N30" s="691" t="n">
        <v>603</v>
      </c>
      <c r="O30" s="691" t="n">
        <v>635</v>
      </c>
      <c r="P30" s="691" t="n">
        <v>689</v>
      </c>
      <c r="Q30" s="691" t="n">
        <v>736</v>
      </c>
    </row>
    <row r="31" customFormat="false" ht="21.95" hidden="false" customHeight="true" outlineLevel="0" collapsed="false">
      <c r="B31" s="692" t="s">
        <v>546</v>
      </c>
      <c r="C31" s="692"/>
      <c r="D31" s="692"/>
      <c r="E31" s="689"/>
      <c r="F31" s="689"/>
      <c r="G31" s="692" t="s">
        <v>540</v>
      </c>
      <c r="H31" s="692"/>
      <c r="I31" s="693"/>
      <c r="J31" s="691" t="n">
        <v>64</v>
      </c>
      <c r="K31" s="691" t="n">
        <v>74</v>
      </c>
      <c r="L31" s="691" t="n">
        <v>75</v>
      </c>
      <c r="M31" s="691" t="n">
        <v>79</v>
      </c>
      <c r="N31" s="691" t="n">
        <v>69</v>
      </c>
      <c r="O31" s="691" t="n">
        <v>79</v>
      </c>
      <c r="P31" s="691" t="n">
        <v>89</v>
      </c>
      <c r="Q31" s="691" t="n">
        <v>102</v>
      </c>
    </row>
    <row r="32" customFormat="false" ht="21.95" hidden="false" customHeight="true" outlineLevel="0" collapsed="false">
      <c r="C32" s="692"/>
      <c r="D32" s="692"/>
      <c r="E32" s="689"/>
      <c r="F32" s="689"/>
      <c r="G32" s="692" t="s">
        <v>526</v>
      </c>
      <c r="H32" s="692"/>
      <c r="I32" s="693"/>
      <c r="J32" s="691" t="n">
        <v>65</v>
      </c>
      <c r="K32" s="691" t="n">
        <v>79</v>
      </c>
      <c r="L32" s="691" t="n">
        <v>81</v>
      </c>
      <c r="M32" s="691" t="n">
        <v>79</v>
      </c>
      <c r="N32" s="691" t="n">
        <v>69</v>
      </c>
      <c r="O32" s="691" t="n">
        <v>82</v>
      </c>
      <c r="P32" s="691" t="n">
        <v>93</v>
      </c>
      <c r="Q32" s="691" t="n">
        <v>106</v>
      </c>
    </row>
    <row r="33" customFormat="false" ht="21.95" hidden="false" customHeight="true" outlineLevel="0" collapsed="false">
      <c r="B33" s="692" t="s">
        <v>461</v>
      </c>
      <c r="C33" s="692"/>
      <c r="D33" s="692"/>
      <c r="E33" s="689"/>
      <c r="F33" s="689"/>
      <c r="G33" s="692" t="s">
        <v>540</v>
      </c>
      <c r="H33" s="692"/>
      <c r="I33" s="693"/>
      <c r="J33" s="590" t="n">
        <v>0</v>
      </c>
      <c r="K33" s="590" t="n">
        <v>2</v>
      </c>
      <c r="L33" s="590" t="n">
        <v>2</v>
      </c>
      <c r="M33" s="590" t="n">
        <v>1</v>
      </c>
      <c r="N33" s="590" t="n">
        <v>3</v>
      </c>
      <c r="O33" s="590" t="n">
        <v>3</v>
      </c>
      <c r="P33" s="590" t="n">
        <v>2</v>
      </c>
      <c r="Q33" s="691" t="n">
        <v>0</v>
      </c>
    </row>
    <row r="34" customFormat="false" ht="21.95" hidden="false" customHeight="true" outlineLevel="0" collapsed="false">
      <c r="A34" s="697"/>
      <c r="B34" s="697"/>
      <c r="C34" s="698"/>
      <c r="D34" s="698"/>
      <c r="E34" s="698"/>
      <c r="F34" s="698"/>
      <c r="G34" s="699" t="s">
        <v>526</v>
      </c>
      <c r="H34" s="699"/>
      <c r="I34" s="700"/>
      <c r="J34" s="701" t="n">
        <v>0</v>
      </c>
      <c r="K34" s="701" t="n">
        <v>2</v>
      </c>
      <c r="L34" s="701" t="n">
        <v>2</v>
      </c>
      <c r="M34" s="701" t="n">
        <v>1</v>
      </c>
      <c r="N34" s="701" t="n">
        <v>3</v>
      </c>
      <c r="O34" s="701" t="n">
        <v>3</v>
      </c>
      <c r="P34" s="701" t="n">
        <v>2</v>
      </c>
      <c r="Q34" s="691" t="n">
        <v>0</v>
      </c>
    </row>
    <row r="35" customFormat="false" ht="9.95" hidden="false" customHeight="true" outlineLevel="0" collapsed="false">
      <c r="C35" s="692"/>
      <c r="D35" s="692"/>
      <c r="E35" s="689"/>
      <c r="F35" s="689"/>
      <c r="G35" s="689"/>
      <c r="H35" s="689"/>
      <c r="I35" s="693"/>
      <c r="J35" s="590"/>
      <c r="K35" s="590"/>
      <c r="L35" s="590"/>
      <c r="M35" s="590"/>
      <c r="N35" s="590"/>
      <c r="O35" s="590"/>
      <c r="P35" s="590"/>
      <c r="Q35" s="702"/>
    </row>
    <row r="36" customFormat="false" ht="21.95" hidden="false" customHeight="true" outlineLevel="0" collapsed="false">
      <c r="A36" s="500"/>
      <c r="B36" s="703" t="s">
        <v>547</v>
      </c>
      <c r="C36" s="703"/>
      <c r="D36" s="703"/>
      <c r="E36" s="703"/>
      <c r="F36" s="703"/>
      <c r="G36" s="703"/>
      <c r="H36" s="703"/>
      <c r="I36" s="703"/>
      <c r="J36" s="590" t="n">
        <v>534</v>
      </c>
      <c r="K36" s="590" t="n">
        <v>566</v>
      </c>
      <c r="L36" s="590" t="n">
        <v>587</v>
      </c>
      <c r="M36" s="590" t="n">
        <v>611</v>
      </c>
      <c r="N36" s="590" t="n">
        <v>624</v>
      </c>
      <c r="O36" s="590" t="n">
        <v>626</v>
      </c>
      <c r="P36" s="590" t="n">
        <v>647</v>
      </c>
      <c r="Q36" s="590" t="n">
        <v>665</v>
      </c>
    </row>
    <row r="37" customFormat="false" ht="21.95" hidden="false" customHeight="true" outlineLevel="0" collapsed="false">
      <c r="A37" s="500"/>
      <c r="B37" s="500"/>
      <c r="C37" s="704" t="s">
        <v>548</v>
      </c>
      <c r="D37" s="704"/>
      <c r="E37" s="704"/>
      <c r="F37" s="704"/>
      <c r="G37" s="704"/>
      <c r="H37" s="704"/>
      <c r="I37" s="704"/>
      <c r="J37" s="705" t="s">
        <v>549</v>
      </c>
      <c r="K37" s="706" t="s">
        <v>549</v>
      </c>
      <c r="L37" s="706" t="s">
        <v>549</v>
      </c>
      <c r="M37" s="706" t="s">
        <v>549</v>
      </c>
      <c r="N37" s="706" t="s">
        <v>549</v>
      </c>
      <c r="O37" s="706" t="s">
        <v>549</v>
      </c>
      <c r="P37" s="706" t="s">
        <v>549</v>
      </c>
      <c r="Q37" s="590" t="n">
        <v>24</v>
      </c>
    </row>
    <row r="38" customFormat="false" ht="21.95" hidden="false" customHeight="true" outlineLevel="0" collapsed="false">
      <c r="A38" s="512"/>
      <c r="B38" s="512"/>
      <c r="C38" s="672" t="s">
        <v>550</v>
      </c>
      <c r="D38" s="672"/>
      <c r="E38" s="672"/>
      <c r="F38" s="672"/>
      <c r="G38" s="672"/>
      <c r="H38" s="672"/>
      <c r="I38" s="672"/>
      <c r="J38" s="707" t="n">
        <v>534</v>
      </c>
      <c r="K38" s="616" t="n">
        <v>566</v>
      </c>
      <c r="L38" s="616" t="n">
        <v>587</v>
      </c>
      <c r="M38" s="616" t="n">
        <v>611</v>
      </c>
      <c r="N38" s="616" t="n">
        <v>624</v>
      </c>
      <c r="O38" s="616" t="n">
        <v>626</v>
      </c>
      <c r="P38" s="616" t="n">
        <v>647</v>
      </c>
      <c r="Q38" s="616" t="n">
        <v>641</v>
      </c>
    </row>
    <row r="39" customFormat="false" ht="18" hidden="false" customHeight="true" outlineLevel="0" collapsed="false">
      <c r="D39" s="708"/>
      <c r="E39" s="708"/>
      <c r="F39" s="708"/>
      <c r="G39" s="709"/>
      <c r="H39" s="709"/>
      <c r="I39" s="709"/>
      <c r="O39" s="593"/>
      <c r="P39" s="593"/>
      <c r="Q39" s="617" t="s">
        <v>551</v>
      </c>
    </row>
    <row r="40" customFormat="false" ht="18" hidden="false" customHeight="true" outlineLevel="0" collapsed="false">
      <c r="B40" s="710" t="s">
        <v>552</v>
      </c>
    </row>
  </sheetData>
  <mergeCells count="67">
    <mergeCell ref="A1:Q1"/>
    <mergeCell ref="A3:Q3"/>
    <mergeCell ref="A5:C6"/>
    <mergeCell ref="D5:I5"/>
    <mergeCell ref="J5:K5"/>
    <mergeCell ref="L5:M5"/>
    <mergeCell ref="N5:O5"/>
    <mergeCell ref="P5:Q5"/>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6:Q16"/>
    <mergeCell ref="C18:H18"/>
    <mergeCell ref="B19:D19"/>
    <mergeCell ref="G19:H19"/>
    <mergeCell ref="G20:H20"/>
    <mergeCell ref="B23:D23"/>
    <mergeCell ref="G23:H23"/>
    <mergeCell ref="C24:D24"/>
    <mergeCell ref="G24:H24"/>
    <mergeCell ref="B25:D25"/>
    <mergeCell ref="G25:H25"/>
    <mergeCell ref="C26:D26"/>
    <mergeCell ref="G26:H26"/>
    <mergeCell ref="B27:D27"/>
    <mergeCell ref="G27:H27"/>
    <mergeCell ref="C28:D28"/>
    <mergeCell ref="G28:H28"/>
    <mergeCell ref="B29:D29"/>
    <mergeCell ref="G29:H29"/>
    <mergeCell ref="C30:D30"/>
    <mergeCell ref="G30:H30"/>
    <mergeCell ref="B31:D31"/>
    <mergeCell ref="G31:H31"/>
    <mergeCell ref="C32:D32"/>
    <mergeCell ref="G32:H32"/>
    <mergeCell ref="B33:D33"/>
    <mergeCell ref="G33:H33"/>
    <mergeCell ref="C34:D34"/>
    <mergeCell ref="G34:H34"/>
    <mergeCell ref="C35:D35"/>
    <mergeCell ref="B36:I36"/>
    <mergeCell ref="C37:I37"/>
    <mergeCell ref="C38:I38"/>
  </mergeCell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7" min="1" style="711" width="3.62"/>
    <col collapsed="false" customWidth="true" hidden="false" outlineLevel="0" max="13" min="8" style="711" width="10.12"/>
    <col collapsed="false" customWidth="false" hidden="false" outlineLevel="0" max="257" min="14" style="711" width="8.99"/>
  </cols>
  <sheetData>
    <row r="1" customFormat="false" ht="30" hidden="false" customHeight="true" outlineLevel="0" collapsed="false">
      <c r="A1" s="712" t="s">
        <v>553</v>
      </c>
      <c r="B1" s="712"/>
      <c r="C1" s="712"/>
      <c r="D1" s="712"/>
      <c r="E1" s="712"/>
      <c r="F1" s="712"/>
      <c r="G1" s="712"/>
      <c r="H1" s="712"/>
      <c r="I1" s="712"/>
      <c r="J1" s="712"/>
      <c r="K1" s="712"/>
      <c r="L1" s="712"/>
      <c r="M1" s="712"/>
    </row>
    <row r="2" customFormat="false" ht="20.1" hidden="false" customHeight="true" outlineLevel="0" collapsed="false">
      <c r="M2" s="713" t="s">
        <v>104</v>
      </c>
    </row>
    <row r="3" customFormat="false" ht="24.95" hidden="false" customHeight="true" outlineLevel="0" collapsed="false">
      <c r="A3" s="714"/>
      <c r="B3" s="714"/>
      <c r="C3" s="715" t="s">
        <v>161</v>
      </c>
      <c r="D3" s="715"/>
      <c r="E3" s="715"/>
      <c r="F3" s="716"/>
      <c r="G3" s="717"/>
      <c r="H3" s="718" t="s">
        <v>455</v>
      </c>
      <c r="I3" s="718"/>
      <c r="J3" s="718" t="s">
        <v>456</v>
      </c>
      <c r="K3" s="718"/>
      <c r="L3" s="719" t="s">
        <v>554</v>
      </c>
      <c r="M3" s="719"/>
    </row>
    <row r="4" customFormat="false" ht="24.95" hidden="false" customHeight="true" outlineLevel="0" collapsed="false">
      <c r="A4" s="720" t="s">
        <v>555</v>
      </c>
      <c r="B4" s="720"/>
      <c r="C4" s="721" t="s">
        <v>556</v>
      </c>
      <c r="D4" s="721"/>
      <c r="E4" s="721"/>
      <c r="F4" s="721"/>
      <c r="G4" s="721"/>
      <c r="H4" s="722" t="n">
        <v>7946</v>
      </c>
      <c r="I4" s="722"/>
      <c r="J4" s="723" t="n">
        <v>7911</v>
      </c>
      <c r="K4" s="723"/>
      <c r="L4" s="722" t="n">
        <v>-35</v>
      </c>
      <c r="M4" s="722"/>
    </row>
    <row r="5" customFormat="false" ht="24.95" hidden="false" customHeight="true" outlineLevel="0" collapsed="false">
      <c r="A5" s="720"/>
      <c r="B5" s="720"/>
      <c r="C5" s="724" t="s">
        <v>557</v>
      </c>
      <c r="D5" s="724"/>
      <c r="E5" s="724"/>
      <c r="F5" s="724"/>
      <c r="G5" s="724"/>
      <c r="H5" s="725" t="n">
        <v>7302</v>
      </c>
      <c r="I5" s="725"/>
      <c r="J5" s="726" t="n">
        <v>7615</v>
      </c>
      <c r="K5" s="726"/>
      <c r="L5" s="725" t="n">
        <v>313</v>
      </c>
      <c r="M5" s="725"/>
    </row>
    <row r="6" customFormat="false" ht="24.95" hidden="false" customHeight="true" outlineLevel="0" collapsed="false">
      <c r="A6" s="720"/>
      <c r="B6" s="720"/>
      <c r="C6" s="727" t="s">
        <v>170</v>
      </c>
      <c r="D6" s="727"/>
      <c r="E6" s="727"/>
      <c r="F6" s="727"/>
      <c r="G6" s="727"/>
      <c r="H6" s="725" t="n">
        <v>15248</v>
      </c>
      <c r="I6" s="725"/>
      <c r="J6" s="726" t="n">
        <v>15526</v>
      </c>
      <c r="K6" s="726"/>
      <c r="L6" s="725" t="n">
        <v>278</v>
      </c>
      <c r="M6" s="725"/>
    </row>
    <row r="7" customFormat="false" ht="24.95" hidden="false" customHeight="true" outlineLevel="0" collapsed="false">
      <c r="A7" s="720"/>
      <c r="B7" s="720"/>
      <c r="C7" s="728" t="s">
        <v>558</v>
      </c>
      <c r="D7" s="728"/>
      <c r="E7" s="728"/>
      <c r="F7" s="728"/>
      <c r="G7" s="728"/>
      <c r="H7" s="729" t="n">
        <v>125</v>
      </c>
      <c r="I7" s="729"/>
      <c r="J7" s="730" t="n">
        <v>121</v>
      </c>
      <c r="K7" s="730"/>
      <c r="L7" s="729" t="n">
        <v>-4</v>
      </c>
      <c r="M7" s="729"/>
    </row>
    <row r="8" customFormat="false" ht="20.1" hidden="false" customHeight="true" outlineLevel="0" collapsed="false">
      <c r="A8" s="731"/>
      <c r="B8" s="732"/>
      <c r="C8" s="732"/>
      <c r="D8" s="732"/>
      <c r="E8" s="732"/>
      <c r="F8" s="732"/>
      <c r="G8" s="732"/>
      <c r="H8" s="733"/>
      <c r="I8" s="733"/>
      <c r="J8" s="733"/>
      <c r="K8" s="733"/>
      <c r="L8" s="732"/>
      <c r="M8" s="734" t="s">
        <v>559</v>
      </c>
    </row>
    <row r="9" customFormat="false" ht="20.1" hidden="false" customHeight="true" outlineLevel="0" collapsed="false">
      <c r="A9" s="731"/>
      <c r="B9" s="732"/>
      <c r="C9" s="732"/>
      <c r="D9" s="732"/>
      <c r="E9" s="732"/>
      <c r="F9" s="732"/>
      <c r="G9" s="732"/>
      <c r="H9" s="733"/>
      <c r="I9" s="733"/>
      <c r="J9" s="733"/>
      <c r="K9" s="733"/>
      <c r="L9" s="732"/>
      <c r="M9" s="733"/>
    </row>
    <row r="10" customFormat="false" ht="30" hidden="false" customHeight="true" outlineLevel="0" collapsed="false">
      <c r="A10" s="712" t="s">
        <v>560</v>
      </c>
      <c r="B10" s="712"/>
      <c r="C10" s="712"/>
      <c r="D10" s="712"/>
      <c r="E10" s="712"/>
      <c r="F10" s="712"/>
      <c r="G10" s="712"/>
      <c r="H10" s="712"/>
      <c r="I10" s="712"/>
      <c r="J10" s="712"/>
      <c r="K10" s="712"/>
      <c r="L10" s="712"/>
      <c r="M10" s="712"/>
    </row>
    <row r="11" customFormat="false" ht="20.1" hidden="false" customHeight="true" outlineLevel="0" collapsed="false">
      <c r="A11" s="735" t="s">
        <v>561</v>
      </c>
      <c r="B11" s="735"/>
      <c r="C11" s="735"/>
      <c r="D11" s="735"/>
      <c r="E11" s="735"/>
      <c r="F11" s="735"/>
      <c r="G11" s="735"/>
      <c r="H11" s="735"/>
      <c r="I11" s="735"/>
      <c r="J11" s="735"/>
      <c r="K11" s="735"/>
      <c r="L11" s="735"/>
      <c r="M11" s="735"/>
    </row>
    <row r="12" s="736" customFormat="true" ht="20.1" hidden="false" customHeight="true" outlineLevel="0" collapsed="false">
      <c r="B12" s="713"/>
      <c r="C12" s="713"/>
      <c r="D12" s="713"/>
      <c r="E12" s="713"/>
      <c r="F12" s="713"/>
      <c r="G12" s="713"/>
      <c r="H12" s="737"/>
      <c r="I12" s="737"/>
      <c r="J12" s="737"/>
      <c r="K12" s="737"/>
      <c r="L12" s="737"/>
      <c r="M12" s="738" t="s">
        <v>104</v>
      </c>
    </row>
    <row r="13" customFormat="false" ht="24.95" hidden="false" customHeight="true" outlineLevel="0" collapsed="false">
      <c r="A13" s="739"/>
      <c r="B13" s="739"/>
      <c r="C13" s="715" t="s">
        <v>161</v>
      </c>
      <c r="D13" s="715"/>
      <c r="E13" s="715"/>
      <c r="F13" s="740"/>
      <c r="G13" s="741"/>
      <c r="H13" s="718" t="s">
        <v>455</v>
      </c>
      <c r="I13" s="718"/>
      <c r="J13" s="718" t="s">
        <v>456</v>
      </c>
      <c r="K13" s="718"/>
      <c r="L13" s="719" t="s">
        <v>554</v>
      </c>
      <c r="M13" s="719"/>
    </row>
    <row r="14" customFormat="false" ht="24.95" hidden="false" customHeight="true" outlineLevel="0" collapsed="false">
      <c r="A14" s="742"/>
      <c r="B14" s="742"/>
      <c r="C14" s="715"/>
      <c r="D14" s="715"/>
      <c r="E14" s="715"/>
      <c r="F14" s="743"/>
      <c r="G14" s="744"/>
      <c r="H14" s="745" t="s">
        <v>562</v>
      </c>
      <c r="I14" s="746" t="s">
        <v>563</v>
      </c>
      <c r="J14" s="745" t="s">
        <v>562</v>
      </c>
      <c r="K14" s="746" t="s">
        <v>563</v>
      </c>
      <c r="L14" s="747" t="s">
        <v>562</v>
      </c>
      <c r="M14" s="748" t="s">
        <v>563</v>
      </c>
    </row>
    <row r="15" customFormat="false" ht="24.95" hidden="false" customHeight="true" outlineLevel="0" collapsed="false">
      <c r="A15" s="749"/>
      <c r="B15" s="750" t="s">
        <v>564</v>
      </c>
      <c r="C15" s="750"/>
      <c r="D15" s="750"/>
      <c r="E15" s="750"/>
      <c r="F15" s="750"/>
      <c r="G15" s="751"/>
      <c r="H15" s="752" t="n">
        <v>96</v>
      </c>
      <c r="I15" s="752" t="n">
        <v>5</v>
      </c>
      <c r="J15" s="753" t="n">
        <v>170</v>
      </c>
      <c r="K15" s="753" t="n">
        <v>4</v>
      </c>
      <c r="L15" s="725" t="n">
        <v>74</v>
      </c>
      <c r="M15" s="752" t="n">
        <v>-1</v>
      </c>
    </row>
    <row r="16" customFormat="false" ht="24.95" hidden="false" customHeight="true" outlineLevel="0" collapsed="false">
      <c r="A16" s="754"/>
      <c r="B16" s="755" t="s">
        <v>565</v>
      </c>
      <c r="C16" s="755"/>
      <c r="D16" s="755"/>
      <c r="E16" s="755"/>
      <c r="F16" s="755"/>
      <c r="G16" s="756"/>
      <c r="H16" s="752" t="n">
        <v>297</v>
      </c>
      <c r="I16" s="752" t="n">
        <v>14</v>
      </c>
      <c r="J16" s="753" t="n">
        <v>264</v>
      </c>
      <c r="K16" s="753" t="n">
        <v>10</v>
      </c>
      <c r="L16" s="725" t="n">
        <v>-33</v>
      </c>
      <c r="M16" s="752" t="n">
        <v>-4</v>
      </c>
    </row>
    <row r="17" customFormat="false" ht="24.95" hidden="false" customHeight="true" outlineLevel="0" collapsed="false">
      <c r="A17" s="754"/>
      <c r="B17" s="755" t="s">
        <v>566</v>
      </c>
      <c r="C17" s="755"/>
      <c r="D17" s="755"/>
      <c r="E17" s="755"/>
      <c r="F17" s="755"/>
      <c r="G17" s="756"/>
      <c r="H17" s="757" t="n">
        <v>431</v>
      </c>
      <c r="I17" s="757" t="n">
        <v>8</v>
      </c>
      <c r="J17" s="753" t="n">
        <v>437</v>
      </c>
      <c r="K17" s="753" t="n">
        <v>9</v>
      </c>
      <c r="L17" s="725" t="n">
        <v>6</v>
      </c>
      <c r="M17" s="752" t="n">
        <v>1</v>
      </c>
    </row>
    <row r="18" customFormat="false" ht="24.95" hidden="false" customHeight="true" outlineLevel="0" collapsed="false">
      <c r="A18" s="754"/>
      <c r="B18" s="755" t="s">
        <v>567</v>
      </c>
      <c r="C18" s="755"/>
      <c r="D18" s="755"/>
      <c r="E18" s="755"/>
      <c r="F18" s="755"/>
      <c r="G18" s="756"/>
      <c r="H18" s="757" t="n">
        <v>481</v>
      </c>
      <c r="I18" s="757" t="n">
        <v>19</v>
      </c>
      <c r="J18" s="753" t="n">
        <v>472</v>
      </c>
      <c r="K18" s="753" t="n">
        <v>22</v>
      </c>
      <c r="L18" s="725" t="n">
        <v>-9</v>
      </c>
      <c r="M18" s="752" t="n">
        <v>3</v>
      </c>
      <c r="N18" s="758"/>
    </row>
    <row r="19" customFormat="false" ht="24.95" hidden="false" customHeight="true" outlineLevel="0" collapsed="false">
      <c r="A19" s="754"/>
      <c r="B19" s="755" t="s">
        <v>568</v>
      </c>
      <c r="C19" s="755"/>
      <c r="D19" s="755"/>
      <c r="E19" s="755"/>
      <c r="F19" s="755"/>
      <c r="G19" s="756"/>
      <c r="H19" s="757" t="n">
        <v>426</v>
      </c>
      <c r="I19" s="757" t="n">
        <v>18</v>
      </c>
      <c r="J19" s="753" t="n">
        <v>371</v>
      </c>
      <c r="K19" s="753" t="n">
        <v>15</v>
      </c>
      <c r="L19" s="725" t="n">
        <v>-55</v>
      </c>
      <c r="M19" s="752" t="n">
        <v>-3</v>
      </c>
    </row>
    <row r="20" customFormat="false" ht="24.95" hidden="false" customHeight="true" outlineLevel="0" collapsed="false">
      <c r="A20" s="754"/>
      <c r="B20" s="755" t="s">
        <v>569</v>
      </c>
      <c r="C20" s="755"/>
      <c r="D20" s="755"/>
      <c r="E20" s="755"/>
      <c r="F20" s="755"/>
      <c r="G20" s="756"/>
      <c r="H20" s="757" t="n">
        <v>329</v>
      </c>
      <c r="I20" s="757" t="n">
        <v>11</v>
      </c>
      <c r="J20" s="753" t="n">
        <v>374</v>
      </c>
      <c r="K20" s="753" t="n">
        <v>11</v>
      </c>
      <c r="L20" s="725" t="n">
        <v>45</v>
      </c>
      <c r="M20" s="752" t="n">
        <v>0</v>
      </c>
    </row>
    <row r="21" customFormat="false" ht="24.95" hidden="false" customHeight="true" outlineLevel="0" collapsed="false">
      <c r="A21" s="754"/>
      <c r="B21" s="755" t="s">
        <v>570</v>
      </c>
      <c r="C21" s="755"/>
      <c r="D21" s="755"/>
      <c r="E21" s="755"/>
      <c r="F21" s="755"/>
      <c r="G21" s="756"/>
      <c r="H21" s="752" t="n">
        <v>270</v>
      </c>
      <c r="I21" s="752" t="n">
        <v>18</v>
      </c>
      <c r="J21" s="753" t="n">
        <v>310</v>
      </c>
      <c r="K21" s="753" t="n">
        <v>16</v>
      </c>
      <c r="L21" s="725" t="n">
        <v>40</v>
      </c>
      <c r="M21" s="752" t="n">
        <v>-2</v>
      </c>
    </row>
    <row r="22" customFormat="false" ht="24.95" hidden="false" customHeight="true" outlineLevel="0" collapsed="false">
      <c r="A22" s="759"/>
      <c r="B22" s="760" t="s">
        <v>170</v>
      </c>
      <c r="C22" s="760"/>
      <c r="D22" s="760"/>
      <c r="E22" s="760"/>
      <c r="F22" s="760"/>
      <c r="G22" s="761"/>
      <c r="H22" s="762" t="n">
        <v>2330</v>
      </c>
      <c r="I22" s="762" t="n">
        <v>93</v>
      </c>
      <c r="J22" s="763" t="n">
        <v>2398</v>
      </c>
      <c r="K22" s="763" t="n">
        <v>87</v>
      </c>
      <c r="L22" s="764" t="n">
        <v>68</v>
      </c>
      <c r="M22" s="762" t="n">
        <v>-6</v>
      </c>
    </row>
    <row r="23" customFormat="false" ht="20.1" hidden="false" customHeight="true" outlineLevel="0" collapsed="false">
      <c r="A23" s="765"/>
      <c r="B23" s="766"/>
      <c r="C23" s="766"/>
      <c r="M23" s="734" t="s">
        <v>559</v>
      </c>
    </row>
    <row r="24" s="769" customFormat="true" ht="24.95" hidden="false" customHeight="true" outlineLevel="0" collapsed="false">
      <c r="A24" s="767" t="s">
        <v>564</v>
      </c>
      <c r="B24" s="767"/>
      <c r="C24" s="767"/>
      <c r="D24" s="768" t="s">
        <v>571</v>
      </c>
      <c r="E24" s="768"/>
      <c r="F24" s="768"/>
      <c r="G24" s="768"/>
      <c r="H24" s="768"/>
      <c r="I24" s="768"/>
      <c r="J24" s="768"/>
      <c r="K24" s="768"/>
      <c r="L24" s="768"/>
      <c r="M24" s="768"/>
    </row>
    <row r="25" s="769" customFormat="true" ht="24.95" hidden="false" customHeight="true" outlineLevel="0" collapsed="false">
      <c r="A25" s="767" t="s">
        <v>565</v>
      </c>
      <c r="B25" s="767"/>
      <c r="C25" s="767"/>
      <c r="D25" s="768" t="s">
        <v>572</v>
      </c>
      <c r="E25" s="768"/>
      <c r="F25" s="768"/>
      <c r="G25" s="768"/>
      <c r="H25" s="768"/>
      <c r="I25" s="768"/>
      <c r="J25" s="768"/>
      <c r="K25" s="768"/>
      <c r="L25" s="768"/>
      <c r="M25" s="768"/>
    </row>
    <row r="26" s="769" customFormat="true" ht="20.1" hidden="false" customHeight="true" outlineLevel="0" collapsed="false">
      <c r="A26" s="770" t="s">
        <v>566</v>
      </c>
      <c r="B26" s="770"/>
      <c r="C26" s="770"/>
      <c r="D26" s="768" t="s">
        <v>573</v>
      </c>
      <c r="E26" s="768"/>
      <c r="F26" s="768"/>
      <c r="G26" s="768"/>
      <c r="H26" s="768"/>
      <c r="I26" s="768"/>
      <c r="J26" s="768"/>
      <c r="K26" s="768"/>
      <c r="L26" s="768"/>
      <c r="M26" s="768"/>
    </row>
    <row r="27" s="769" customFormat="true" ht="20.1" hidden="false" customHeight="true" outlineLevel="0" collapsed="false">
      <c r="A27" s="770" t="s">
        <v>567</v>
      </c>
      <c r="B27" s="770"/>
      <c r="C27" s="770"/>
      <c r="D27" s="768" t="s">
        <v>574</v>
      </c>
      <c r="E27" s="768"/>
      <c r="F27" s="768"/>
      <c r="G27" s="768"/>
      <c r="H27" s="768"/>
      <c r="I27" s="768"/>
      <c r="J27" s="768"/>
      <c r="K27" s="768"/>
      <c r="L27" s="768"/>
      <c r="M27" s="768"/>
    </row>
    <row r="28" s="769" customFormat="true" ht="24.95" hidden="false" customHeight="true" outlineLevel="0" collapsed="false">
      <c r="A28" s="770" t="s">
        <v>568</v>
      </c>
      <c r="B28" s="770"/>
      <c r="C28" s="770"/>
      <c r="D28" s="768" t="s">
        <v>575</v>
      </c>
      <c r="E28" s="768"/>
      <c r="F28" s="768"/>
      <c r="G28" s="768"/>
      <c r="H28" s="768"/>
      <c r="I28" s="768"/>
      <c r="J28" s="768"/>
      <c r="K28" s="768"/>
      <c r="L28" s="768"/>
      <c r="M28" s="768"/>
    </row>
    <row r="29" s="769" customFormat="true" ht="20.1" hidden="false" customHeight="true" outlineLevel="0" collapsed="false">
      <c r="A29" s="770" t="s">
        <v>569</v>
      </c>
      <c r="B29" s="770"/>
      <c r="C29" s="770"/>
      <c r="D29" s="768" t="s">
        <v>576</v>
      </c>
      <c r="E29" s="768"/>
      <c r="F29" s="768"/>
      <c r="G29" s="768"/>
      <c r="H29" s="768"/>
      <c r="I29" s="768"/>
      <c r="J29" s="768"/>
      <c r="K29" s="768"/>
      <c r="L29" s="768"/>
      <c r="M29" s="768"/>
    </row>
    <row r="30" s="769" customFormat="true" ht="20.1" hidden="false" customHeight="true" outlineLevel="0" collapsed="false">
      <c r="A30" s="770" t="s">
        <v>570</v>
      </c>
      <c r="B30" s="770"/>
      <c r="C30" s="770"/>
      <c r="D30" s="768" t="s">
        <v>577</v>
      </c>
      <c r="E30" s="768"/>
      <c r="F30" s="768"/>
      <c r="G30" s="768"/>
      <c r="H30" s="768"/>
      <c r="I30" s="768"/>
      <c r="J30" s="768"/>
      <c r="K30" s="768"/>
      <c r="L30" s="768"/>
      <c r="M30" s="768"/>
    </row>
    <row r="31" s="769" customFormat="true" ht="20.1" hidden="false" customHeight="true" outlineLevel="0" collapsed="false">
      <c r="A31" s="770" t="s">
        <v>578</v>
      </c>
      <c r="B31" s="770"/>
      <c r="C31" s="770"/>
      <c r="D31" s="768" t="s">
        <v>579</v>
      </c>
      <c r="E31" s="768"/>
      <c r="F31" s="768"/>
      <c r="G31" s="768"/>
      <c r="H31" s="768"/>
      <c r="I31" s="768"/>
      <c r="J31" s="768"/>
      <c r="K31" s="768"/>
      <c r="L31" s="768"/>
      <c r="M31" s="768"/>
    </row>
  </sheetData>
  <mergeCells count="52">
    <mergeCell ref="A1:M1"/>
    <mergeCell ref="C3:E3"/>
    <mergeCell ref="H3:I3"/>
    <mergeCell ref="J3:K3"/>
    <mergeCell ref="L3:M3"/>
    <mergeCell ref="A4:B7"/>
    <mergeCell ref="C4:G4"/>
    <mergeCell ref="H4:I4"/>
    <mergeCell ref="J4:K4"/>
    <mergeCell ref="L4:M4"/>
    <mergeCell ref="C5:G5"/>
    <mergeCell ref="H5:I5"/>
    <mergeCell ref="J5:K5"/>
    <mergeCell ref="L5:M5"/>
    <mergeCell ref="C6:G6"/>
    <mergeCell ref="H6:I6"/>
    <mergeCell ref="J6:K6"/>
    <mergeCell ref="L6:M6"/>
    <mergeCell ref="C7:G7"/>
    <mergeCell ref="H7:I7"/>
    <mergeCell ref="J7:K7"/>
    <mergeCell ref="L7:M7"/>
    <mergeCell ref="A10:M10"/>
    <mergeCell ref="A11:M11"/>
    <mergeCell ref="C13:E14"/>
    <mergeCell ref="H13:I13"/>
    <mergeCell ref="J13:K13"/>
    <mergeCell ref="L13:M13"/>
    <mergeCell ref="B15:F15"/>
    <mergeCell ref="B16:F16"/>
    <mergeCell ref="B17:F17"/>
    <mergeCell ref="B18:F18"/>
    <mergeCell ref="B19:F19"/>
    <mergeCell ref="B20:F20"/>
    <mergeCell ref="B21:F21"/>
    <mergeCell ref="B22:F22"/>
    <mergeCell ref="A24:C24"/>
    <mergeCell ref="D24:M24"/>
    <mergeCell ref="A25:C25"/>
    <mergeCell ref="D25:M25"/>
    <mergeCell ref="A26:C26"/>
    <mergeCell ref="D26:M26"/>
    <mergeCell ref="A27:C27"/>
    <mergeCell ref="D27:M27"/>
    <mergeCell ref="A28:C28"/>
    <mergeCell ref="D28:M28"/>
    <mergeCell ref="A29:C29"/>
    <mergeCell ref="D29:M29"/>
    <mergeCell ref="A30:C30"/>
    <mergeCell ref="D30:M30"/>
    <mergeCell ref="A31:C31"/>
    <mergeCell ref="D31:M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 zeroHeight="false" outlineLevelRow="0" outlineLevelCol="0"/>
  <cols>
    <col collapsed="false" customWidth="true" hidden="false" outlineLevel="0" max="1" min="1" style="711" width="1.62"/>
    <col collapsed="false" customWidth="true" hidden="false" outlineLevel="0" max="2" min="2" style="711" width="8.62"/>
    <col collapsed="false" customWidth="true" hidden="false" outlineLevel="0" max="3" min="3" style="711" width="1.62"/>
    <col collapsed="false" customWidth="true" hidden="false" outlineLevel="0" max="4" min="4" style="711" width="25.62"/>
    <col collapsed="false" customWidth="true" hidden="false" outlineLevel="0" max="5" min="5" style="711" width="1.62"/>
    <col collapsed="false" customWidth="true" hidden="false" outlineLevel="0" max="8" min="6" style="711" width="15.62"/>
    <col collapsed="false" customWidth="true" hidden="false" outlineLevel="0" max="9" min="9" style="711" width="10.25"/>
    <col collapsed="false" customWidth="false" hidden="false" outlineLevel="0" max="257" min="10" style="711" width="8.99"/>
  </cols>
  <sheetData>
    <row r="1" customFormat="false" ht="30" hidden="false" customHeight="true" outlineLevel="0" collapsed="false">
      <c r="A1" s="712" t="s">
        <v>580</v>
      </c>
      <c r="B1" s="712"/>
      <c r="C1" s="712"/>
      <c r="D1" s="712"/>
      <c r="E1" s="712"/>
      <c r="F1" s="712"/>
      <c r="G1" s="712"/>
      <c r="H1" s="712"/>
    </row>
    <row r="2" customFormat="false" ht="20.1" hidden="false" customHeight="true" outlineLevel="0" collapsed="false">
      <c r="A2" s="771"/>
      <c r="B2" s="771"/>
      <c r="C2" s="771"/>
      <c r="D2" s="771"/>
      <c r="E2" s="771"/>
      <c r="F2" s="771"/>
      <c r="G2" s="771"/>
      <c r="H2" s="771"/>
    </row>
    <row r="3" customFormat="false" ht="20.1" hidden="false" customHeight="true" outlineLevel="0" collapsed="false">
      <c r="H3" s="713" t="s">
        <v>104</v>
      </c>
    </row>
    <row r="4" s="736" customFormat="true" ht="30" hidden="false" customHeight="true" outlineLevel="0" collapsed="false">
      <c r="A4" s="772"/>
      <c r="B4" s="773" t="s">
        <v>41</v>
      </c>
      <c r="C4" s="773"/>
      <c r="D4" s="773"/>
      <c r="E4" s="774"/>
      <c r="F4" s="718" t="s">
        <v>455</v>
      </c>
      <c r="G4" s="718" t="s">
        <v>456</v>
      </c>
      <c r="H4" s="773" t="s">
        <v>554</v>
      </c>
    </row>
    <row r="5" s="736" customFormat="true" ht="30" hidden="false" customHeight="true" outlineLevel="0" collapsed="false">
      <c r="A5" s="775"/>
      <c r="B5" s="776" t="s">
        <v>581</v>
      </c>
      <c r="C5" s="776"/>
      <c r="D5" s="776"/>
      <c r="E5" s="777"/>
      <c r="F5" s="752" t="n">
        <v>1485</v>
      </c>
      <c r="G5" s="752" t="n">
        <v>1563</v>
      </c>
      <c r="H5" s="725" t="n">
        <v>78</v>
      </c>
    </row>
    <row r="6" s="736" customFormat="true" ht="30" hidden="false" customHeight="true" outlineLevel="0" collapsed="false">
      <c r="A6" s="775"/>
      <c r="B6" s="778" t="s">
        <v>582</v>
      </c>
      <c r="C6" s="778"/>
      <c r="D6" s="778"/>
      <c r="E6" s="777"/>
      <c r="F6" s="779" t="n">
        <v>162</v>
      </c>
      <c r="G6" s="780" t="n">
        <v>169</v>
      </c>
      <c r="H6" s="781" t="n">
        <v>7</v>
      </c>
    </row>
    <row r="7" customFormat="false" ht="30" hidden="false" customHeight="true" outlineLevel="0" collapsed="false">
      <c r="B7" s="755" t="s">
        <v>583</v>
      </c>
      <c r="C7" s="755"/>
      <c r="D7" s="755"/>
      <c r="E7" s="782"/>
      <c r="F7" s="752" t="n">
        <v>414</v>
      </c>
      <c r="G7" s="752" t="n">
        <v>402</v>
      </c>
      <c r="H7" s="725" t="n">
        <v>-12</v>
      </c>
    </row>
    <row r="8" customFormat="false" ht="30" hidden="false" customHeight="true" outlineLevel="0" collapsed="false">
      <c r="A8" s="783"/>
      <c r="B8" s="754"/>
      <c r="C8" s="784"/>
      <c r="D8" s="785" t="s">
        <v>584</v>
      </c>
      <c r="E8" s="786"/>
      <c r="F8" s="752" t="n">
        <v>124</v>
      </c>
      <c r="G8" s="752" t="n">
        <v>119</v>
      </c>
      <c r="H8" s="725" t="n">
        <v>-5</v>
      </c>
    </row>
    <row r="9" customFormat="false" ht="30" hidden="false" customHeight="true" outlineLevel="0" collapsed="false">
      <c r="A9" s="783"/>
      <c r="B9" s="754"/>
      <c r="C9" s="787"/>
      <c r="D9" s="788" t="s">
        <v>585</v>
      </c>
      <c r="E9" s="789"/>
      <c r="F9" s="752" t="n">
        <v>275</v>
      </c>
      <c r="G9" s="752" t="n">
        <v>268</v>
      </c>
      <c r="H9" s="725" t="n">
        <v>-7</v>
      </c>
    </row>
    <row r="10" customFormat="false" ht="30" hidden="false" customHeight="true" outlineLevel="0" collapsed="false">
      <c r="A10" s="783"/>
      <c r="B10" s="754"/>
      <c r="C10" s="787"/>
      <c r="D10" s="788" t="s">
        <v>586</v>
      </c>
      <c r="E10" s="789"/>
      <c r="F10" s="752" t="n">
        <v>15</v>
      </c>
      <c r="G10" s="752" t="n">
        <v>15</v>
      </c>
      <c r="H10" s="725" t="n">
        <v>0</v>
      </c>
    </row>
    <row r="11" customFormat="false" ht="30" hidden="false" customHeight="true" outlineLevel="0" collapsed="false">
      <c r="A11" s="759"/>
      <c r="B11" s="790" t="s">
        <v>587</v>
      </c>
      <c r="C11" s="790"/>
      <c r="D11" s="790"/>
      <c r="E11" s="791"/>
      <c r="F11" s="762" t="n">
        <v>2061</v>
      </c>
      <c r="G11" s="762" t="n">
        <v>2134</v>
      </c>
      <c r="H11" s="762" t="n">
        <v>73</v>
      </c>
    </row>
    <row r="12" customFormat="false" ht="20.1" hidden="false" customHeight="true" outlineLevel="0" collapsed="false">
      <c r="A12" s="731"/>
      <c r="B12" s="732"/>
      <c r="C12" s="732"/>
      <c r="D12" s="732"/>
      <c r="E12" s="732"/>
      <c r="F12" s="732"/>
      <c r="G12" s="733"/>
      <c r="H12" s="734" t="s">
        <v>559</v>
      </c>
      <c r="I12" s="792"/>
      <c r="J12" s="792"/>
      <c r="K12" s="792"/>
    </row>
    <row r="13" customFormat="false" ht="20.1" hidden="false" customHeight="true" outlineLevel="0" collapsed="false">
      <c r="A13" s="731"/>
      <c r="B13" s="732"/>
      <c r="C13" s="732"/>
      <c r="D13" s="732"/>
      <c r="E13" s="732"/>
      <c r="F13" s="732"/>
      <c r="G13" s="733"/>
      <c r="H13" s="734"/>
      <c r="I13" s="792"/>
      <c r="J13" s="792"/>
      <c r="K13" s="792"/>
    </row>
    <row r="14" customFormat="false" ht="20.1" hidden="false" customHeight="true" outlineLevel="0" collapsed="false">
      <c r="A14" s="731"/>
      <c r="B14" s="732"/>
      <c r="C14" s="732"/>
      <c r="D14" s="732"/>
      <c r="E14" s="793"/>
      <c r="F14" s="732"/>
      <c r="G14" s="733"/>
      <c r="H14" s="732"/>
    </row>
    <row r="15" customFormat="false" ht="30" hidden="false" customHeight="true" outlineLevel="0" collapsed="false">
      <c r="A15" s="712" t="s">
        <v>588</v>
      </c>
      <c r="B15" s="712"/>
      <c r="C15" s="712"/>
      <c r="D15" s="712"/>
      <c r="E15" s="712"/>
      <c r="F15" s="712"/>
      <c r="G15" s="712"/>
      <c r="H15" s="712"/>
    </row>
    <row r="16" customFormat="false" ht="20.1" hidden="false" customHeight="true" outlineLevel="0" collapsed="false">
      <c r="A16" s="794"/>
      <c r="B16" s="794"/>
      <c r="C16" s="794"/>
      <c r="D16" s="794"/>
      <c r="E16" s="794"/>
      <c r="F16" s="794"/>
      <c r="G16" s="794"/>
      <c r="H16" s="794"/>
    </row>
    <row r="17" customFormat="false" ht="20.1" hidden="false" customHeight="true" outlineLevel="0" collapsed="false">
      <c r="A17" s="754"/>
      <c r="B17" s="754"/>
      <c r="C17" s="754"/>
      <c r="D17" s="754"/>
      <c r="E17" s="754"/>
      <c r="F17" s="754"/>
      <c r="G17" s="754"/>
      <c r="H17" s="713" t="s">
        <v>589</v>
      </c>
    </row>
    <row r="18" customFormat="false" ht="30" hidden="false" customHeight="true" outlineLevel="0" collapsed="false">
      <c r="A18" s="714"/>
      <c r="B18" s="773" t="s">
        <v>41</v>
      </c>
      <c r="C18" s="773"/>
      <c r="D18" s="773"/>
      <c r="E18" s="795"/>
      <c r="F18" s="719" t="s">
        <v>455</v>
      </c>
      <c r="G18" s="719" t="s">
        <v>456</v>
      </c>
      <c r="H18" s="719" t="s">
        <v>554</v>
      </c>
    </row>
    <row r="19" s="736" customFormat="true" ht="30" hidden="false" customHeight="true" outlineLevel="0" collapsed="false">
      <c r="B19" s="755" t="s">
        <v>590</v>
      </c>
      <c r="C19" s="755"/>
      <c r="D19" s="755"/>
      <c r="E19" s="782"/>
      <c r="F19" s="757" t="n">
        <v>1619669</v>
      </c>
      <c r="G19" s="757" t="n">
        <v>1729743</v>
      </c>
      <c r="H19" s="725" t="n">
        <v>110074</v>
      </c>
    </row>
    <row r="20" customFormat="false" ht="30" hidden="false" customHeight="true" outlineLevel="0" collapsed="false">
      <c r="B20" s="755" t="s">
        <v>591</v>
      </c>
      <c r="C20" s="755"/>
      <c r="D20" s="755"/>
      <c r="E20" s="782"/>
      <c r="F20" s="757" t="n">
        <v>180268</v>
      </c>
      <c r="G20" s="757" t="n">
        <v>206585</v>
      </c>
      <c r="H20" s="725" t="n">
        <v>26317</v>
      </c>
    </row>
    <row r="21" customFormat="false" ht="30" hidden="false" customHeight="true" outlineLevel="0" collapsed="false">
      <c r="B21" s="755" t="s">
        <v>592</v>
      </c>
      <c r="C21" s="755"/>
      <c r="D21" s="755"/>
      <c r="E21" s="782"/>
      <c r="F21" s="757" t="n">
        <v>324455</v>
      </c>
      <c r="G21" s="757" t="n">
        <v>407537</v>
      </c>
      <c r="H21" s="725" t="n">
        <v>83082</v>
      </c>
    </row>
    <row r="22" customFormat="false" ht="30" hidden="false" customHeight="true" outlineLevel="0" collapsed="false">
      <c r="B22" s="755" t="s">
        <v>593</v>
      </c>
      <c r="C22" s="755"/>
      <c r="D22" s="755"/>
      <c r="E22" s="782"/>
      <c r="F22" s="757" t="n">
        <v>1188828</v>
      </c>
      <c r="G22" s="757" t="n">
        <v>1218507</v>
      </c>
      <c r="H22" s="725" t="n">
        <v>29679</v>
      </c>
    </row>
    <row r="23" customFormat="false" ht="30" hidden="false" customHeight="true" outlineLevel="0" collapsed="false">
      <c r="B23" s="755" t="s">
        <v>594</v>
      </c>
      <c r="C23" s="755"/>
      <c r="D23" s="755"/>
      <c r="E23" s="782"/>
      <c r="F23" s="757" t="n">
        <v>46396</v>
      </c>
      <c r="G23" s="757" t="n">
        <v>53771</v>
      </c>
      <c r="H23" s="725" t="n">
        <v>7375</v>
      </c>
    </row>
    <row r="24" customFormat="false" ht="30" hidden="false" customHeight="true" outlineLevel="0" collapsed="false">
      <c r="B24" s="755" t="s">
        <v>595</v>
      </c>
      <c r="C24" s="755"/>
      <c r="D24" s="755"/>
      <c r="E24" s="782"/>
      <c r="F24" s="796" t="s">
        <v>57</v>
      </c>
      <c r="G24" s="796" t="n">
        <v>5819</v>
      </c>
      <c r="H24" s="725" t="n">
        <v>5819</v>
      </c>
    </row>
    <row r="25" customFormat="false" ht="30" hidden="false" customHeight="true" outlineLevel="0" collapsed="false">
      <c r="B25" s="755" t="s">
        <v>596</v>
      </c>
      <c r="C25" s="755"/>
      <c r="D25" s="755"/>
      <c r="E25" s="782"/>
      <c r="F25" s="757" t="n">
        <v>4221</v>
      </c>
      <c r="G25" s="757" t="n">
        <v>4410</v>
      </c>
      <c r="H25" s="725" t="n">
        <v>189</v>
      </c>
    </row>
    <row r="26" customFormat="false" ht="30" hidden="false" customHeight="true" outlineLevel="0" collapsed="false">
      <c r="B26" s="797" t="s">
        <v>597</v>
      </c>
      <c r="C26" s="797"/>
      <c r="D26" s="797"/>
      <c r="E26" s="798"/>
      <c r="F26" s="757" t="n">
        <v>112065</v>
      </c>
      <c r="G26" s="757" t="n">
        <v>119966</v>
      </c>
      <c r="H26" s="725" t="n">
        <v>7901</v>
      </c>
    </row>
    <row r="27" customFormat="false" ht="30" hidden="false" customHeight="true" outlineLevel="0" collapsed="false">
      <c r="A27" s="759"/>
      <c r="B27" s="799" t="s">
        <v>587</v>
      </c>
      <c r="C27" s="799"/>
      <c r="D27" s="799"/>
      <c r="E27" s="800"/>
      <c r="F27" s="762" t="n">
        <v>3475902</v>
      </c>
      <c r="G27" s="762" t="n">
        <v>3746338</v>
      </c>
      <c r="H27" s="764" t="n">
        <v>270436</v>
      </c>
    </row>
    <row r="28" customFormat="false" ht="20.1" hidden="false" customHeight="true" outlineLevel="0" collapsed="false">
      <c r="A28" s="731"/>
      <c r="B28" s="801" t="s">
        <v>598</v>
      </c>
      <c r="C28" s="732"/>
      <c r="D28" s="732"/>
      <c r="E28" s="732"/>
      <c r="F28" s="732"/>
      <c r="G28" s="733"/>
      <c r="H28" s="734" t="s">
        <v>559</v>
      </c>
    </row>
  </sheetData>
  <mergeCells count="17">
    <mergeCell ref="A1:H1"/>
    <mergeCell ref="B4:D4"/>
    <mergeCell ref="B5:D5"/>
    <mergeCell ref="B6:D6"/>
    <mergeCell ref="B7:D7"/>
    <mergeCell ref="B11:D11"/>
    <mergeCell ref="A15:H15"/>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4.95" zeroHeight="false" outlineLevelRow="0" outlineLevelCol="0"/>
  <cols>
    <col collapsed="false" customWidth="true" hidden="false" outlineLevel="0" max="1" min="1" style="802" width="0.86"/>
    <col collapsed="false" customWidth="true" hidden="false" outlineLevel="0" max="2" min="2" style="802" width="2.12"/>
    <col collapsed="false" customWidth="true" hidden="false" outlineLevel="0" max="3" min="3" style="803" width="0.86"/>
    <col collapsed="false" customWidth="true" hidden="false" outlineLevel="0" max="4" min="4" style="803" width="2.12"/>
    <col collapsed="false" customWidth="true" hidden="false" outlineLevel="0" max="5" min="5" style="803" width="8.62"/>
    <col collapsed="false" customWidth="true" hidden="false" outlineLevel="0" max="6" min="6" style="803" width="0.86"/>
    <col collapsed="false" customWidth="true" hidden="true" outlineLevel="0" max="7" min="7" style="803" width="9.49"/>
    <col collapsed="false" customWidth="true" hidden="true" outlineLevel="0" max="8" min="8" style="496" width="9.87"/>
    <col collapsed="false" customWidth="true" hidden="false" outlineLevel="0" max="14" min="9" style="496" width="11.12"/>
    <col collapsed="false" customWidth="false" hidden="false" outlineLevel="0" max="257" min="15" style="496" width="8.99"/>
  </cols>
  <sheetData>
    <row r="1" customFormat="false" ht="30" hidden="false" customHeight="true" outlineLevel="0" collapsed="false">
      <c r="A1" s="804" t="s">
        <v>599</v>
      </c>
      <c r="B1" s="804"/>
      <c r="C1" s="804"/>
      <c r="D1" s="804"/>
      <c r="E1" s="804"/>
      <c r="F1" s="804"/>
      <c r="G1" s="804"/>
      <c r="H1" s="804"/>
      <c r="I1" s="804"/>
      <c r="J1" s="804"/>
      <c r="K1" s="804"/>
      <c r="L1" s="804"/>
      <c r="M1" s="804"/>
      <c r="N1" s="804"/>
    </row>
    <row r="2" customFormat="false" ht="20.1" hidden="false" customHeight="true" outlineLevel="0" collapsed="false">
      <c r="A2" s="496"/>
      <c r="B2" s="496"/>
      <c r="C2" s="496"/>
      <c r="D2" s="496"/>
      <c r="E2" s="496"/>
      <c r="F2" s="496"/>
      <c r="G2" s="496"/>
      <c r="M2" s="501"/>
      <c r="N2" s="669" t="s">
        <v>600</v>
      </c>
    </row>
    <row r="3" customFormat="false" ht="24.95" hidden="false" customHeight="true" outlineLevel="0" collapsed="false">
      <c r="A3" s="805"/>
      <c r="B3" s="806" t="s">
        <v>161</v>
      </c>
      <c r="C3" s="806"/>
      <c r="D3" s="806"/>
      <c r="E3" s="806"/>
      <c r="F3" s="807"/>
      <c r="G3" s="808" t="s">
        <v>601</v>
      </c>
      <c r="H3" s="809" t="s">
        <v>602</v>
      </c>
      <c r="I3" s="809" t="s">
        <v>603</v>
      </c>
      <c r="J3" s="809"/>
      <c r="K3" s="810" t="s">
        <v>604</v>
      </c>
      <c r="L3" s="810"/>
      <c r="M3" s="810" t="s">
        <v>605</v>
      </c>
      <c r="N3" s="810"/>
    </row>
    <row r="4" customFormat="false" ht="24.95" hidden="false" customHeight="true" outlineLevel="0" collapsed="false">
      <c r="A4" s="811"/>
      <c r="B4" s="806"/>
      <c r="C4" s="806"/>
      <c r="D4" s="806"/>
      <c r="E4" s="806"/>
      <c r="F4" s="812"/>
      <c r="G4" s="808" t="s">
        <v>601</v>
      </c>
      <c r="H4" s="809" t="s">
        <v>602</v>
      </c>
      <c r="I4" s="813" t="s">
        <v>606</v>
      </c>
      <c r="J4" s="813" t="s">
        <v>607</v>
      </c>
      <c r="K4" s="814" t="s">
        <v>608</v>
      </c>
      <c r="L4" s="813" t="s">
        <v>607</v>
      </c>
      <c r="M4" s="814" t="s">
        <v>608</v>
      </c>
      <c r="N4" s="813" t="s">
        <v>607</v>
      </c>
    </row>
    <row r="5" customFormat="false" ht="24.95" hidden="false" customHeight="true" outlineLevel="0" collapsed="false">
      <c r="A5" s="815" t="s">
        <v>505</v>
      </c>
      <c r="B5" s="815"/>
      <c r="C5" s="816"/>
      <c r="D5" s="817" t="s">
        <v>609</v>
      </c>
      <c r="E5" s="817"/>
      <c r="F5" s="818"/>
      <c r="G5" s="819" t="n">
        <v>63683</v>
      </c>
      <c r="H5" s="820" t="n">
        <v>63737</v>
      </c>
      <c r="I5" s="821" t="n">
        <v>58324</v>
      </c>
      <c r="J5" s="821" t="n">
        <v>58324</v>
      </c>
      <c r="K5" s="821" t="n">
        <v>58091</v>
      </c>
      <c r="L5" s="821" t="n">
        <v>58091</v>
      </c>
      <c r="M5" s="821" t="n">
        <v>57469</v>
      </c>
      <c r="N5" s="821" t="n">
        <v>57469</v>
      </c>
    </row>
    <row r="6" customFormat="false" ht="24.95" hidden="false" customHeight="true" outlineLevel="0" collapsed="false">
      <c r="A6" s="815"/>
      <c r="B6" s="815"/>
      <c r="C6" s="816"/>
      <c r="D6" s="817" t="s">
        <v>555</v>
      </c>
      <c r="E6" s="817"/>
      <c r="F6" s="818"/>
      <c r="G6" s="822" t="n">
        <v>17687</v>
      </c>
      <c r="H6" s="823" t="n">
        <v>17546</v>
      </c>
      <c r="I6" s="821" t="n">
        <v>16555</v>
      </c>
      <c r="J6" s="821" t="n">
        <v>5883</v>
      </c>
      <c r="K6" s="821" t="n">
        <v>16337</v>
      </c>
      <c r="L6" s="821" t="n">
        <v>5787</v>
      </c>
      <c r="M6" s="821" t="n">
        <v>16114</v>
      </c>
      <c r="N6" s="821" t="n">
        <v>5862</v>
      </c>
    </row>
    <row r="7" customFormat="false" ht="24.95" hidden="false" customHeight="true" outlineLevel="0" collapsed="false">
      <c r="A7" s="815"/>
      <c r="B7" s="815"/>
      <c r="C7" s="816"/>
      <c r="D7" s="817" t="s">
        <v>610</v>
      </c>
      <c r="E7" s="817"/>
      <c r="F7" s="818"/>
      <c r="G7" s="824" t="n">
        <f aca="false">G6/G5*100</f>
        <v>27.7735031327042</v>
      </c>
      <c r="H7" s="825" t="n">
        <f aca="false">H6/H5*100</f>
        <v>27.5287509609803</v>
      </c>
      <c r="I7" s="826" t="n">
        <v>28.4</v>
      </c>
      <c r="J7" s="826" t="n">
        <v>10.1</v>
      </c>
      <c r="K7" s="826" t="n">
        <v>28.1</v>
      </c>
      <c r="L7" s="826" t="n">
        <v>10</v>
      </c>
      <c r="M7" s="826" t="n">
        <v>28</v>
      </c>
      <c r="N7" s="826" t="n">
        <v>10.2</v>
      </c>
    </row>
    <row r="8" customFormat="false" ht="24.95" hidden="false" customHeight="true" outlineLevel="0" collapsed="false">
      <c r="A8" s="815" t="s">
        <v>611</v>
      </c>
      <c r="B8" s="815"/>
      <c r="C8" s="816"/>
      <c r="D8" s="817" t="s">
        <v>612</v>
      </c>
      <c r="E8" s="817"/>
      <c r="F8" s="818"/>
      <c r="G8" s="827" t="n">
        <v>20158</v>
      </c>
      <c r="H8" s="823" t="n">
        <v>20370</v>
      </c>
      <c r="I8" s="821" t="n">
        <v>21958</v>
      </c>
      <c r="J8" s="821" t="n">
        <v>21958</v>
      </c>
      <c r="K8" s="821" t="n">
        <v>22123</v>
      </c>
      <c r="L8" s="821" t="n">
        <v>22123</v>
      </c>
      <c r="M8" s="821" t="n">
        <v>22179</v>
      </c>
      <c r="N8" s="821" t="n">
        <v>22179</v>
      </c>
    </row>
    <row r="9" customFormat="false" ht="24.95" hidden="false" customHeight="true" outlineLevel="0" collapsed="false">
      <c r="A9" s="815"/>
      <c r="B9" s="815"/>
      <c r="C9" s="816"/>
      <c r="D9" s="828" t="s">
        <v>613</v>
      </c>
      <c r="E9" s="828"/>
      <c r="F9" s="818"/>
      <c r="G9" s="822" t="n">
        <v>8082</v>
      </c>
      <c r="H9" s="823" t="n">
        <v>8148</v>
      </c>
      <c r="I9" s="821" t="n">
        <v>9215</v>
      </c>
      <c r="J9" s="821" t="n">
        <v>4608</v>
      </c>
      <c r="K9" s="821" t="n">
        <v>9128</v>
      </c>
      <c r="L9" s="821" t="n">
        <v>4567</v>
      </c>
      <c r="M9" s="821" t="n">
        <v>9173</v>
      </c>
      <c r="N9" s="821" t="n">
        <v>4648</v>
      </c>
    </row>
    <row r="10" customFormat="false" ht="24.95" hidden="false" customHeight="true" outlineLevel="0" collapsed="false">
      <c r="A10" s="815"/>
      <c r="B10" s="815"/>
      <c r="C10" s="816"/>
      <c r="D10" s="817" t="s">
        <v>610</v>
      </c>
      <c r="E10" s="817"/>
      <c r="F10" s="818"/>
      <c r="G10" s="829" t="n">
        <f aca="false">G9/G8*100</f>
        <v>40.0932632205576</v>
      </c>
      <c r="H10" s="825" t="n">
        <f aca="false">H9/H8*100</f>
        <v>40</v>
      </c>
      <c r="I10" s="826" t="n">
        <v>42</v>
      </c>
      <c r="J10" s="826" t="n">
        <v>21</v>
      </c>
      <c r="K10" s="826" t="n">
        <v>41.3</v>
      </c>
      <c r="L10" s="826" t="n">
        <v>20.7</v>
      </c>
      <c r="M10" s="826" t="n">
        <v>41.4</v>
      </c>
      <c r="N10" s="826" t="n">
        <v>21</v>
      </c>
    </row>
    <row r="11" customFormat="false" ht="24.95" hidden="false" customHeight="true" outlineLevel="0" collapsed="false">
      <c r="A11" s="830"/>
      <c r="B11" s="817" t="s">
        <v>614</v>
      </c>
      <c r="C11" s="817"/>
      <c r="D11" s="817"/>
      <c r="E11" s="817"/>
      <c r="F11" s="831"/>
      <c r="G11" s="832" t="n">
        <v>2.2</v>
      </c>
      <c r="H11" s="825" t="n">
        <v>2.2</v>
      </c>
      <c r="I11" s="833" t="n">
        <v>1.8</v>
      </c>
      <c r="J11" s="833" t="n">
        <v>1.3</v>
      </c>
      <c r="K11" s="833" t="n">
        <v>1.8</v>
      </c>
      <c r="L11" s="833" t="n">
        <v>1.3</v>
      </c>
      <c r="M11" s="833" t="n">
        <v>1.8</v>
      </c>
      <c r="N11" s="833" t="n">
        <v>1.3</v>
      </c>
    </row>
    <row r="12" customFormat="false" ht="35.1" hidden="false" customHeight="true" outlineLevel="0" collapsed="false">
      <c r="A12" s="815" t="s">
        <v>615</v>
      </c>
      <c r="B12" s="815"/>
      <c r="C12" s="834" t="s">
        <v>616</v>
      </c>
      <c r="D12" s="834"/>
      <c r="E12" s="835" t="s">
        <v>617</v>
      </c>
      <c r="F12" s="835"/>
      <c r="G12" s="836" t="n">
        <v>1607174</v>
      </c>
      <c r="H12" s="823" t="n">
        <v>1619945</v>
      </c>
      <c r="I12" s="821" t="n">
        <v>1486556</v>
      </c>
      <c r="J12" s="821" t="n">
        <v>132831</v>
      </c>
      <c r="K12" s="821" t="n">
        <v>1651757</v>
      </c>
      <c r="L12" s="821" t="n">
        <v>144714</v>
      </c>
      <c r="M12" s="821" t="n">
        <v>1603358</v>
      </c>
      <c r="N12" s="821" t="n">
        <v>140618</v>
      </c>
    </row>
    <row r="13" customFormat="false" ht="35.1" hidden="false" customHeight="true" outlineLevel="0" collapsed="false">
      <c r="A13" s="815"/>
      <c r="B13" s="815"/>
      <c r="C13" s="834"/>
      <c r="D13" s="834"/>
      <c r="E13" s="835" t="s">
        <v>618</v>
      </c>
      <c r="F13" s="835"/>
      <c r="G13" s="836" t="n">
        <v>90868</v>
      </c>
      <c r="H13" s="823" t="n">
        <v>92326</v>
      </c>
      <c r="I13" s="837" t="n">
        <v>89.7949864089399</v>
      </c>
      <c r="J13" s="837" t="n">
        <v>22.575</v>
      </c>
      <c r="K13" s="837" t="n">
        <v>101.105282487605</v>
      </c>
      <c r="L13" s="837" t="n">
        <v>25.0067392431312</v>
      </c>
      <c r="M13" s="837" t="n">
        <v>99.5009308675686</v>
      </c>
      <c r="N13" s="837" t="n">
        <v>23.9880586830433</v>
      </c>
    </row>
    <row r="14" customFormat="false" ht="35.1" hidden="false" customHeight="true" outlineLevel="0" collapsed="false">
      <c r="A14" s="815"/>
      <c r="B14" s="815"/>
      <c r="C14" s="834"/>
      <c r="D14" s="834"/>
      <c r="E14" s="835" t="s">
        <v>619</v>
      </c>
      <c r="F14" s="835"/>
      <c r="G14" s="838" t="n">
        <v>198858</v>
      </c>
      <c r="H14" s="839" t="n">
        <v>198815</v>
      </c>
      <c r="I14" s="840" t="n">
        <v>161.319</v>
      </c>
      <c r="J14" s="840" t="n">
        <v>28.826</v>
      </c>
      <c r="K14" s="840" t="n">
        <v>180.955</v>
      </c>
      <c r="L14" s="840" t="n">
        <v>31.687</v>
      </c>
      <c r="M14" s="840" t="n">
        <v>174.791</v>
      </c>
      <c r="N14" s="840" t="n">
        <v>30.253</v>
      </c>
    </row>
    <row r="15" customFormat="false" ht="20.1" hidden="false" customHeight="true" outlineLevel="0" collapsed="false">
      <c r="A15" s="841"/>
      <c r="B15" s="841"/>
      <c r="M15" s="683"/>
      <c r="N15" s="591" t="s">
        <v>620</v>
      </c>
    </row>
    <row r="16" customFormat="false" ht="20.1" hidden="false" customHeight="true" outlineLevel="0" collapsed="false">
      <c r="A16" s="842" t="s">
        <v>621</v>
      </c>
      <c r="B16" s="841"/>
      <c r="M16" s="500"/>
      <c r="N16" s="617"/>
    </row>
    <row r="17" customFormat="false" ht="20.1" hidden="false" customHeight="true" outlineLevel="0" collapsed="false">
      <c r="N17" s="593"/>
    </row>
    <row r="18" customFormat="false" ht="30" hidden="false" customHeight="true" outlineLevel="0" collapsed="false">
      <c r="A18" s="804" t="s">
        <v>622</v>
      </c>
      <c r="B18" s="804"/>
      <c r="C18" s="804"/>
      <c r="D18" s="804"/>
      <c r="E18" s="804"/>
      <c r="F18" s="804"/>
      <c r="G18" s="804"/>
      <c r="H18" s="804"/>
      <c r="I18" s="804"/>
      <c r="J18" s="804"/>
      <c r="K18" s="804"/>
      <c r="L18" s="804"/>
      <c r="M18" s="804"/>
      <c r="N18" s="804"/>
    </row>
    <row r="19" customFormat="false" ht="20.1" hidden="false" customHeight="true" outlineLevel="0" collapsed="false">
      <c r="I19" s="501"/>
      <c r="J19" s="501"/>
      <c r="K19" s="843"/>
      <c r="L19" s="501"/>
      <c r="M19" s="501"/>
      <c r="N19" s="669" t="s">
        <v>519</v>
      </c>
    </row>
    <row r="20" customFormat="false" ht="24.95" hidden="false" customHeight="true" outlineLevel="0" collapsed="false">
      <c r="A20" s="684"/>
      <c r="B20" s="844" t="s">
        <v>161</v>
      </c>
      <c r="C20" s="844"/>
      <c r="D20" s="844"/>
      <c r="E20" s="844"/>
      <c r="F20" s="845"/>
      <c r="G20" s="845"/>
      <c r="I20" s="846" t="s">
        <v>337</v>
      </c>
      <c r="J20" s="846" t="s">
        <v>338</v>
      </c>
      <c r="K20" s="846" t="s">
        <v>339</v>
      </c>
      <c r="L20" s="847" t="s">
        <v>340</v>
      </c>
      <c r="M20" s="847" t="s">
        <v>341</v>
      </c>
      <c r="N20" s="847" t="s">
        <v>342</v>
      </c>
    </row>
    <row r="21" customFormat="false" ht="24.95" hidden="false" customHeight="true" outlineLevel="0" collapsed="false">
      <c r="A21" s="519"/>
      <c r="B21" s="817" t="s">
        <v>623</v>
      </c>
      <c r="C21" s="817"/>
      <c r="D21" s="817"/>
      <c r="E21" s="817"/>
      <c r="F21" s="848"/>
      <c r="G21" s="848"/>
      <c r="I21" s="849" t="n">
        <v>9628</v>
      </c>
      <c r="J21" s="849" t="n">
        <v>9009</v>
      </c>
      <c r="K21" s="849" t="n">
        <v>8834</v>
      </c>
      <c r="L21" s="849" t="n">
        <v>8998</v>
      </c>
      <c r="M21" s="849" t="n">
        <v>8841</v>
      </c>
      <c r="N21" s="849" t="n">
        <v>8763</v>
      </c>
    </row>
    <row r="22" customFormat="false" ht="24.95" hidden="false" customHeight="true" outlineLevel="0" collapsed="false">
      <c r="A22" s="519"/>
      <c r="B22" s="817" t="s">
        <v>624</v>
      </c>
      <c r="C22" s="817"/>
      <c r="D22" s="817"/>
      <c r="E22" s="817"/>
      <c r="F22" s="850"/>
      <c r="G22" s="850"/>
      <c r="I22" s="796" t="s">
        <v>57</v>
      </c>
      <c r="J22" s="796" t="s">
        <v>57</v>
      </c>
      <c r="K22" s="796" t="s">
        <v>57</v>
      </c>
      <c r="L22" s="796" t="s">
        <v>57</v>
      </c>
      <c r="M22" s="796" t="s">
        <v>57</v>
      </c>
      <c r="N22" s="796" t="s">
        <v>57</v>
      </c>
    </row>
    <row r="23" customFormat="false" ht="24.95" hidden="false" customHeight="true" outlineLevel="0" collapsed="false">
      <c r="A23" s="519"/>
      <c r="B23" s="817" t="s">
        <v>625</v>
      </c>
      <c r="C23" s="817"/>
      <c r="D23" s="817"/>
      <c r="E23" s="817"/>
      <c r="F23" s="850"/>
      <c r="G23" s="850"/>
      <c r="I23" s="849" t="n">
        <v>120</v>
      </c>
      <c r="J23" s="849" t="n">
        <v>121</v>
      </c>
      <c r="K23" s="849" t="n">
        <v>123</v>
      </c>
      <c r="L23" s="849" t="n">
        <v>131</v>
      </c>
      <c r="M23" s="849" t="n">
        <v>141</v>
      </c>
      <c r="N23" s="849" t="n">
        <v>127</v>
      </c>
    </row>
    <row r="24" customFormat="false" ht="24.95" hidden="false" customHeight="true" outlineLevel="0" collapsed="false">
      <c r="A24" s="519"/>
      <c r="B24" s="817" t="s">
        <v>626</v>
      </c>
      <c r="C24" s="817"/>
      <c r="D24" s="817"/>
      <c r="E24" s="817"/>
      <c r="F24" s="850"/>
      <c r="G24" s="850"/>
      <c r="I24" s="849" t="n">
        <v>4683</v>
      </c>
      <c r="J24" s="849" t="n">
        <v>4533</v>
      </c>
      <c r="K24" s="849" t="n">
        <v>4354</v>
      </c>
      <c r="L24" s="849" t="n">
        <v>4197</v>
      </c>
      <c r="M24" s="849" t="n">
        <v>4060</v>
      </c>
      <c r="N24" s="849" t="n">
        <v>3906</v>
      </c>
    </row>
    <row r="25" customFormat="false" ht="24.95" hidden="false" customHeight="true" outlineLevel="0" collapsed="false">
      <c r="A25" s="519"/>
      <c r="B25" s="817" t="s">
        <v>627</v>
      </c>
      <c r="C25" s="817"/>
      <c r="D25" s="817"/>
      <c r="E25" s="817"/>
      <c r="F25" s="850"/>
      <c r="G25" s="850"/>
      <c r="I25" s="849" t="n">
        <v>14431</v>
      </c>
      <c r="J25" s="849" t="n">
        <v>13663</v>
      </c>
      <c r="K25" s="849" t="n">
        <v>13311</v>
      </c>
      <c r="L25" s="849" t="n">
        <v>13326</v>
      </c>
      <c r="M25" s="849" t="n">
        <v>13042</v>
      </c>
      <c r="N25" s="849" t="n">
        <v>12796</v>
      </c>
    </row>
    <row r="26" customFormat="false" ht="24.95" hidden="false" customHeight="true" outlineLevel="0" collapsed="false">
      <c r="A26" s="851" t="s">
        <v>461</v>
      </c>
      <c r="B26" s="851"/>
      <c r="C26" s="852"/>
      <c r="D26" s="817" t="s">
        <v>628</v>
      </c>
      <c r="E26" s="817"/>
      <c r="F26" s="818"/>
      <c r="G26" s="496"/>
      <c r="I26" s="849" t="n">
        <v>2010</v>
      </c>
      <c r="J26" s="849" t="n">
        <v>2570</v>
      </c>
      <c r="K26" s="849" t="n">
        <v>2761</v>
      </c>
      <c r="L26" s="849" t="n">
        <v>2786</v>
      </c>
      <c r="M26" s="849" t="n">
        <v>2696</v>
      </c>
      <c r="N26" s="849" t="n">
        <v>2785</v>
      </c>
    </row>
    <row r="27" customFormat="false" ht="24.95" hidden="false" customHeight="true" outlineLevel="0" collapsed="false">
      <c r="A27" s="851"/>
      <c r="B27" s="851"/>
      <c r="C27" s="852"/>
      <c r="D27" s="817" t="s">
        <v>629</v>
      </c>
      <c r="E27" s="817"/>
      <c r="F27" s="818"/>
      <c r="G27" s="496"/>
      <c r="I27" s="849" t="n">
        <v>696</v>
      </c>
      <c r="J27" s="849" t="n">
        <v>618</v>
      </c>
      <c r="K27" s="849" t="n">
        <v>572</v>
      </c>
      <c r="L27" s="849" t="n">
        <v>200</v>
      </c>
      <c r="M27" s="849" t="n">
        <v>166</v>
      </c>
      <c r="N27" s="849" t="n">
        <v>150</v>
      </c>
    </row>
    <row r="28" customFormat="false" ht="24.95" hidden="false" customHeight="true" outlineLevel="0" collapsed="false">
      <c r="A28" s="519"/>
      <c r="B28" s="817" t="s">
        <v>630</v>
      </c>
      <c r="C28" s="817"/>
      <c r="D28" s="817"/>
      <c r="E28" s="817"/>
      <c r="F28" s="850"/>
      <c r="G28" s="850"/>
      <c r="I28" s="796" t="s">
        <v>57</v>
      </c>
      <c r="J28" s="796" t="s">
        <v>57</v>
      </c>
      <c r="K28" s="796" t="s">
        <v>57</v>
      </c>
      <c r="L28" s="796" t="s">
        <v>57</v>
      </c>
      <c r="M28" s="796" t="s">
        <v>57</v>
      </c>
      <c r="N28" s="796" t="s">
        <v>57</v>
      </c>
    </row>
    <row r="29" customFormat="false" ht="24.95" hidden="false" customHeight="true" outlineLevel="0" collapsed="false">
      <c r="A29" s="519"/>
      <c r="B29" s="817" t="s">
        <v>631</v>
      </c>
      <c r="C29" s="817"/>
      <c r="D29" s="817"/>
      <c r="E29" s="817"/>
      <c r="F29" s="850"/>
      <c r="G29" s="850"/>
      <c r="I29" s="853" t="s">
        <v>57</v>
      </c>
      <c r="J29" s="853" t="s">
        <v>57</v>
      </c>
      <c r="K29" s="853" t="s">
        <v>57</v>
      </c>
      <c r="L29" s="853" t="s">
        <v>57</v>
      </c>
      <c r="M29" s="853" t="s">
        <v>57</v>
      </c>
      <c r="N29" s="853" t="s">
        <v>57</v>
      </c>
    </row>
    <row r="30" customFormat="false" ht="24.95" hidden="false" customHeight="true" outlineLevel="0" collapsed="false">
      <c r="A30" s="519"/>
      <c r="B30" s="817" t="s">
        <v>632</v>
      </c>
      <c r="C30" s="817"/>
      <c r="D30" s="817"/>
      <c r="E30" s="817"/>
      <c r="F30" s="850"/>
      <c r="G30" s="854"/>
      <c r="H30" s="512"/>
      <c r="I30" s="855" t="n">
        <v>65</v>
      </c>
      <c r="J30" s="855" t="n">
        <v>65.5</v>
      </c>
      <c r="K30" s="855" t="n">
        <v>64.9</v>
      </c>
      <c r="L30" s="855" t="n">
        <v>59</v>
      </c>
      <c r="M30" s="855" t="n">
        <v>56.9</v>
      </c>
      <c r="N30" s="855" t="n">
        <v>55.2</v>
      </c>
    </row>
    <row r="31" customFormat="false" ht="20.1" hidden="false" customHeight="true" outlineLevel="0" collapsed="false">
      <c r="B31" s="856" t="s">
        <v>633</v>
      </c>
      <c r="M31" s="683"/>
      <c r="N31" s="591" t="s">
        <v>634</v>
      </c>
    </row>
    <row r="32" customFormat="false" ht="24.95" hidden="false" customHeight="true" outlineLevel="0" collapsed="false">
      <c r="A32" s="496"/>
      <c r="B32" s="496"/>
      <c r="C32" s="496"/>
      <c r="D32" s="496"/>
      <c r="E32" s="496"/>
      <c r="F32" s="496"/>
      <c r="G32" s="496"/>
    </row>
  </sheetData>
  <mergeCells count="32">
    <mergeCell ref="A1:N1"/>
    <mergeCell ref="B3:E4"/>
    <mergeCell ref="I3:J3"/>
    <mergeCell ref="K3:L3"/>
    <mergeCell ref="M3:N3"/>
    <mergeCell ref="A5:B7"/>
    <mergeCell ref="D5:E5"/>
    <mergeCell ref="D6:E6"/>
    <mergeCell ref="D7:E7"/>
    <mergeCell ref="A8:B10"/>
    <mergeCell ref="D8:E8"/>
    <mergeCell ref="D9:E9"/>
    <mergeCell ref="D10:E10"/>
    <mergeCell ref="B11:E11"/>
    <mergeCell ref="A12:B14"/>
    <mergeCell ref="C12:D14"/>
    <mergeCell ref="E12:F12"/>
    <mergeCell ref="E13:F13"/>
    <mergeCell ref="E14:F14"/>
    <mergeCell ref="A18:N18"/>
    <mergeCell ref="B20:E20"/>
    <mergeCell ref="B21:E21"/>
    <mergeCell ref="B22:E22"/>
    <mergeCell ref="B23:E23"/>
    <mergeCell ref="B24:E24"/>
    <mergeCell ref="B25:E25"/>
    <mergeCell ref="A26:B27"/>
    <mergeCell ref="D26:E26"/>
    <mergeCell ref="D27:E27"/>
    <mergeCell ref="B28:E28"/>
    <mergeCell ref="B29:E29"/>
    <mergeCell ref="B30: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11.3671875" defaultRowHeight="39.95" zeroHeight="false" outlineLevelRow="0" outlineLevelCol="0"/>
  <cols>
    <col collapsed="false" customWidth="true" hidden="false" outlineLevel="0" max="1" min="1" style="496" width="0.86"/>
    <col collapsed="false" customWidth="true" hidden="false" outlineLevel="0" max="2" min="2" style="496" width="11.62"/>
    <col collapsed="false" customWidth="true" hidden="false" outlineLevel="0" max="3" min="3" style="496" width="0.86"/>
    <col collapsed="false" customWidth="true" hidden="true" outlineLevel="0" max="4" min="4" style="496" width="9.87"/>
    <col collapsed="false" customWidth="true" hidden="true" outlineLevel="0" max="5" min="5" style="496" width="0.12"/>
    <col collapsed="false" customWidth="true" hidden="true" outlineLevel="0" max="6" min="6" style="496" width="11.49"/>
    <col collapsed="false" customWidth="true" hidden="false" outlineLevel="0" max="12" min="7" style="496" width="11.62"/>
    <col collapsed="false" customWidth="false" hidden="false" outlineLevel="0" max="257" min="13" style="496" width="11.37"/>
  </cols>
  <sheetData>
    <row r="1" customFormat="false" ht="39.95" hidden="false" customHeight="true" outlineLevel="0" collapsed="false">
      <c r="A1" s="498" t="s">
        <v>635</v>
      </c>
      <c r="B1" s="498"/>
      <c r="C1" s="498"/>
      <c r="D1" s="498"/>
      <c r="E1" s="498"/>
      <c r="F1" s="498"/>
      <c r="G1" s="498"/>
      <c r="H1" s="498"/>
      <c r="I1" s="498"/>
      <c r="J1" s="498"/>
      <c r="K1" s="498"/>
      <c r="L1" s="498"/>
    </row>
    <row r="2" customFormat="false" ht="20.1" hidden="false" customHeight="true" outlineLevel="0" collapsed="false">
      <c r="C2" s="499"/>
      <c r="D2" s="499"/>
      <c r="E2" s="499"/>
      <c r="F2" s="499"/>
      <c r="G2" s="499"/>
      <c r="H2" s="499"/>
      <c r="I2" s="499"/>
      <c r="J2" s="499"/>
      <c r="K2" s="499"/>
      <c r="L2" s="499"/>
    </row>
    <row r="3" customFormat="false" ht="20.1" hidden="false" customHeight="true" outlineLevel="0" collapsed="false">
      <c r="L3" s="669" t="s">
        <v>636</v>
      </c>
    </row>
    <row r="4" customFormat="false" ht="39.95" hidden="false" customHeight="true" outlineLevel="0" collapsed="false">
      <c r="A4" s="684"/>
      <c r="B4" s="857" t="s">
        <v>161</v>
      </c>
      <c r="C4" s="594"/>
      <c r="D4" s="670" t="s">
        <v>637</v>
      </c>
      <c r="E4" s="510" t="s">
        <v>335</v>
      </c>
      <c r="F4" s="510" t="s">
        <v>638</v>
      </c>
      <c r="G4" s="858" t="s">
        <v>639</v>
      </c>
      <c r="H4" s="858" t="s">
        <v>640</v>
      </c>
      <c r="I4" s="858" t="s">
        <v>453</v>
      </c>
      <c r="J4" s="858" t="s">
        <v>454</v>
      </c>
      <c r="K4" s="858" t="s">
        <v>455</v>
      </c>
      <c r="L4" s="511" t="s">
        <v>456</v>
      </c>
    </row>
    <row r="5" customFormat="false" ht="45" hidden="false" customHeight="true" outlineLevel="0" collapsed="false">
      <c r="A5" s="500"/>
      <c r="B5" s="859" t="s">
        <v>641</v>
      </c>
      <c r="C5" s="602"/>
      <c r="D5" s="586" t="n">
        <v>1532</v>
      </c>
      <c r="E5" s="586" t="n">
        <v>2052</v>
      </c>
      <c r="F5" s="586" t="n">
        <v>2563</v>
      </c>
      <c r="G5" s="860" t="n">
        <v>9254</v>
      </c>
      <c r="H5" s="860" t="n">
        <v>9895</v>
      </c>
      <c r="I5" s="860" t="n">
        <v>10533</v>
      </c>
      <c r="J5" s="860" t="n">
        <v>11183</v>
      </c>
      <c r="K5" s="860" t="n">
        <v>11822</v>
      </c>
      <c r="L5" s="691" t="n">
        <v>12353</v>
      </c>
    </row>
    <row r="6" customFormat="false" ht="45" hidden="false" customHeight="true" outlineLevel="0" collapsed="false">
      <c r="A6" s="500"/>
      <c r="B6" s="859" t="s">
        <v>642</v>
      </c>
      <c r="C6" s="602"/>
      <c r="D6" s="586" t="n">
        <v>432</v>
      </c>
      <c r="E6" s="586" t="n">
        <v>450</v>
      </c>
      <c r="F6" s="586" t="n">
        <v>479</v>
      </c>
      <c r="G6" s="691" t="n">
        <v>602</v>
      </c>
      <c r="H6" s="691" t="n">
        <v>109</v>
      </c>
      <c r="I6" s="691" t="n">
        <v>649</v>
      </c>
      <c r="J6" s="691" t="n">
        <v>666</v>
      </c>
      <c r="K6" s="691" t="n">
        <v>678</v>
      </c>
      <c r="L6" s="691" t="n">
        <v>703</v>
      </c>
    </row>
    <row r="7" customFormat="false" ht="45" hidden="false" customHeight="true" outlineLevel="0" collapsed="false">
      <c r="A7" s="500"/>
      <c r="B7" s="859" t="s">
        <v>643</v>
      </c>
      <c r="C7" s="602"/>
      <c r="D7" s="586" t="n">
        <v>114</v>
      </c>
      <c r="E7" s="586" t="n">
        <v>132</v>
      </c>
      <c r="F7" s="586" t="n">
        <v>113</v>
      </c>
      <c r="G7" s="691" t="n">
        <v>191</v>
      </c>
      <c r="H7" s="691" t="n">
        <v>166</v>
      </c>
      <c r="I7" s="691" t="n">
        <v>167</v>
      </c>
      <c r="J7" s="691" t="n">
        <v>156</v>
      </c>
      <c r="K7" s="691" t="n">
        <v>130</v>
      </c>
      <c r="L7" s="691" t="n">
        <v>122</v>
      </c>
    </row>
    <row r="8" customFormat="false" ht="45" hidden="false" customHeight="true" outlineLevel="0" collapsed="false">
      <c r="A8" s="500"/>
      <c r="B8" s="692" t="s">
        <v>644</v>
      </c>
      <c r="C8" s="602"/>
      <c r="D8" s="586" t="n">
        <v>3831</v>
      </c>
      <c r="E8" s="586" t="n">
        <v>3724</v>
      </c>
      <c r="F8" s="586" t="n">
        <v>3637</v>
      </c>
      <c r="G8" s="691" t="n">
        <v>2198</v>
      </c>
      <c r="H8" s="691" t="n">
        <v>2072</v>
      </c>
      <c r="I8" s="691" t="n">
        <v>1920</v>
      </c>
      <c r="J8" s="691" t="n">
        <v>1745</v>
      </c>
      <c r="K8" s="691" t="n">
        <v>1591</v>
      </c>
      <c r="L8" s="691" t="n">
        <v>1487</v>
      </c>
    </row>
    <row r="9" customFormat="false" ht="45" hidden="false" customHeight="true" outlineLevel="0" collapsed="false">
      <c r="A9" s="500"/>
      <c r="B9" s="692" t="s">
        <v>645</v>
      </c>
      <c r="C9" s="602"/>
      <c r="D9" s="586" t="n">
        <v>124</v>
      </c>
      <c r="E9" s="586" t="n">
        <v>121</v>
      </c>
      <c r="F9" s="586" t="n">
        <v>119</v>
      </c>
      <c r="G9" s="691" t="n">
        <v>64</v>
      </c>
      <c r="H9" s="691" t="n">
        <v>58</v>
      </c>
      <c r="I9" s="691" t="n">
        <v>57</v>
      </c>
      <c r="J9" s="691" t="n">
        <v>55</v>
      </c>
      <c r="K9" s="691" t="n">
        <v>49</v>
      </c>
      <c r="L9" s="691" t="n">
        <v>48</v>
      </c>
    </row>
    <row r="10" customFormat="false" ht="45" hidden="false" customHeight="true" outlineLevel="0" collapsed="false">
      <c r="A10" s="500"/>
      <c r="B10" s="692" t="s">
        <v>646</v>
      </c>
      <c r="C10" s="602"/>
      <c r="D10" s="586" t="n">
        <v>18</v>
      </c>
      <c r="E10" s="586" t="n">
        <v>16</v>
      </c>
      <c r="F10" s="586" t="n">
        <v>15</v>
      </c>
      <c r="G10" s="691" t="n">
        <v>0</v>
      </c>
      <c r="H10" s="691" t="n">
        <v>0</v>
      </c>
      <c r="I10" s="691" t="n">
        <v>0</v>
      </c>
      <c r="J10" s="691" t="n">
        <v>0</v>
      </c>
      <c r="K10" s="691" t="n">
        <v>0</v>
      </c>
      <c r="L10" s="691" t="n">
        <v>0</v>
      </c>
    </row>
    <row r="11" customFormat="false" ht="45" hidden="false" customHeight="true" outlineLevel="0" collapsed="false">
      <c r="A11" s="500"/>
      <c r="B11" s="692" t="s">
        <v>647</v>
      </c>
      <c r="C11" s="602"/>
      <c r="D11" s="586" t="n">
        <v>0</v>
      </c>
      <c r="E11" s="586" t="n">
        <v>0</v>
      </c>
      <c r="F11" s="586" t="n">
        <v>0</v>
      </c>
      <c r="G11" s="691" t="n">
        <v>0</v>
      </c>
      <c r="H11" s="691" t="n">
        <v>0</v>
      </c>
      <c r="I11" s="691" t="n">
        <v>0</v>
      </c>
      <c r="J11" s="691" t="n">
        <v>0</v>
      </c>
      <c r="K11" s="691" t="n">
        <v>0</v>
      </c>
      <c r="L11" s="691" t="n">
        <v>0</v>
      </c>
    </row>
    <row r="12" customFormat="false" ht="45" hidden="false" customHeight="true" outlineLevel="0" collapsed="false">
      <c r="A12" s="500"/>
      <c r="B12" s="692" t="s">
        <v>648</v>
      </c>
      <c r="C12" s="602"/>
      <c r="D12" s="586" t="n">
        <v>0</v>
      </c>
      <c r="E12" s="586" t="n">
        <v>0</v>
      </c>
      <c r="F12" s="586" t="n">
        <v>0</v>
      </c>
      <c r="G12" s="691" t="n">
        <v>0</v>
      </c>
      <c r="H12" s="691" t="n">
        <v>0</v>
      </c>
      <c r="I12" s="691" t="n">
        <v>0</v>
      </c>
      <c r="J12" s="691" t="n">
        <v>0</v>
      </c>
      <c r="K12" s="691" t="n">
        <v>0</v>
      </c>
      <c r="L12" s="691" t="n">
        <v>0</v>
      </c>
    </row>
    <row r="13" customFormat="false" ht="45" hidden="false" customHeight="true" outlineLevel="0" collapsed="false">
      <c r="A13" s="500"/>
      <c r="B13" s="692" t="s">
        <v>649</v>
      </c>
      <c r="C13" s="602"/>
      <c r="D13" s="586" t="n">
        <v>23</v>
      </c>
      <c r="E13" s="586" t="n">
        <v>26</v>
      </c>
      <c r="F13" s="586" t="n">
        <v>29</v>
      </c>
      <c r="G13" s="691" t="n">
        <v>22</v>
      </c>
      <c r="H13" s="691" t="n">
        <v>22</v>
      </c>
      <c r="I13" s="691" t="n">
        <v>19</v>
      </c>
      <c r="J13" s="691" t="n">
        <v>20</v>
      </c>
      <c r="K13" s="691" t="n">
        <v>19</v>
      </c>
      <c r="L13" s="691" t="n">
        <v>15</v>
      </c>
    </row>
    <row r="14" customFormat="false" ht="45" hidden="false" customHeight="true" outlineLevel="0" collapsed="false">
      <c r="A14" s="500"/>
      <c r="B14" s="859" t="s">
        <v>650</v>
      </c>
      <c r="C14" s="602"/>
      <c r="D14" s="586" t="n">
        <v>404</v>
      </c>
      <c r="E14" s="586" t="n">
        <v>331</v>
      </c>
      <c r="F14" s="586" t="n">
        <v>280</v>
      </c>
      <c r="G14" s="691" t="n">
        <v>33</v>
      </c>
      <c r="H14" s="691" t="n">
        <v>26</v>
      </c>
      <c r="I14" s="691" t="n">
        <v>17</v>
      </c>
      <c r="J14" s="691" t="n">
        <v>13</v>
      </c>
      <c r="K14" s="691" t="n">
        <v>8</v>
      </c>
      <c r="L14" s="691" t="n">
        <v>8</v>
      </c>
    </row>
    <row r="15" customFormat="false" ht="45" hidden="false" customHeight="true" outlineLevel="0" collapsed="false">
      <c r="A15" s="500"/>
      <c r="B15" s="859" t="s">
        <v>651</v>
      </c>
      <c r="C15" s="602"/>
      <c r="D15" s="586"/>
      <c r="E15" s="586"/>
      <c r="F15" s="586"/>
      <c r="G15" s="861" t="s">
        <v>463</v>
      </c>
      <c r="H15" s="691" t="n">
        <v>2</v>
      </c>
      <c r="I15" s="691" t="n">
        <v>3</v>
      </c>
      <c r="J15" s="691" t="n">
        <v>3</v>
      </c>
      <c r="K15" s="691" t="n">
        <v>4</v>
      </c>
      <c r="L15" s="691" t="n">
        <v>5</v>
      </c>
    </row>
    <row r="16" customFormat="false" ht="45" hidden="false" customHeight="true" outlineLevel="0" collapsed="false">
      <c r="A16" s="862"/>
      <c r="B16" s="863" t="s">
        <v>652</v>
      </c>
      <c r="C16" s="864"/>
      <c r="D16" s="865" t="n">
        <f aca="false">SUM(D5:D14)</f>
        <v>6478</v>
      </c>
      <c r="E16" s="865" t="n">
        <f aca="false">SUM(E5:E14)</f>
        <v>6852</v>
      </c>
      <c r="F16" s="865" t="n">
        <f aca="false">SUM(F5:F14)</f>
        <v>7235</v>
      </c>
      <c r="G16" s="866" t="n">
        <v>12364</v>
      </c>
      <c r="H16" s="866" t="n">
        <v>12350</v>
      </c>
      <c r="I16" s="866" t="n">
        <v>13365</v>
      </c>
      <c r="J16" s="866" t="n">
        <v>13841</v>
      </c>
      <c r="K16" s="866" t="n">
        <v>14301</v>
      </c>
      <c r="L16" s="866" t="n">
        <v>14741</v>
      </c>
    </row>
    <row r="17" customFormat="false" ht="45" hidden="false" customHeight="true" outlineLevel="0" collapsed="false">
      <c r="A17" s="512"/>
      <c r="B17" s="544" t="s">
        <v>653</v>
      </c>
      <c r="C17" s="513"/>
      <c r="D17" s="867" t="n">
        <v>2693552</v>
      </c>
      <c r="E17" s="867" t="n">
        <v>3018249</v>
      </c>
      <c r="F17" s="867" t="n">
        <v>3485052</v>
      </c>
      <c r="G17" s="616" t="n">
        <v>7521431</v>
      </c>
      <c r="H17" s="616" t="n">
        <v>7425823</v>
      </c>
      <c r="I17" s="616" t="n">
        <v>8248238</v>
      </c>
      <c r="J17" s="616" t="n">
        <v>8595760</v>
      </c>
      <c r="K17" s="616" t="n">
        <v>8957337</v>
      </c>
      <c r="L17" s="868" t="n">
        <v>9302370</v>
      </c>
    </row>
    <row r="18" customFormat="false" ht="20.1" hidden="false" customHeight="true" outlineLevel="0" collapsed="false">
      <c r="L18" s="869" t="s">
        <v>634</v>
      </c>
    </row>
    <row r="24" customFormat="false" ht="39.95" hidden="false" customHeight="true" outlineLevel="0" collapsed="false">
      <c r="E24" s="870"/>
      <c r="G24" s="870"/>
    </row>
  </sheetData>
  <mergeCells count="1">
    <mergeCell ref="A1:L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10.8671875" defaultRowHeight="13.5" zeroHeight="false" outlineLevelRow="0" outlineLevelCol="0"/>
  <cols>
    <col collapsed="false" customWidth="true" hidden="false" outlineLevel="0" max="1" min="1" style="43" width="10.62"/>
    <col collapsed="false" customWidth="true" hidden="false" outlineLevel="0" max="2" min="2" style="43" width="9.62"/>
    <col collapsed="false" customWidth="true" hidden="false" outlineLevel="0" max="3" min="3" style="43" width="12.62"/>
    <col collapsed="false" customWidth="true" hidden="false" outlineLevel="0" max="7" min="4" style="43" width="9.62"/>
    <col collapsed="false" customWidth="true" hidden="false" outlineLevel="0" max="8" min="8" style="43" width="12.62"/>
    <col collapsed="false" customWidth="true" hidden="false" outlineLevel="0" max="11" min="9" style="43" width="9.62"/>
    <col collapsed="false" customWidth="true" hidden="false" outlineLevel="0" max="15" min="12" style="43" width="12.62"/>
    <col collapsed="false" customWidth="false" hidden="false" outlineLevel="0" max="257" min="16" style="43" width="10.87"/>
  </cols>
  <sheetData>
    <row r="1" customFormat="false" ht="39.95" hidden="false" customHeight="true" outlineLevel="0" collapsed="false">
      <c r="A1" s="44" t="s">
        <v>39</v>
      </c>
      <c r="B1" s="44"/>
      <c r="C1" s="44"/>
      <c r="D1" s="44"/>
      <c r="E1" s="44"/>
      <c r="F1" s="44"/>
      <c r="G1" s="44"/>
      <c r="H1" s="44"/>
      <c r="I1" s="45" t="s">
        <v>40</v>
      </c>
      <c r="J1" s="45"/>
      <c r="K1" s="45"/>
      <c r="L1" s="45"/>
      <c r="M1" s="45"/>
      <c r="N1" s="45"/>
      <c r="O1" s="45"/>
    </row>
    <row r="2" s="46" customFormat="true" ht="20.1" hidden="false" customHeight="true" outlineLevel="0" collapsed="false">
      <c r="N2" s="47"/>
      <c r="O2" s="48" t="s">
        <v>31</v>
      </c>
    </row>
    <row r="3" s="46" customFormat="true" ht="30" hidden="false" customHeight="true" outlineLevel="0" collapsed="false">
      <c r="A3" s="49" t="s">
        <v>41</v>
      </c>
      <c r="B3" s="49"/>
      <c r="C3" s="50" t="s">
        <v>42</v>
      </c>
      <c r="D3" s="50" t="s">
        <v>43</v>
      </c>
      <c r="E3" s="50" t="s">
        <v>44</v>
      </c>
      <c r="F3" s="50" t="s">
        <v>45</v>
      </c>
      <c r="G3" s="51" t="s">
        <v>46</v>
      </c>
      <c r="H3" s="52" t="s">
        <v>47</v>
      </c>
      <c r="I3" s="49" t="s">
        <v>48</v>
      </c>
      <c r="J3" s="49" t="s">
        <v>49</v>
      </c>
      <c r="K3" s="50" t="s">
        <v>50</v>
      </c>
      <c r="L3" s="53" t="s">
        <v>51</v>
      </c>
      <c r="M3" s="53"/>
      <c r="N3" s="53"/>
      <c r="O3" s="53"/>
    </row>
    <row r="4" s="46" customFormat="true" ht="30" hidden="false" customHeight="true" outlineLevel="0" collapsed="false">
      <c r="A4" s="49"/>
      <c r="B4" s="49"/>
      <c r="C4" s="50"/>
      <c r="D4" s="50"/>
      <c r="E4" s="50"/>
      <c r="F4" s="50"/>
      <c r="G4" s="51"/>
      <c r="H4" s="52"/>
      <c r="I4" s="49"/>
      <c r="J4" s="49"/>
      <c r="K4" s="50"/>
      <c r="L4" s="54" t="s">
        <v>52</v>
      </c>
      <c r="M4" s="54" t="s">
        <v>53</v>
      </c>
      <c r="N4" s="55" t="s">
        <v>54</v>
      </c>
      <c r="O4" s="55" t="s">
        <v>55</v>
      </c>
    </row>
    <row r="5" s="46" customFormat="true" ht="30" hidden="false" customHeight="true" outlineLevel="0" collapsed="false">
      <c r="A5" s="56" t="s">
        <v>56</v>
      </c>
      <c r="B5" s="57" t="s">
        <v>10</v>
      </c>
      <c r="C5" s="58" t="n">
        <v>238567</v>
      </c>
      <c r="D5" s="59" t="s">
        <v>57</v>
      </c>
      <c r="E5" s="59" t="s">
        <v>57</v>
      </c>
      <c r="F5" s="59" t="n">
        <v>70758</v>
      </c>
      <c r="G5" s="59" t="n">
        <v>3</v>
      </c>
      <c r="H5" s="59" t="n">
        <v>73843</v>
      </c>
      <c r="I5" s="59" t="n">
        <v>34513</v>
      </c>
      <c r="J5" s="59" t="s">
        <v>57</v>
      </c>
      <c r="K5" s="59" t="n">
        <v>59450</v>
      </c>
      <c r="L5" s="59" t="s">
        <v>57</v>
      </c>
      <c r="M5" s="59" t="s">
        <v>57</v>
      </c>
      <c r="N5" s="59" t="s">
        <v>57</v>
      </c>
      <c r="O5" s="59" t="n">
        <v>1700</v>
      </c>
      <c r="P5" s="60"/>
    </row>
    <row r="6" s="46" customFormat="true" ht="30" hidden="false" customHeight="true" outlineLevel="0" collapsed="false">
      <c r="A6" s="56"/>
      <c r="B6" s="57" t="s">
        <v>11</v>
      </c>
      <c r="C6" s="61" t="n">
        <v>3509990</v>
      </c>
      <c r="D6" s="62" t="n">
        <v>259357</v>
      </c>
      <c r="E6" s="62" t="n">
        <v>745</v>
      </c>
      <c r="F6" s="62" t="n">
        <v>611353</v>
      </c>
      <c r="G6" s="62" t="n">
        <v>59230</v>
      </c>
      <c r="H6" s="62" t="n">
        <v>2494398</v>
      </c>
      <c r="I6" s="62" t="n">
        <v>8402</v>
      </c>
      <c r="J6" s="62" t="n">
        <v>13497</v>
      </c>
      <c r="K6" s="62" t="n">
        <v>63008</v>
      </c>
      <c r="L6" s="62" t="n">
        <v>1338540</v>
      </c>
      <c r="M6" s="62" t="n">
        <v>529117</v>
      </c>
      <c r="N6" s="62" t="n">
        <v>598737</v>
      </c>
      <c r="O6" s="62" t="n">
        <v>418320</v>
      </c>
      <c r="P6" s="60"/>
    </row>
    <row r="7" s="46" customFormat="true" ht="30" hidden="false" customHeight="true" outlineLevel="0" collapsed="false">
      <c r="A7" s="56"/>
      <c r="B7" s="57" t="s">
        <v>12</v>
      </c>
      <c r="C7" s="61" t="n">
        <v>3748557</v>
      </c>
      <c r="D7" s="62" t="n">
        <v>259357</v>
      </c>
      <c r="E7" s="62" t="n">
        <v>745</v>
      </c>
      <c r="F7" s="62" t="n">
        <v>682111</v>
      </c>
      <c r="G7" s="62" t="n">
        <v>59233</v>
      </c>
      <c r="H7" s="62" t="n">
        <v>2568241</v>
      </c>
      <c r="I7" s="62" t="n">
        <v>42915</v>
      </c>
      <c r="J7" s="62" t="n">
        <v>13497</v>
      </c>
      <c r="K7" s="62" t="n">
        <v>122458</v>
      </c>
      <c r="L7" s="62" t="n">
        <v>1338540</v>
      </c>
      <c r="M7" s="62" t="n">
        <v>529117</v>
      </c>
      <c r="N7" s="62" t="n">
        <v>598737</v>
      </c>
      <c r="O7" s="62" t="n">
        <v>420020</v>
      </c>
      <c r="P7" s="60"/>
    </row>
    <row r="8" s="46" customFormat="true" ht="30" hidden="false" customHeight="true" outlineLevel="0" collapsed="false">
      <c r="A8" s="63" t="s">
        <v>22</v>
      </c>
      <c r="B8" s="57" t="s">
        <v>10</v>
      </c>
      <c r="C8" s="61" t="n">
        <v>175887</v>
      </c>
      <c r="D8" s="62" t="n">
        <v>3550</v>
      </c>
      <c r="E8" s="64" t="s">
        <v>57</v>
      </c>
      <c r="F8" s="64" t="n">
        <v>56735</v>
      </c>
      <c r="G8" s="64" t="s">
        <v>57</v>
      </c>
      <c r="H8" s="64" t="n">
        <v>24015</v>
      </c>
      <c r="I8" s="64" t="n">
        <v>25821</v>
      </c>
      <c r="J8" s="64" t="n">
        <v>730</v>
      </c>
      <c r="K8" s="64" t="n">
        <v>65036</v>
      </c>
      <c r="L8" s="64" t="n">
        <v>533</v>
      </c>
      <c r="M8" s="64" t="s">
        <v>57</v>
      </c>
      <c r="N8" s="64" t="s">
        <v>57</v>
      </c>
      <c r="O8" s="64" t="s">
        <v>57</v>
      </c>
      <c r="P8" s="60"/>
    </row>
    <row r="9" s="46" customFormat="true" ht="30" hidden="false" customHeight="true" outlineLevel="0" collapsed="false">
      <c r="A9" s="63"/>
      <c r="B9" s="57" t="s">
        <v>11</v>
      </c>
      <c r="C9" s="61" t="n">
        <v>3132044</v>
      </c>
      <c r="D9" s="64" t="n">
        <v>226235</v>
      </c>
      <c r="E9" s="64" t="s">
        <v>57</v>
      </c>
      <c r="F9" s="64" t="n">
        <v>437035</v>
      </c>
      <c r="G9" s="64" t="n">
        <v>83593</v>
      </c>
      <c r="H9" s="64" t="n">
        <v>2318610</v>
      </c>
      <c r="I9" s="64" t="n">
        <v>4640</v>
      </c>
      <c r="J9" s="64" t="n">
        <v>8763</v>
      </c>
      <c r="K9" s="64" t="n">
        <v>53168</v>
      </c>
      <c r="L9" s="64" t="n">
        <v>1383608</v>
      </c>
      <c r="M9" s="64" t="n">
        <v>262053</v>
      </c>
      <c r="N9" s="64" t="n">
        <v>380086</v>
      </c>
      <c r="O9" s="64" t="n">
        <v>443440</v>
      </c>
      <c r="P9" s="60"/>
    </row>
    <row r="10" s="46" customFormat="true" ht="30" hidden="false" customHeight="true" outlineLevel="0" collapsed="false">
      <c r="A10" s="63"/>
      <c r="B10" s="57" t="s">
        <v>12</v>
      </c>
      <c r="C10" s="61" t="n">
        <v>3307931</v>
      </c>
      <c r="D10" s="64" t="n">
        <v>229785</v>
      </c>
      <c r="E10" s="64" t="s">
        <v>57</v>
      </c>
      <c r="F10" s="64" t="n">
        <v>493770</v>
      </c>
      <c r="G10" s="64" t="n">
        <v>83593</v>
      </c>
      <c r="H10" s="64" t="n">
        <v>2342625</v>
      </c>
      <c r="I10" s="64" t="n">
        <v>30461</v>
      </c>
      <c r="J10" s="64" t="n">
        <v>9493</v>
      </c>
      <c r="K10" s="64" t="n">
        <v>118204</v>
      </c>
      <c r="L10" s="64" t="n">
        <v>1384141</v>
      </c>
      <c r="M10" s="64" t="n">
        <v>262053</v>
      </c>
      <c r="N10" s="64" t="n">
        <v>380086</v>
      </c>
      <c r="O10" s="64" t="n">
        <v>443440</v>
      </c>
      <c r="P10" s="60"/>
    </row>
    <row r="11" s="46" customFormat="true" ht="30" hidden="false" customHeight="true" outlineLevel="0" collapsed="false">
      <c r="A11" s="63" t="s">
        <v>23</v>
      </c>
      <c r="B11" s="57" t="s">
        <v>10</v>
      </c>
      <c r="C11" s="61" t="n">
        <v>171495</v>
      </c>
      <c r="D11" s="64" t="n">
        <v>650</v>
      </c>
      <c r="E11" s="64" t="s">
        <v>57</v>
      </c>
      <c r="F11" s="64" t="n">
        <v>28503</v>
      </c>
      <c r="G11" s="64" t="s">
        <v>57</v>
      </c>
      <c r="H11" s="64" t="n">
        <v>9654</v>
      </c>
      <c r="I11" s="64" t="n">
        <v>30403</v>
      </c>
      <c r="J11" s="64" t="s">
        <v>57</v>
      </c>
      <c r="K11" s="64" t="n">
        <v>102285</v>
      </c>
      <c r="L11" s="64" t="s">
        <v>57</v>
      </c>
      <c r="M11" s="64" t="n">
        <v>1218</v>
      </c>
      <c r="N11" s="64" t="s">
        <v>57</v>
      </c>
      <c r="O11" s="64" t="n">
        <v>606</v>
      </c>
      <c r="P11" s="60"/>
    </row>
    <row r="12" s="46" customFormat="true" ht="30" hidden="false" customHeight="true" outlineLevel="0" collapsed="false">
      <c r="A12" s="63"/>
      <c r="B12" s="57" t="s">
        <v>11</v>
      </c>
      <c r="C12" s="61" t="n">
        <v>2664711</v>
      </c>
      <c r="D12" s="64" t="n">
        <v>218442</v>
      </c>
      <c r="E12" s="64" t="s">
        <v>57</v>
      </c>
      <c r="F12" s="64" t="n">
        <v>87811</v>
      </c>
      <c r="G12" s="64" t="n">
        <v>78174</v>
      </c>
      <c r="H12" s="64" t="n">
        <v>2211597</v>
      </c>
      <c r="I12" s="64" t="n">
        <v>4020</v>
      </c>
      <c r="J12" s="64" t="n">
        <v>7241</v>
      </c>
      <c r="K12" s="64" t="n">
        <v>57426</v>
      </c>
      <c r="L12" s="64" t="n">
        <v>1156221</v>
      </c>
      <c r="M12" s="64" t="n">
        <v>478643</v>
      </c>
      <c r="N12" s="64" t="n">
        <v>33428</v>
      </c>
      <c r="O12" s="64" t="n">
        <v>337712</v>
      </c>
      <c r="P12" s="60"/>
    </row>
    <row r="13" s="46" customFormat="true" ht="30" hidden="false" customHeight="true" outlineLevel="0" collapsed="false">
      <c r="A13" s="63"/>
      <c r="B13" s="57" t="s">
        <v>12</v>
      </c>
      <c r="C13" s="61" t="n">
        <v>2836206</v>
      </c>
      <c r="D13" s="64" t="n">
        <v>219092</v>
      </c>
      <c r="E13" s="64" t="s">
        <v>57</v>
      </c>
      <c r="F13" s="64" t="n">
        <v>116314</v>
      </c>
      <c r="G13" s="64" t="n">
        <v>78174</v>
      </c>
      <c r="H13" s="64" t="n">
        <v>2221251</v>
      </c>
      <c r="I13" s="64" t="n">
        <v>34423</v>
      </c>
      <c r="J13" s="64" t="n">
        <v>7241</v>
      </c>
      <c r="K13" s="64" t="n">
        <v>159711</v>
      </c>
      <c r="L13" s="64" t="n">
        <v>1156221</v>
      </c>
      <c r="M13" s="64" t="n">
        <v>479861</v>
      </c>
      <c r="N13" s="64" t="n">
        <v>33428</v>
      </c>
      <c r="O13" s="64" t="n">
        <v>338318</v>
      </c>
      <c r="P13" s="65"/>
    </row>
    <row r="14" s="46" customFormat="true" ht="30" hidden="false" customHeight="true" outlineLevel="0" collapsed="false">
      <c r="A14" s="63" t="s">
        <v>24</v>
      </c>
      <c r="B14" s="57" t="s">
        <v>10</v>
      </c>
      <c r="C14" s="61" t="n">
        <v>211485</v>
      </c>
      <c r="D14" s="64" t="n">
        <v>9</v>
      </c>
      <c r="E14" s="64" t="s">
        <v>57</v>
      </c>
      <c r="F14" s="64" t="n">
        <v>30914</v>
      </c>
      <c r="G14" s="64" t="n">
        <v>1074</v>
      </c>
      <c r="H14" s="64" t="n">
        <v>5384</v>
      </c>
      <c r="I14" s="64" t="n">
        <v>26483</v>
      </c>
      <c r="J14" s="64" t="s">
        <v>57</v>
      </c>
      <c r="K14" s="64" t="n">
        <v>147621</v>
      </c>
      <c r="L14" s="64" t="s">
        <v>57</v>
      </c>
      <c r="M14" s="64" t="s">
        <v>57</v>
      </c>
      <c r="N14" s="64" t="s">
        <v>57</v>
      </c>
      <c r="O14" s="64" t="s">
        <v>57</v>
      </c>
      <c r="P14" s="65"/>
    </row>
    <row r="15" s="46" customFormat="true" ht="30" hidden="false" customHeight="true" outlineLevel="0" collapsed="false">
      <c r="A15" s="63"/>
      <c r="B15" s="57" t="s">
        <v>11</v>
      </c>
      <c r="C15" s="61" t="n">
        <v>2520487</v>
      </c>
      <c r="D15" s="64" t="n">
        <v>211037</v>
      </c>
      <c r="E15" s="64" t="s">
        <v>57</v>
      </c>
      <c r="F15" s="64" t="n">
        <v>36678</v>
      </c>
      <c r="G15" s="64" t="n">
        <v>66954</v>
      </c>
      <c r="H15" s="64" t="n">
        <v>2138519</v>
      </c>
      <c r="I15" s="64" t="s">
        <v>57</v>
      </c>
      <c r="J15" s="64" t="n">
        <v>15976</v>
      </c>
      <c r="K15" s="64" t="n">
        <v>51323</v>
      </c>
      <c r="L15" s="64" t="n">
        <v>1151239</v>
      </c>
      <c r="M15" s="64" t="n">
        <v>427967</v>
      </c>
      <c r="N15" s="64" t="n">
        <v>4674</v>
      </c>
      <c r="O15" s="64" t="n">
        <v>338850</v>
      </c>
      <c r="P15" s="65"/>
    </row>
    <row r="16" s="46" customFormat="true" ht="30" hidden="false" customHeight="true" outlineLevel="0" collapsed="false">
      <c r="A16" s="63"/>
      <c r="B16" s="57" t="s">
        <v>12</v>
      </c>
      <c r="C16" s="61" t="n">
        <v>2731972</v>
      </c>
      <c r="D16" s="64" t="n">
        <v>211046</v>
      </c>
      <c r="E16" s="64" t="s">
        <v>57</v>
      </c>
      <c r="F16" s="64" t="n">
        <v>67592</v>
      </c>
      <c r="G16" s="64" t="n">
        <v>68028</v>
      </c>
      <c r="H16" s="64" t="n">
        <v>2143903</v>
      </c>
      <c r="I16" s="64" t="n">
        <v>26483</v>
      </c>
      <c r="J16" s="64" t="n">
        <v>15976</v>
      </c>
      <c r="K16" s="64" t="n">
        <v>198944</v>
      </c>
      <c r="L16" s="64" t="n">
        <v>1151239</v>
      </c>
      <c r="M16" s="64" t="n">
        <v>427967</v>
      </c>
      <c r="N16" s="64" t="n">
        <v>4674</v>
      </c>
      <c r="O16" s="64" t="n">
        <v>338850</v>
      </c>
      <c r="P16" s="65"/>
    </row>
    <row r="17" s="46" customFormat="true" ht="30" hidden="false" customHeight="true" outlineLevel="0" collapsed="false">
      <c r="A17" s="66" t="s">
        <v>25</v>
      </c>
      <c r="B17" s="57" t="s">
        <v>10</v>
      </c>
      <c r="C17" s="61" t="n">
        <v>202867</v>
      </c>
      <c r="D17" s="64" t="s">
        <v>57</v>
      </c>
      <c r="E17" s="64" t="s">
        <v>57</v>
      </c>
      <c r="F17" s="64" t="n">
        <v>16195</v>
      </c>
      <c r="G17" s="64" t="n">
        <v>1000</v>
      </c>
      <c r="H17" s="64" t="n">
        <v>7265</v>
      </c>
      <c r="I17" s="64" t="n">
        <v>21946</v>
      </c>
      <c r="J17" s="64" t="s">
        <v>57</v>
      </c>
      <c r="K17" s="64" t="n">
        <v>156461</v>
      </c>
      <c r="L17" s="64" t="s">
        <v>57</v>
      </c>
      <c r="M17" s="64" t="s">
        <v>57</v>
      </c>
      <c r="N17" s="64" t="s">
        <v>57</v>
      </c>
      <c r="O17" s="64" t="s">
        <v>57</v>
      </c>
      <c r="P17" s="65"/>
    </row>
    <row r="18" s="46" customFormat="true" ht="30" hidden="false" customHeight="true" outlineLevel="0" collapsed="false">
      <c r="A18" s="66"/>
      <c r="B18" s="57" t="s">
        <v>11</v>
      </c>
      <c r="C18" s="61" t="n">
        <v>2290963</v>
      </c>
      <c r="D18" s="64" t="n">
        <v>123755</v>
      </c>
      <c r="E18" s="64" t="s">
        <v>57</v>
      </c>
      <c r="F18" s="64" t="n">
        <v>29282</v>
      </c>
      <c r="G18" s="64" t="n">
        <v>56976</v>
      </c>
      <c r="H18" s="64" t="n">
        <v>2039797</v>
      </c>
      <c r="I18" s="64" t="n">
        <v>2386</v>
      </c>
      <c r="J18" s="64" t="n">
        <v>14181</v>
      </c>
      <c r="K18" s="64" t="n">
        <v>24586</v>
      </c>
      <c r="L18" s="64" t="n">
        <v>1129638</v>
      </c>
      <c r="M18" s="64" t="n">
        <v>370672</v>
      </c>
      <c r="N18" s="64" t="n">
        <v>5544</v>
      </c>
      <c r="O18" s="64" t="n">
        <v>324270</v>
      </c>
      <c r="P18" s="65"/>
    </row>
    <row r="19" s="46" customFormat="true" ht="30" hidden="false" customHeight="true" outlineLevel="0" collapsed="false">
      <c r="A19" s="66"/>
      <c r="B19" s="67" t="s">
        <v>12</v>
      </c>
      <c r="C19" s="61" t="n">
        <v>2493830</v>
      </c>
      <c r="D19" s="64" t="n">
        <v>123755</v>
      </c>
      <c r="E19" s="64" t="s">
        <v>57</v>
      </c>
      <c r="F19" s="64" t="n">
        <v>45477</v>
      </c>
      <c r="G19" s="64" t="n">
        <v>57976</v>
      </c>
      <c r="H19" s="64" t="n">
        <v>2047062</v>
      </c>
      <c r="I19" s="64" t="n">
        <v>24332</v>
      </c>
      <c r="J19" s="64" t="n">
        <v>14181</v>
      </c>
      <c r="K19" s="64" t="n">
        <v>181047</v>
      </c>
      <c r="L19" s="64" t="n">
        <v>1129638</v>
      </c>
      <c r="M19" s="64" t="n">
        <v>370672</v>
      </c>
      <c r="N19" s="64" t="n">
        <v>5544</v>
      </c>
      <c r="O19" s="64" t="n">
        <v>324270</v>
      </c>
      <c r="P19" s="65"/>
    </row>
    <row r="20" s="46" customFormat="true" ht="30" hidden="false" customHeight="true" outlineLevel="0" collapsed="false">
      <c r="A20" s="66" t="s">
        <v>26</v>
      </c>
      <c r="B20" s="57" t="s">
        <v>10</v>
      </c>
      <c r="C20" s="61" t="n">
        <v>189647</v>
      </c>
      <c r="D20" s="64" t="s">
        <v>57</v>
      </c>
      <c r="E20" s="64" t="s">
        <v>57</v>
      </c>
      <c r="F20" s="64" t="n">
        <v>4224</v>
      </c>
      <c r="G20" s="64" t="s">
        <v>57</v>
      </c>
      <c r="H20" s="64" t="n">
        <v>4107</v>
      </c>
      <c r="I20" s="64" t="n">
        <v>24193</v>
      </c>
      <c r="J20" s="64" t="s">
        <v>57</v>
      </c>
      <c r="K20" s="64" t="n">
        <v>157123</v>
      </c>
      <c r="L20" s="64" t="s">
        <v>57</v>
      </c>
      <c r="M20" s="64" t="s">
        <v>57</v>
      </c>
      <c r="N20" s="64" t="s">
        <v>57</v>
      </c>
      <c r="O20" s="64" t="s">
        <v>57</v>
      </c>
      <c r="P20" s="65"/>
    </row>
    <row r="21" s="46" customFormat="true" ht="30" hidden="false" customHeight="true" outlineLevel="0" collapsed="false">
      <c r="A21" s="66"/>
      <c r="B21" s="57" t="s">
        <v>11</v>
      </c>
      <c r="C21" s="61" t="n">
        <v>2147363</v>
      </c>
      <c r="D21" s="64" t="n">
        <v>89622</v>
      </c>
      <c r="E21" s="64" t="s">
        <v>57</v>
      </c>
      <c r="F21" s="64" t="n">
        <v>15969</v>
      </c>
      <c r="G21" s="64" t="n">
        <v>71091</v>
      </c>
      <c r="H21" s="64" t="n">
        <v>1940171</v>
      </c>
      <c r="I21" s="64" t="n">
        <v>2570</v>
      </c>
      <c r="J21" s="64" t="n">
        <v>13733</v>
      </c>
      <c r="K21" s="64" t="n">
        <v>14207</v>
      </c>
      <c r="L21" s="64" t="n">
        <v>1075238</v>
      </c>
      <c r="M21" s="64" t="n">
        <v>318536</v>
      </c>
      <c r="N21" s="64" t="n">
        <v>4204</v>
      </c>
      <c r="O21" s="64" t="n">
        <v>315599</v>
      </c>
      <c r="P21" s="65"/>
    </row>
    <row r="22" s="46" customFormat="true" ht="30" hidden="false" customHeight="true" outlineLevel="0" collapsed="false">
      <c r="A22" s="66"/>
      <c r="B22" s="67" t="s">
        <v>12</v>
      </c>
      <c r="C22" s="61" t="n">
        <v>2337010</v>
      </c>
      <c r="D22" s="64" t="n">
        <v>89622</v>
      </c>
      <c r="E22" s="64" t="s">
        <v>57</v>
      </c>
      <c r="F22" s="64" t="n">
        <v>20193</v>
      </c>
      <c r="G22" s="64" t="n">
        <v>71091</v>
      </c>
      <c r="H22" s="64" t="n">
        <v>1944278</v>
      </c>
      <c r="I22" s="64" t="n">
        <v>26763</v>
      </c>
      <c r="J22" s="64" t="n">
        <v>13733</v>
      </c>
      <c r="K22" s="64" t="n">
        <v>171330</v>
      </c>
      <c r="L22" s="64" t="n">
        <v>1075238</v>
      </c>
      <c r="M22" s="64" t="n">
        <v>318536</v>
      </c>
      <c r="N22" s="64" t="n">
        <v>4204</v>
      </c>
      <c r="O22" s="64" t="n">
        <v>315599</v>
      </c>
      <c r="P22" s="65"/>
    </row>
    <row r="23" s="46" customFormat="true" ht="30" hidden="false" customHeight="true" outlineLevel="0" collapsed="false">
      <c r="A23" s="66" t="s">
        <v>27</v>
      </c>
      <c r="B23" s="57" t="s">
        <v>10</v>
      </c>
      <c r="C23" s="61" t="n">
        <v>157533</v>
      </c>
      <c r="D23" s="64" t="s">
        <v>57</v>
      </c>
      <c r="E23" s="64" t="s">
        <v>57</v>
      </c>
      <c r="F23" s="64" t="n">
        <v>13982</v>
      </c>
      <c r="G23" s="64" t="n">
        <v>1513</v>
      </c>
      <c r="H23" s="64" t="n">
        <v>4007</v>
      </c>
      <c r="I23" s="64" t="n">
        <v>8719</v>
      </c>
      <c r="J23" s="64" t="s">
        <v>57</v>
      </c>
      <c r="K23" s="64" t="n">
        <v>129312</v>
      </c>
      <c r="L23" s="64" t="s">
        <v>57</v>
      </c>
      <c r="M23" s="64" t="s">
        <v>57</v>
      </c>
      <c r="N23" s="64" t="s">
        <v>57</v>
      </c>
      <c r="O23" s="64" t="s">
        <v>57</v>
      </c>
      <c r="P23" s="65"/>
    </row>
    <row r="24" s="46" customFormat="true" ht="30" hidden="false" customHeight="true" outlineLevel="0" collapsed="false">
      <c r="A24" s="66"/>
      <c r="B24" s="57" t="s">
        <v>11</v>
      </c>
      <c r="C24" s="61" t="n">
        <v>1948983</v>
      </c>
      <c r="D24" s="64" t="n">
        <v>62797</v>
      </c>
      <c r="E24" s="64" t="s">
        <v>57</v>
      </c>
      <c r="F24" s="64" t="n">
        <v>16605</v>
      </c>
      <c r="G24" s="64" t="n">
        <v>24085</v>
      </c>
      <c r="H24" s="64" t="n">
        <v>1835155</v>
      </c>
      <c r="I24" s="64" t="s">
        <v>57</v>
      </c>
      <c r="J24" s="64" t="n">
        <v>2007</v>
      </c>
      <c r="K24" s="64" t="n">
        <v>8334</v>
      </c>
      <c r="L24" s="64" t="n">
        <v>1041102</v>
      </c>
      <c r="M24" s="64" t="n">
        <v>302963</v>
      </c>
      <c r="N24" s="64" t="n">
        <v>1377</v>
      </c>
      <c r="O24" s="64" t="n">
        <v>285374</v>
      </c>
      <c r="P24" s="65"/>
    </row>
    <row r="25" s="46" customFormat="true" ht="30" hidden="false" customHeight="true" outlineLevel="0" collapsed="false">
      <c r="A25" s="66"/>
      <c r="B25" s="67" t="s">
        <v>12</v>
      </c>
      <c r="C25" s="68" t="n">
        <v>2106516</v>
      </c>
      <c r="D25" s="69" t="n">
        <v>62797</v>
      </c>
      <c r="E25" s="70" t="s">
        <v>57</v>
      </c>
      <c r="F25" s="70" t="n">
        <v>30587</v>
      </c>
      <c r="G25" s="70" t="n">
        <v>25598</v>
      </c>
      <c r="H25" s="70" t="n">
        <v>1839162</v>
      </c>
      <c r="I25" s="70" t="n">
        <v>8719</v>
      </c>
      <c r="J25" s="70" t="n">
        <v>2007</v>
      </c>
      <c r="K25" s="70" t="n">
        <v>137646</v>
      </c>
      <c r="L25" s="70" t="n">
        <v>1041102</v>
      </c>
      <c r="M25" s="70" t="n">
        <v>302963</v>
      </c>
      <c r="N25" s="70" t="n">
        <v>1377</v>
      </c>
      <c r="O25" s="70" t="n">
        <v>285374</v>
      </c>
      <c r="P25" s="65"/>
    </row>
    <row r="26" customFormat="false" ht="20.1" hidden="false" customHeight="true" outlineLevel="0" collapsed="false">
      <c r="E26" s="71"/>
      <c r="F26" s="71"/>
      <c r="G26" s="71"/>
      <c r="H26" s="71"/>
      <c r="O26" s="72" t="s">
        <v>28</v>
      </c>
    </row>
    <row r="27" customFormat="false" ht="30.75" hidden="false" customHeight="true" outlineLevel="0" collapsed="false">
      <c r="C27" s="73"/>
    </row>
    <row r="28" customFormat="false" ht="30.75" hidden="false" customHeight="true" outlineLevel="0" collapsed="false"/>
    <row r="29" customFormat="false" ht="30.75" hidden="false" customHeight="true" outlineLevel="0" collapsed="false"/>
    <row r="30" customFormat="false" ht="30.75" hidden="false" customHeight="true" outlineLevel="0" collapsed="false"/>
  </sheetData>
  <mergeCells count="20">
    <mergeCell ref="A1:H1"/>
    <mergeCell ref="I1:O1"/>
    <mergeCell ref="A3:B4"/>
    <mergeCell ref="C3:C4"/>
    <mergeCell ref="D3:D4"/>
    <mergeCell ref="E3:E4"/>
    <mergeCell ref="F3:F4"/>
    <mergeCell ref="G3:G4"/>
    <mergeCell ref="H3:H4"/>
    <mergeCell ref="I3:I4"/>
    <mergeCell ref="J3:J4"/>
    <mergeCell ref="K3:K4"/>
    <mergeCell ref="L3:O3"/>
    <mergeCell ref="A5:A7"/>
    <mergeCell ref="A8:A10"/>
    <mergeCell ref="A11:A13"/>
    <mergeCell ref="A14:A16"/>
    <mergeCell ref="A17:A19"/>
    <mergeCell ref="A20:A22"/>
    <mergeCell ref="A23:A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4.95" zeroHeight="false" outlineLevelRow="0" outlineLevelCol="0"/>
  <cols>
    <col collapsed="false" customWidth="true" hidden="false" outlineLevel="0" max="6" min="1" style="36" width="14.12"/>
    <col collapsed="false" customWidth="false" hidden="false" outlineLevel="0" max="257" min="7" style="36" width="8.99"/>
  </cols>
  <sheetData>
    <row r="1" customFormat="false" ht="30" hidden="false" customHeight="true" outlineLevel="0" collapsed="false">
      <c r="A1" s="74" t="s">
        <v>58</v>
      </c>
      <c r="B1" s="74"/>
      <c r="C1" s="74"/>
      <c r="D1" s="74"/>
      <c r="E1" s="74"/>
      <c r="F1" s="74"/>
    </row>
    <row r="2" customFormat="false" ht="24.95" hidden="false" customHeight="true" outlineLevel="0" collapsed="false">
      <c r="F2" s="75" t="s">
        <v>59</v>
      </c>
    </row>
    <row r="3" customFormat="false" ht="24.95" hidden="false" customHeight="true" outlineLevel="0" collapsed="false">
      <c r="A3" s="76" t="s">
        <v>60</v>
      </c>
      <c r="B3" s="77" t="s">
        <v>61</v>
      </c>
      <c r="C3" s="77"/>
      <c r="D3" s="77"/>
      <c r="E3" s="77"/>
      <c r="F3" s="77"/>
    </row>
    <row r="4" customFormat="false" ht="24.95" hidden="false" customHeight="true" outlineLevel="0" collapsed="false">
      <c r="A4" s="76"/>
      <c r="B4" s="78" t="s">
        <v>62</v>
      </c>
      <c r="C4" s="78" t="s">
        <v>63</v>
      </c>
      <c r="D4" s="78" t="s">
        <v>64</v>
      </c>
      <c r="E4" s="78" t="s">
        <v>65</v>
      </c>
      <c r="F4" s="78" t="s">
        <v>66</v>
      </c>
    </row>
    <row r="5" customFormat="false" ht="24.95" hidden="false" customHeight="true" outlineLevel="0" collapsed="false">
      <c r="A5" s="79" t="s">
        <v>67</v>
      </c>
      <c r="B5" s="80" t="n">
        <f aca="false">SUM(C5:F5)</f>
        <v>10646</v>
      </c>
      <c r="C5" s="81" t="n">
        <v>3618</v>
      </c>
      <c r="D5" s="81" t="n">
        <v>3528</v>
      </c>
      <c r="E5" s="81" t="n">
        <v>1061</v>
      </c>
      <c r="F5" s="81" t="n">
        <v>2439</v>
      </c>
      <c r="G5" s="82" t="n">
        <v>13</v>
      </c>
      <c r="H5" s="83"/>
      <c r="I5" s="83"/>
      <c r="J5" s="83"/>
      <c r="K5" s="83"/>
      <c r="L5" s="83"/>
      <c r="M5" s="83"/>
      <c r="N5" s="83"/>
    </row>
    <row r="6" customFormat="false" ht="24.95" hidden="false" customHeight="true" outlineLevel="0" collapsed="false">
      <c r="A6" s="84" t="s">
        <v>68</v>
      </c>
      <c r="B6" s="80" t="n">
        <f aca="false">SUM(C6:F6)</f>
        <v>10324</v>
      </c>
      <c r="C6" s="81" t="n">
        <v>3538</v>
      </c>
      <c r="D6" s="81" t="n">
        <v>3429</v>
      </c>
      <c r="E6" s="81" t="n">
        <v>1005</v>
      </c>
      <c r="F6" s="81" t="n">
        <v>2352</v>
      </c>
      <c r="G6" s="84" t="n">
        <f aca="false">G5+1</f>
        <v>14</v>
      </c>
      <c r="H6" s="83"/>
      <c r="I6" s="83"/>
      <c r="J6" s="83"/>
      <c r="K6" s="83"/>
      <c r="L6" s="83"/>
      <c r="M6" s="83"/>
      <c r="N6" s="83"/>
    </row>
    <row r="7" customFormat="false" ht="24.95" hidden="false" customHeight="true" outlineLevel="0" collapsed="false">
      <c r="A7" s="84" t="s">
        <v>69</v>
      </c>
      <c r="B7" s="80" t="n">
        <f aca="false">SUM(C7:F7)</f>
        <v>10142</v>
      </c>
      <c r="C7" s="81" t="n">
        <v>3446</v>
      </c>
      <c r="D7" s="81" t="n">
        <v>3359</v>
      </c>
      <c r="E7" s="81" t="n">
        <v>983</v>
      </c>
      <c r="F7" s="81" t="n">
        <v>2354</v>
      </c>
      <c r="G7" s="84" t="n">
        <f aca="false">G6+1</f>
        <v>15</v>
      </c>
      <c r="H7" s="83"/>
      <c r="I7" s="83"/>
      <c r="J7" s="83"/>
      <c r="K7" s="83"/>
      <c r="L7" s="83"/>
      <c r="M7" s="83"/>
      <c r="N7" s="83"/>
    </row>
    <row r="8" customFormat="false" ht="24.95" hidden="false" customHeight="true" outlineLevel="0" collapsed="false">
      <c r="A8" s="84" t="s">
        <v>70</v>
      </c>
      <c r="B8" s="80" t="n">
        <f aca="false">SUM(C8:F8)</f>
        <v>10087</v>
      </c>
      <c r="C8" s="81" t="n">
        <v>3485</v>
      </c>
      <c r="D8" s="81" t="n">
        <v>3269</v>
      </c>
      <c r="E8" s="81" t="n">
        <v>964</v>
      </c>
      <c r="F8" s="81" t="n">
        <v>2369</v>
      </c>
      <c r="G8" s="84" t="n">
        <f aca="false">G7+1</f>
        <v>16</v>
      </c>
      <c r="H8" s="83"/>
      <c r="I8" s="83"/>
      <c r="J8" s="83"/>
      <c r="K8" s="83"/>
      <c r="L8" s="83"/>
      <c r="M8" s="83"/>
      <c r="N8" s="83"/>
    </row>
    <row r="9" customFormat="false" ht="24.95" hidden="false" customHeight="true" outlineLevel="0" collapsed="false">
      <c r="A9" s="84" t="s">
        <v>71</v>
      </c>
      <c r="B9" s="80" t="n">
        <f aca="false">SUM(C9:F9)</f>
        <v>10015</v>
      </c>
      <c r="C9" s="81" t="n">
        <v>3381</v>
      </c>
      <c r="D9" s="81" t="n">
        <v>3245</v>
      </c>
      <c r="E9" s="81" t="n">
        <v>991</v>
      </c>
      <c r="F9" s="81" t="n">
        <v>2398</v>
      </c>
      <c r="G9" s="84" t="n">
        <f aca="false">G8+1</f>
        <v>17</v>
      </c>
      <c r="H9" s="83"/>
      <c r="I9" s="83"/>
      <c r="J9" s="83"/>
      <c r="K9" s="83"/>
      <c r="L9" s="83"/>
      <c r="M9" s="83"/>
      <c r="N9" s="83"/>
    </row>
    <row r="10" customFormat="false" ht="24.95" hidden="false" customHeight="true" outlineLevel="0" collapsed="false">
      <c r="A10" s="84" t="s">
        <v>72</v>
      </c>
      <c r="B10" s="80" t="n">
        <f aca="false">SUM(C10:F10)</f>
        <v>8853</v>
      </c>
      <c r="C10" s="81" t="n">
        <v>3392</v>
      </c>
      <c r="D10" s="81" t="n">
        <v>3089</v>
      </c>
      <c r="E10" s="81" t="s">
        <v>73</v>
      </c>
      <c r="F10" s="81" t="n">
        <v>2372</v>
      </c>
      <c r="G10" s="84" t="n">
        <f aca="false">G9+1</f>
        <v>18</v>
      </c>
      <c r="H10" s="83"/>
      <c r="I10" s="83"/>
      <c r="J10" s="83"/>
      <c r="K10" s="83"/>
      <c r="L10" s="83"/>
      <c r="M10" s="83"/>
      <c r="N10" s="83"/>
    </row>
    <row r="11" customFormat="false" ht="24.95" hidden="false" customHeight="true" outlineLevel="0" collapsed="false">
      <c r="A11" s="84" t="s">
        <v>74</v>
      </c>
      <c r="B11" s="80" t="n">
        <f aca="false">SUM(C11:F11)</f>
        <v>8948</v>
      </c>
      <c r="C11" s="81" t="n">
        <v>3352</v>
      </c>
      <c r="D11" s="81" t="n">
        <v>3108</v>
      </c>
      <c r="E11" s="81" t="s">
        <v>73</v>
      </c>
      <c r="F11" s="81" t="n">
        <v>2488</v>
      </c>
      <c r="G11" s="84" t="n">
        <f aca="false">G10+1</f>
        <v>19</v>
      </c>
      <c r="H11" s="83"/>
      <c r="I11" s="83"/>
      <c r="J11" s="83"/>
      <c r="K11" s="83"/>
      <c r="L11" s="83"/>
      <c r="M11" s="83"/>
      <c r="N11" s="83"/>
    </row>
    <row r="12" customFormat="false" ht="24.95" hidden="false" customHeight="true" outlineLevel="0" collapsed="false">
      <c r="A12" s="85" t="s">
        <v>75</v>
      </c>
      <c r="B12" s="80" t="n">
        <f aca="false">SUM(C12:F12)</f>
        <v>8902</v>
      </c>
      <c r="C12" s="81" t="n">
        <v>3270</v>
      </c>
      <c r="D12" s="81" t="n">
        <v>3074</v>
      </c>
      <c r="E12" s="81" t="s">
        <v>73</v>
      </c>
      <c r="F12" s="81" t="n">
        <v>2558</v>
      </c>
      <c r="G12" s="84" t="n">
        <f aca="false">G11+1</f>
        <v>20</v>
      </c>
      <c r="H12" s="83"/>
      <c r="I12" s="83"/>
      <c r="J12" s="83"/>
      <c r="K12" s="83"/>
      <c r="L12" s="83"/>
      <c r="M12" s="83"/>
      <c r="N12" s="83"/>
    </row>
    <row r="13" customFormat="false" ht="24.95" hidden="false" customHeight="true" outlineLevel="0" collapsed="false">
      <c r="A13" s="86" t="s">
        <v>76</v>
      </c>
      <c r="B13" s="80" t="n">
        <f aca="false">SUM(C13:F13)</f>
        <v>8696</v>
      </c>
      <c r="C13" s="87" t="n">
        <v>3158</v>
      </c>
      <c r="D13" s="87" t="n">
        <v>2992</v>
      </c>
      <c r="E13" s="81" t="s">
        <v>73</v>
      </c>
      <c r="F13" s="87" t="n">
        <v>2546</v>
      </c>
      <c r="G13" s="84" t="str">
        <f aca="false">G12+1&amp;"年度"</f>
        <v>21年度</v>
      </c>
    </row>
    <row r="14" customFormat="false" ht="24.95" hidden="false" customHeight="true" outlineLevel="0" collapsed="false">
      <c r="B14" s="88"/>
      <c r="C14" s="88"/>
      <c r="D14" s="88"/>
      <c r="E14" s="88"/>
      <c r="F14" s="89" t="s">
        <v>77</v>
      </c>
    </row>
    <row r="15" customFormat="false" ht="20.1" hidden="false" customHeight="true" outlineLevel="0" collapsed="false">
      <c r="A15" s="90" t="s">
        <v>78</v>
      </c>
      <c r="B15" s="90"/>
      <c r="C15" s="90"/>
      <c r="D15" s="90"/>
      <c r="E15" s="90"/>
      <c r="F15" s="90"/>
    </row>
    <row r="16" customFormat="false" ht="20.1" hidden="false" customHeight="true" outlineLevel="0" collapsed="false"/>
  </sheetData>
  <mergeCells count="3">
    <mergeCell ref="A1:F1"/>
    <mergeCell ref="A3:A4"/>
    <mergeCell ref="B3: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G1"/>
    </sheetView>
  </sheetViews>
  <sheetFormatPr defaultColWidth="8.9921875" defaultRowHeight="24.95" zeroHeight="false" outlineLevelRow="0" outlineLevelCol="0"/>
  <cols>
    <col collapsed="false" customWidth="true" hidden="false" outlineLevel="0" max="1" min="1" style="91" width="11.62"/>
    <col collapsed="false" customWidth="true" hidden="false" outlineLevel="0" max="59" min="2" style="91" width="1.25"/>
    <col collapsed="false" customWidth="true" hidden="false" outlineLevel="0" max="63" min="60" style="91" width="1.12"/>
    <col collapsed="false" customWidth="true" hidden="false" outlineLevel="0" max="97" min="64" style="91" width="1.87"/>
    <col collapsed="false" customWidth="false" hidden="false" outlineLevel="0" max="257" min="98" style="91" width="8.99"/>
  </cols>
  <sheetData>
    <row r="1" customFormat="false" ht="30" hidden="false" customHeight="true" outlineLevel="0" collapsed="false">
      <c r="A1" s="74" t="s">
        <v>7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row>
    <row r="2" customFormat="false" ht="24.95" hidden="false" customHeight="true" outlineLevel="0" collapsed="false">
      <c r="A2" s="92"/>
      <c r="B2" s="92"/>
      <c r="C2" s="92"/>
      <c r="D2" s="92"/>
      <c r="E2" s="92"/>
      <c r="F2" s="92"/>
      <c r="G2" s="92"/>
      <c r="H2" s="92"/>
      <c r="BG2" s="93" t="s">
        <v>80</v>
      </c>
    </row>
    <row r="3" customFormat="false" ht="24.95" hidden="false" customHeight="true" outlineLevel="0" collapsed="false">
      <c r="A3" s="94" t="s">
        <v>81</v>
      </c>
      <c r="B3" s="95" t="s">
        <v>82</v>
      </c>
      <c r="C3" s="95"/>
      <c r="D3" s="95"/>
      <c r="E3" s="95"/>
      <c r="F3" s="95"/>
      <c r="G3" s="95"/>
      <c r="H3" s="95"/>
      <c r="I3" s="95"/>
      <c r="J3" s="95"/>
      <c r="K3" s="96" t="s">
        <v>83</v>
      </c>
      <c r="L3" s="96"/>
      <c r="M3" s="96"/>
      <c r="N3" s="96"/>
      <c r="O3" s="96"/>
      <c r="P3" s="96"/>
      <c r="Q3" s="96"/>
      <c r="R3" s="96"/>
      <c r="S3" s="96" t="s">
        <v>84</v>
      </c>
      <c r="T3" s="96"/>
      <c r="U3" s="96"/>
      <c r="V3" s="96"/>
      <c r="W3" s="96"/>
      <c r="X3" s="96"/>
      <c r="Y3" s="96"/>
      <c r="Z3" s="96"/>
      <c r="AA3" s="96" t="s">
        <v>85</v>
      </c>
      <c r="AB3" s="96"/>
      <c r="AC3" s="96"/>
      <c r="AD3" s="96"/>
      <c r="AE3" s="96"/>
      <c r="AF3" s="96"/>
      <c r="AG3" s="96"/>
      <c r="AH3" s="96"/>
      <c r="AI3" s="96"/>
      <c r="AJ3" s="97" t="s">
        <v>86</v>
      </c>
      <c r="AK3" s="97"/>
      <c r="AL3" s="97"/>
      <c r="AM3" s="97"/>
      <c r="AN3" s="97"/>
      <c r="AO3" s="97"/>
      <c r="AP3" s="97"/>
      <c r="AQ3" s="97"/>
      <c r="AR3" s="98" t="s">
        <v>87</v>
      </c>
      <c r="AS3" s="98"/>
      <c r="AT3" s="98"/>
      <c r="AU3" s="98"/>
      <c r="AV3" s="98"/>
      <c r="AW3" s="98"/>
      <c r="AX3" s="98"/>
      <c r="AY3" s="98"/>
      <c r="AZ3" s="98"/>
      <c r="BA3" s="99" t="s">
        <v>88</v>
      </c>
      <c r="BB3" s="99"/>
      <c r="BC3" s="99"/>
      <c r="BD3" s="99"/>
      <c r="BE3" s="99"/>
      <c r="BF3" s="99"/>
      <c r="BG3" s="99"/>
      <c r="BH3" s="99"/>
    </row>
    <row r="4" customFormat="false" ht="24.95" hidden="false" customHeight="true" outlineLevel="0" collapsed="false">
      <c r="A4" s="94"/>
      <c r="B4" s="95"/>
      <c r="C4" s="95"/>
      <c r="D4" s="95"/>
      <c r="E4" s="95"/>
      <c r="F4" s="95"/>
      <c r="G4" s="95"/>
      <c r="H4" s="95"/>
      <c r="I4" s="95"/>
      <c r="J4" s="95"/>
      <c r="K4" s="96"/>
      <c r="L4" s="96"/>
      <c r="M4" s="96"/>
      <c r="N4" s="96"/>
      <c r="O4" s="96"/>
      <c r="P4" s="96"/>
      <c r="Q4" s="96"/>
      <c r="R4" s="96"/>
      <c r="S4" s="96"/>
      <c r="T4" s="96"/>
      <c r="U4" s="96"/>
      <c r="V4" s="96"/>
      <c r="W4" s="96"/>
      <c r="X4" s="96"/>
      <c r="Y4" s="96"/>
      <c r="Z4" s="96"/>
      <c r="AA4" s="96"/>
      <c r="AB4" s="96"/>
      <c r="AC4" s="96"/>
      <c r="AD4" s="96"/>
      <c r="AE4" s="96"/>
      <c r="AF4" s="96"/>
      <c r="AG4" s="96"/>
      <c r="AH4" s="96"/>
      <c r="AI4" s="96"/>
      <c r="AJ4" s="97"/>
      <c r="AK4" s="97"/>
      <c r="AL4" s="97"/>
      <c r="AM4" s="97"/>
      <c r="AN4" s="97"/>
      <c r="AO4" s="97"/>
      <c r="AP4" s="97"/>
      <c r="AQ4" s="97"/>
      <c r="AR4" s="98"/>
      <c r="AS4" s="98"/>
      <c r="AT4" s="98"/>
      <c r="AU4" s="98"/>
      <c r="AV4" s="98"/>
      <c r="AW4" s="98"/>
      <c r="AX4" s="98"/>
      <c r="AY4" s="98"/>
      <c r="AZ4" s="98"/>
      <c r="BA4" s="99"/>
      <c r="BB4" s="99"/>
      <c r="BC4" s="99"/>
      <c r="BD4" s="99"/>
      <c r="BE4" s="99"/>
      <c r="BF4" s="99"/>
      <c r="BG4" s="99"/>
      <c r="BH4" s="99"/>
    </row>
    <row r="5" customFormat="false" ht="24.95" hidden="false" customHeight="true" outlineLevel="0" collapsed="false">
      <c r="A5" s="100" t="s">
        <v>67</v>
      </c>
      <c r="B5" s="101" t="n">
        <v>35601</v>
      </c>
      <c r="C5" s="101"/>
      <c r="D5" s="101"/>
      <c r="E5" s="101"/>
      <c r="F5" s="101"/>
      <c r="G5" s="101"/>
      <c r="H5" s="101"/>
      <c r="I5" s="101"/>
      <c r="J5" s="101"/>
      <c r="K5" s="102" t="n">
        <v>3300</v>
      </c>
      <c r="L5" s="102"/>
      <c r="M5" s="102"/>
      <c r="N5" s="102"/>
      <c r="O5" s="102"/>
      <c r="P5" s="102"/>
      <c r="Q5" s="102"/>
      <c r="R5" s="102"/>
      <c r="S5" s="102" t="n">
        <v>178</v>
      </c>
      <c r="T5" s="102"/>
      <c r="U5" s="102"/>
      <c r="V5" s="102"/>
      <c r="W5" s="102"/>
      <c r="X5" s="102"/>
      <c r="Y5" s="102"/>
      <c r="Z5" s="102"/>
      <c r="AA5" s="102" t="n">
        <v>21344</v>
      </c>
      <c r="AB5" s="102"/>
      <c r="AC5" s="102"/>
      <c r="AD5" s="102"/>
      <c r="AE5" s="102"/>
      <c r="AF5" s="102"/>
      <c r="AG5" s="102"/>
      <c r="AH5" s="102"/>
      <c r="AI5" s="102"/>
      <c r="AJ5" s="103" t="n">
        <v>1146</v>
      </c>
      <c r="AK5" s="103"/>
      <c r="AL5" s="103"/>
      <c r="AM5" s="103"/>
      <c r="AN5" s="103"/>
      <c r="AO5" s="103"/>
      <c r="AP5" s="103"/>
      <c r="AQ5" s="103"/>
      <c r="AR5" s="104" t="n">
        <v>9168</v>
      </c>
      <c r="AS5" s="104"/>
      <c r="AT5" s="104"/>
      <c r="AU5" s="104"/>
      <c r="AV5" s="104"/>
      <c r="AW5" s="104"/>
      <c r="AX5" s="104"/>
      <c r="AY5" s="104"/>
      <c r="AZ5" s="104"/>
      <c r="BA5" s="104" t="n">
        <v>465</v>
      </c>
      <c r="BB5" s="104"/>
      <c r="BC5" s="104"/>
      <c r="BD5" s="104"/>
      <c r="BE5" s="104"/>
      <c r="BF5" s="104"/>
      <c r="BG5" s="104"/>
      <c r="BH5" s="104"/>
    </row>
    <row r="6" customFormat="false" ht="24.95" hidden="false" customHeight="true" outlineLevel="0" collapsed="false">
      <c r="A6" s="105" t="s">
        <v>68</v>
      </c>
      <c r="B6" s="101" t="n">
        <v>35715</v>
      </c>
      <c r="C6" s="101"/>
      <c r="D6" s="101"/>
      <c r="E6" s="101"/>
      <c r="F6" s="101"/>
      <c r="G6" s="101"/>
      <c r="H6" s="101"/>
      <c r="I6" s="101"/>
      <c r="J6" s="101"/>
      <c r="K6" s="106" t="n">
        <v>3146</v>
      </c>
      <c r="L6" s="106"/>
      <c r="M6" s="106"/>
      <c r="N6" s="106"/>
      <c r="O6" s="106"/>
      <c r="P6" s="106"/>
      <c r="Q6" s="106"/>
      <c r="R6" s="106"/>
      <c r="S6" s="106" t="n">
        <v>168</v>
      </c>
      <c r="T6" s="106"/>
      <c r="U6" s="106"/>
      <c r="V6" s="106"/>
      <c r="W6" s="106"/>
      <c r="X6" s="106"/>
      <c r="Y6" s="106"/>
      <c r="Z6" s="106"/>
      <c r="AA6" s="106" t="n">
        <v>21216</v>
      </c>
      <c r="AB6" s="106"/>
      <c r="AC6" s="106"/>
      <c r="AD6" s="106"/>
      <c r="AE6" s="106"/>
      <c r="AF6" s="106"/>
      <c r="AG6" s="106"/>
      <c r="AH6" s="106"/>
      <c r="AI6" s="106"/>
      <c r="AJ6" s="107" t="n">
        <v>1121</v>
      </c>
      <c r="AK6" s="107"/>
      <c r="AL6" s="107"/>
      <c r="AM6" s="107"/>
      <c r="AN6" s="107"/>
      <c r="AO6" s="107"/>
      <c r="AP6" s="107"/>
      <c r="AQ6" s="107"/>
      <c r="AR6" s="108" t="n">
        <v>9603</v>
      </c>
      <c r="AS6" s="108"/>
      <c r="AT6" s="108"/>
      <c r="AU6" s="108"/>
      <c r="AV6" s="108"/>
      <c r="AW6" s="108"/>
      <c r="AX6" s="108"/>
      <c r="AY6" s="108"/>
      <c r="AZ6" s="108"/>
      <c r="BA6" s="108" t="n">
        <v>461</v>
      </c>
      <c r="BB6" s="108"/>
      <c r="BC6" s="108"/>
      <c r="BD6" s="108"/>
      <c r="BE6" s="108"/>
      <c r="BF6" s="108"/>
      <c r="BG6" s="108"/>
      <c r="BH6" s="108"/>
    </row>
    <row r="7" customFormat="false" ht="24.95" hidden="false" customHeight="true" outlineLevel="0" collapsed="false">
      <c r="A7" s="105" t="s">
        <v>69</v>
      </c>
      <c r="B7" s="101" t="n">
        <v>35677</v>
      </c>
      <c r="C7" s="101"/>
      <c r="D7" s="101"/>
      <c r="E7" s="101"/>
      <c r="F7" s="101"/>
      <c r="G7" s="101"/>
      <c r="H7" s="101"/>
      <c r="I7" s="101"/>
      <c r="J7" s="101"/>
      <c r="K7" s="106" t="n">
        <v>2920</v>
      </c>
      <c r="L7" s="106"/>
      <c r="M7" s="106"/>
      <c r="N7" s="106"/>
      <c r="O7" s="106"/>
      <c r="P7" s="106"/>
      <c r="Q7" s="106"/>
      <c r="R7" s="106"/>
      <c r="S7" s="106" t="n">
        <v>156</v>
      </c>
      <c r="T7" s="106"/>
      <c r="U7" s="106"/>
      <c r="V7" s="106"/>
      <c r="W7" s="106"/>
      <c r="X7" s="106"/>
      <c r="Y7" s="106"/>
      <c r="Z7" s="106"/>
      <c r="AA7" s="106" t="n">
        <v>20940</v>
      </c>
      <c r="AB7" s="106"/>
      <c r="AC7" s="106"/>
      <c r="AD7" s="106"/>
      <c r="AE7" s="106"/>
      <c r="AF7" s="106"/>
      <c r="AG7" s="106"/>
      <c r="AH7" s="106"/>
      <c r="AI7" s="106"/>
      <c r="AJ7" s="107" t="n">
        <v>1112</v>
      </c>
      <c r="AK7" s="107"/>
      <c r="AL7" s="107"/>
      <c r="AM7" s="107"/>
      <c r="AN7" s="107"/>
      <c r="AO7" s="107"/>
      <c r="AP7" s="107"/>
      <c r="AQ7" s="107"/>
      <c r="AR7" s="108" t="n">
        <v>10090</v>
      </c>
      <c r="AS7" s="108"/>
      <c r="AT7" s="108"/>
      <c r="AU7" s="108"/>
      <c r="AV7" s="108"/>
      <c r="AW7" s="108"/>
      <c r="AX7" s="108"/>
      <c r="AY7" s="108"/>
      <c r="AZ7" s="108"/>
      <c r="BA7" s="108" t="n">
        <v>459</v>
      </c>
      <c r="BB7" s="108"/>
      <c r="BC7" s="108"/>
      <c r="BD7" s="108"/>
      <c r="BE7" s="108"/>
      <c r="BF7" s="108"/>
      <c r="BG7" s="108"/>
      <c r="BH7" s="108"/>
    </row>
    <row r="8" customFormat="false" ht="24.95" hidden="false" customHeight="true" outlineLevel="0" collapsed="false">
      <c r="A8" s="105" t="s">
        <v>70</v>
      </c>
      <c r="B8" s="101" t="n">
        <v>35785</v>
      </c>
      <c r="C8" s="101"/>
      <c r="D8" s="101"/>
      <c r="E8" s="101"/>
      <c r="F8" s="101"/>
      <c r="G8" s="101"/>
      <c r="H8" s="101"/>
      <c r="I8" s="101"/>
      <c r="J8" s="101"/>
      <c r="K8" s="106" t="n">
        <v>2819</v>
      </c>
      <c r="L8" s="106"/>
      <c r="M8" s="106"/>
      <c r="N8" s="106"/>
      <c r="O8" s="106"/>
      <c r="P8" s="106"/>
      <c r="Q8" s="106"/>
      <c r="R8" s="106"/>
      <c r="S8" s="106" t="n">
        <v>151</v>
      </c>
      <c r="T8" s="106"/>
      <c r="U8" s="106"/>
      <c r="V8" s="106"/>
      <c r="W8" s="106"/>
      <c r="X8" s="106"/>
      <c r="Y8" s="106"/>
      <c r="Z8" s="106"/>
      <c r="AA8" s="106" t="n">
        <v>20767</v>
      </c>
      <c r="AB8" s="106"/>
      <c r="AC8" s="106"/>
      <c r="AD8" s="106"/>
      <c r="AE8" s="106"/>
      <c r="AF8" s="106"/>
      <c r="AG8" s="106"/>
      <c r="AH8" s="106"/>
      <c r="AI8" s="106"/>
      <c r="AJ8" s="107" t="n">
        <v>1083</v>
      </c>
      <c r="AK8" s="107"/>
      <c r="AL8" s="107"/>
      <c r="AM8" s="107"/>
      <c r="AN8" s="107"/>
      <c r="AO8" s="107"/>
      <c r="AP8" s="107"/>
      <c r="AQ8" s="107"/>
      <c r="AR8" s="108" t="n">
        <v>10492</v>
      </c>
      <c r="AS8" s="108"/>
      <c r="AT8" s="108"/>
      <c r="AU8" s="108"/>
      <c r="AV8" s="108"/>
      <c r="AW8" s="108"/>
      <c r="AX8" s="108"/>
      <c r="AY8" s="108"/>
      <c r="AZ8" s="108"/>
      <c r="BA8" s="108" t="n">
        <v>473</v>
      </c>
      <c r="BB8" s="108"/>
      <c r="BC8" s="108"/>
      <c r="BD8" s="108"/>
      <c r="BE8" s="108"/>
      <c r="BF8" s="108"/>
      <c r="BG8" s="108"/>
      <c r="BH8" s="108"/>
    </row>
    <row r="9" customFormat="false" ht="24.95" hidden="false" customHeight="true" outlineLevel="0" collapsed="false">
      <c r="A9" s="105" t="s">
        <v>71</v>
      </c>
      <c r="B9" s="101" t="n">
        <v>35961</v>
      </c>
      <c r="C9" s="101"/>
      <c r="D9" s="101"/>
      <c r="E9" s="101"/>
      <c r="F9" s="101"/>
      <c r="G9" s="101"/>
      <c r="H9" s="101"/>
      <c r="I9" s="101"/>
      <c r="J9" s="101"/>
      <c r="K9" s="106" t="n">
        <v>2726</v>
      </c>
      <c r="L9" s="106"/>
      <c r="M9" s="106"/>
      <c r="N9" s="106"/>
      <c r="O9" s="106"/>
      <c r="P9" s="106"/>
      <c r="Q9" s="106"/>
      <c r="R9" s="106"/>
      <c r="S9" s="106" t="n">
        <v>142</v>
      </c>
      <c r="T9" s="106"/>
      <c r="U9" s="106"/>
      <c r="V9" s="106"/>
      <c r="W9" s="106"/>
      <c r="X9" s="106"/>
      <c r="Y9" s="106"/>
      <c r="Z9" s="106"/>
      <c r="AA9" s="106" t="n">
        <v>20461</v>
      </c>
      <c r="AB9" s="106"/>
      <c r="AC9" s="106"/>
      <c r="AD9" s="106"/>
      <c r="AE9" s="106"/>
      <c r="AF9" s="106"/>
      <c r="AG9" s="106"/>
      <c r="AH9" s="106"/>
      <c r="AI9" s="106"/>
      <c r="AJ9" s="107" t="n">
        <v>1075</v>
      </c>
      <c r="AK9" s="107"/>
      <c r="AL9" s="107"/>
      <c r="AM9" s="107"/>
      <c r="AN9" s="107"/>
      <c r="AO9" s="107"/>
      <c r="AP9" s="107"/>
      <c r="AQ9" s="107"/>
      <c r="AR9" s="108" t="n">
        <v>11072</v>
      </c>
      <c r="AS9" s="108"/>
      <c r="AT9" s="108"/>
      <c r="AU9" s="108"/>
      <c r="AV9" s="108"/>
      <c r="AW9" s="108"/>
      <c r="AX9" s="108"/>
      <c r="AY9" s="108"/>
      <c r="AZ9" s="108"/>
      <c r="BA9" s="108" t="n">
        <v>485</v>
      </c>
      <c r="BB9" s="108"/>
      <c r="BC9" s="108"/>
      <c r="BD9" s="108"/>
      <c r="BE9" s="108"/>
      <c r="BF9" s="108"/>
      <c r="BG9" s="108"/>
      <c r="BH9" s="108"/>
    </row>
    <row r="10" customFormat="false" ht="24.95" hidden="false" customHeight="true" outlineLevel="0" collapsed="false">
      <c r="A10" s="105" t="s">
        <v>72</v>
      </c>
      <c r="B10" s="101" t="n">
        <v>35656</v>
      </c>
      <c r="C10" s="101"/>
      <c r="D10" s="101"/>
      <c r="E10" s="101"/>
      <c r="F10" s="101"/>
      <c r="G10" s="101"/>
      <c r="H10" s="101"/>
      <c r="I10" s="101"/>
      <c r="J10" s="101"/>
      <c r="K10" s="106" t="n">
        <v>2585</v>
      </c>
      <c r="L10" s="106"/>
      <c r="M10" s="106"/>
      <c r="N10" s="106"/>
      <c r="O10" s="106"/>
      <c r="P10" s="106"/>
      <c r="Q10" s="106"/>
      <c r="R10" s="106"/>
      <c r="S10" s="106" t="n">
        <v>123</v>
      </c>
      <c r="T10" s="106"/>
      <c r="U10" s="106"/>
      <c r="V10" s="106"/>
      <c r="W10" s="106"/>
      <c r="X10" s="106"/>
      <c r="Y10" s="106"/>
      <c r="Z10" s="106"/>
      <c r="AA10" s="106" t="n">
        <v>19780</v>
      </c>
      <c r="AB10" s="106"/>
      <c r="AC10" s="106"/>
      <c r="AD10" s="106"/>
      <c r="AE10" s="106"/>
      <c r="AF10" s="106"/>
      <c r="AG10" s="106"/>
      <c r="AH10" s="106"/>
      <c r="AI10" s="106"/>
      <c r="AJ10" s="107" t="n">
        <v>1047</v>
      </c>
      <c r="AK10" s="107"/>
      <c r="AL10" s="107"/>
      <c r="AM10" s="107"/>
      <c r="AN10" s="107"/>
      <c r="AO10" s="107"/>
      <c r="AP10" s="107"/>
      <c r="AQ10" s="107"/>
      <c r="AR10" s="108" t="n">
        <v>11620</v>
      </c>
      <c r="AS10" s="108"/>
      <c r="AT10" s="108"/>
      <c r="AU10" s="108"/>
      <c r="AV10" s="108"/>
      <c r="AW10" s="108"/>
      <c r="AX10" s="108"/>
      <c r="AY10" s="108"/>
      <c r="AZ10" s="108"/>
      <c r="BA10" s="108" t="n">
        <v>501</v>
      </c>
      <c r="BB10" s="108"/>
      <c r="BC10" s="108"/>
      <c r="BD10" s="108"/>
      <c r="BE10" s="108"/>
      <c r="BF10" s="108"/>
      <c r="BG10" s="108"/>
      <c r="BH10" s="108"/>
    </row>
    <row r="11" customFormat="false" ht="24.95" hidden="false" customHeight="true" outlineLevel="0" collapsed="false">
      <c r="A11" s="105" t="s">
        <v>74</v>
      </c>
      <c r="B11" s="101" t="n">
        <v>35185</v>
      </c>
      <c r="C11" s="101"/>
      <c r="D11" s="101"/>
      <c r="E11" s="101"/>
      <c r="F11" s="101"/>
      <c r="G11" s="101"/>
      <c r="H11" s="101"/>
      <c r="I11" s="101"/>
      <c r="J11" s="101"/>
      <c r="K11" s="106" t="n">
        <v>2486</v>
      </c>
      <c r="L11" s="106"/>
      <c r="M11" s="106"/>
      <c r="N11" s="106"/>
      <c r="O11" s="106"/>
      <c r="P11" s="106"/>
      <c r="Q11" s="106"/>
      <c r="R11" s="106"/>
      <c r="S11" s="106" t="n">
        <v>122</v>
      </c>
      <c r="T11" s="106"/>
      <c r="U11" s="106"/>
      <c r="V11" s="106"/>
      <c r="W11" s="106"/>
      <c r="X11" s="106"/>
      <c r="Y11" s="106"/>
      <c r="Z11" s="106"/>
      <c r="AA11" s="106" t="n">
        <v>18960</v>
      </c>
      <c r="AB11" s="106"/>
      <c r="AC11" s="106"/>
      <c r="AD11" s="106"/>
      <c r="AE11" s="106"/>
      <c r="AF11" s="106"/>
      <c r="AG11" s="106"/>
      <c r="AH11" s="106"/>
      <c r="AI11" s="106"/>
      <c r="AJ11" s="107" t="n">
        <v>1024</v>
      </c>
      <c r="AK11" s="107"/>
      <c r="AL11" s="107"/>
      <c r="AM11" s="107"/>
      <c r="AN11" s="107"/>
      <c r="AO11" s="107"/>
      <c r="AP11" s="107"/>
      <c r="AQ11" s="107"/>
      <c r="AR11" s="108" t="n">
        <v>12069</v>
      </c>
      <c r="AS11" s="108"/>
      <c r="AT11" s="108"/>
      <c r="AU11" s="108"/>
      <c r="AV11" s="108"/>
      <c r="AW11" s="108"/>
      <c r="AX11" s="108"/>
      <c r="AY11" s="108"/>
      <c r="AZ11" s="108"/>
      <c r="BA11" s="108" t="n">
        <v>524</v>
      </c>
      <c r="BB11" s="108"/>
      <c r="BC11" s="108"/>
      <c r="BD11" s="108"/>
      <c r="BE11" s="108"/>
      <c r="BF11" s="108"/>
      <c r="BG11" s="108"/>
      <c r="BH11" s="108"/>
    </row>
    <row r="12" customFormat="false" ht="24.95" hidden="false" customHeight="true" outlineLevel="0" collapsed="false">
      <c r="A12" s="105" t="s">
        <v>75</v>
      </c>
      <c r="B12" s="101" t="n">
        <v>34864</v>
      </c>
      <c r="C12" s="101"/>
      <c r="D12" s="101"/>
      <c r="E12" s="101"/>
      <c r="F12" s="101"/>
      <c r="G12" s="101"/>
      <c r="H12" s="101"/>
      <c r="I12" s="101"/>
      <c r="J12" s="101"/>
      <c r="K12" s="106" t="n">
        <v>2344</v>
      </c>
      <c r="L12" s="106"/>
      <c r="M12" s="106"/>
      <c r="N12" s="106"/>
      <c r="O12" s="106"/>
      <c r="P12" s="106"/>
      <c r="Q12" s="106"/>
      <c r="R12" s="106"/>
      <c r="S12" s="106" t="n">
        <v>104</v>
      </c>
      <c r="T12" s="106"/>
      <c r="U12" s="106"/>
      <c r="V12" s="106"/>
      <c r="W12" s="106"/>
      <c r="X12" s="106"/>
      <c r="Y12" s="106"/>
      <c r="Z12" s="106"/>
      <c r="AA12" s="106" t="n">
        <v>18399</v>
      </c>
      <c r="AB12" s="106"/>
      <c r="AC12" s="106"/>
      <c r="AD12" s="106"/>
      <c r="AE12" s="106"/>
      <c r="AF12" s="106"/>
      <c r="AG12" s="106"/>
      <c r="AH12" s="106"/>
      <c r="AI12" s="106"/>
      <c r="AJ12" s="107" t="n">
        <v>967</v>
      </c>
      <c r="AK12" s="107"/>
      <c r="AL12" s="107"/>
      <c r="AM12" s="107"/>
      <c r="AN12" s="107"/>
      <c r="AO12" s="107"/>
      <c r="AP12" s="107"/>
      <c r="AQ12" s="107"/>
      <c r="AR12" s="108" t="n">
        <v>12507</v>
      </c>
      <c r="AS12" s="108"/>
      <c r="AT12" s="108"/>
      <c r="AU12" s="108"/>
      <c r="AV12" s="108"/>
      <c r="AW12" s="108"/>
      <c r="AX12" s="108"/>
      <c r="AY12" s="108"/>
      <c r="AZ12" s="108"/>
      <c r="BA12" s="108" t="n">
        <v>543</v>
      </c>
      <c r="BB12" s="108"/>
      <c r="BC12" s="108"/>
      <c r="BD12" s="108"/>
      <c r="BE12" s="108"/>
      <c r="BF12" s="108"/>
      <c r="BG12" s="108"/>
      <c r="BH12" s="108"/>
    </row>
    <row r="13" customFormat="false" ht="24.95" hidden="false" customHeight="true" outlineLevel="0" collapsed="false">
      <c r="A13" s="109" t="s">
        <v>76</v>
      </c>
      <c r="B13" s="110" t="n">
        <v>34724</v>
      </c>
      <c r="C13" s="110"/>
      <c r="D13" s="110"/>
      <c r="E13" s="110"/>
      <c r="F13" s="110"/>
      <c r="G13" s="110"/>
      <c r="H13" s="110"/>
      <c r="I13" s="110"/>
      <c r="J13" s="110"/>
      <c r="K13" s="111" t="n">
        <v>2266</v>
      </c>
      <c r="L13" s="111"/>
      <c r="M13" s="111"/>
      <c r="N13" s="111"/>
      <c r="O13" s="111"/>
      <c r="P13" s="111"/>
      <c r="Q13" s="111"/>
      <c r="R13" s="111"/>
      <c r="S13" s="111" t="n">
        <v>105</v>
      </c>
      <c r="T13" s="111"/>
      <c r="U13" s="111"/>
      <c r="V13" s="111"/>
      <c r="W13" s="111"/>
      <c r="X13" s="111"/>
      <c r="Y13" s="111"/>
      <c r="Z13" s="111"/>
      <c r="AA13" s="111" t="n">
        <v>18054</v>
      </c>
      <c r="AB13" s="111"/>
      <c r="AC13" s="111"/>
      <c r="AD13" s="111"/>
      <c r="AE13" s="111"/>
      <c r="AF13" s="111"/>
      <c r="AG13" s="111"/>
      <c r="AH13" s="111"/>
      <c r="AI13" s="111"/>
      <c r="AJ13" s="112" t="n">
        <v>931</v>
      </c>
      <c r="AK13" s="112"/>
      <c r="AL13" s="112"/>
      <c r="AM13" s="112"/>
      <c r="AN13" s="112"/>
      <c r="AO13" s="112"/>
      <c r="AP13" s="112"/>
      <c r="AQ13" s="112"/>
      <c r="AR13" s="113" t="n">
        <v>12821</v>
      </c>
      <c r="AS13" s="113"/>
      <c r="AT13" s="113"/>
      <c r="AU13" s="113"/>
      <c r="AV13" s="113"/>
      <c r="AW13" s="113"/>
      <c r="AX13" s="113"/>
      <c r="AY13" s="113"/>
      <c r="AZ13" s="113"/>
      <c r="BA13" s="113" t="n">
        <v>547</v>
      </c>
      <c r="BB13" s="113"/>
      <c r="BC13" s="113"/>
      <c r="BD13" s="113"/>
      <c r="BE13" s="113"/>
      <c r="BF13" s="113"/>
      <c r="BG13" s="113"/>
      <c r="BH13" s="113"/>
    </row>
    <row r="14" customFormat="false" ht="20.1" hidden="false" customHeight="true" outlineLevel="0" collapsed="false">
      <c r="A14" s="114" t="s">
        <v>89</v>
      </c>
      <c r="B14" s="114"/>
      <c r="C14" s="114"/>
      <c r="D14" s="114"/>
      <c r="E14" s="114"/>
      <c r="F14" s="114"/>
      <c r="H14" s="115"/>
      <c r="I14" s="115"/>
      <c r="BG14" s="116" t="s">
        <v>90</v>
      </c>
    </row>
    <row r="15" customFormat="false" ht="20.1" hidden="false" customHeight="true" outlineLevel="0" collapsed="false">
      <c r="A15" s="114" t="s">
        <v>91</v>
      </c>
      <c r="B15" s="114"/>
      <c r="C15" s="114"/>
      <c r="D15" s="114"/>
      <c r="E15" s="114"/>
      <c r="F15" s="114"/>
      <c r="H15" s="115"/>
      <c r="I15" s="115"/>
      <c r="BG15" s="115"/>
    </row>
    <row r="16" customFormat="false" ht="24.95" hidden="false" customHeight="true" outlineLevel="0" collapsed="false">
      <c r="A16" s="117"/>
      <c r="B16" s="118"/>
      <c r="C16" s="118"/>
      <c r="D16" s="118"/>
      <c r="E16" s="118"/>
      <c r="F16" s="92"/>
      <c r="G16" s="92"/>
      <c r="H16" s="92"/>
      <c r="I16" s="119"/>
    </row>
    <row r="17" customFormat="false" ht="30" hidden="false" customHeight="true" outlineLevel="0" collapsed="false">
      <c r="A17" s="74" t="s">
        <v>92</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24.95" hidden="false" customHeight="true" outlineLevel="0" collapsed="false">
      <c r="A18" s="92"/>
      <c r="I18" s="120"/>
      <c r="BG18" s="121" t="s">
        <v>93</v>
      </c>
    </row>
    <row r="19" customFormat="false" ht="24.95" hidden="false" customHeight="true" outlineLevel="0" collapsed="false">
      <c r="A19" s="122" t="s">
        <v>81</v>
      </c>
      <c r="B19" s="123" t="s">
        <v>82</v>
      </c>
      <c r="C19" s="123"/>
      <c r="D19" s="123"/>
      <c r="E19" s="123"/>
      <c r="F19" s="123"/>
      <c r="G19" s="123"/>
      <c r="H19" s="123"/>
      <c r="I19" s="123"/>
      <c r="J19" s="123"/>
      <c r="K19" s="123"/>
      <c r="L19" s="123"/>
      <c r="M19" s="123"/>
      <c r="N19" s="123"/>
      <c r="O19" s="123"/>
      <c r="P19" s="123"/>
      <c r="Q19" s="123"/>
      <c r="R19" s="124" t="s">
        <v>94</v>
      </c>
      <c r="S19" s="124"/>
      <c r="T19" s="124"/>
      <c r="U19" s="124"/>
      <c r="V19" s="124"/>
      <c r="W19" s="124"/>
      <c r="X19" s="124"/>
      <c r="Y19" s="124"/>
      <c r="Z19" s="124"/>
      <c r="AA19" s="124"/>
      <c r="AB19" s="124"/>
      <c r="AC19" s="124"/>
      <c r="AD19" s="124"/>
      <c r="AE19" s="124"/>
      <c r="AF19" s="124"/>
      <c r="AG19" s="124"/>
      <c r="AH19" s="124" t="s">
        <v>95</v>
      </c>
      <c r="AI19" s="124"/>
      <c r="AJ19" s="124"/>
      <c r="AK19" s="124"/>
      <c r="AL19" s="124"/>
      <c r="AM19" s="124"/>
      <c r="AN19" s="124"/>
      <c r="AO19" s="124"/>
      <c r="AP19" s="124"/>
      <c r="AQ19" s="124"/>
      <c r="AR19" s="124"/>
      <c r="AS19" s="124"/>
      <c r="AT19" s="124"/>
      <c r="AU19" s="124"/>
      <c r="AV19" s="125" t="s">
        <v>96</v>
      </c>
      <c r="AW19" s="125"/>
      <c r="AX19" s="125"/>
      <c r="AY19" s="125"/>
      <c r="AZ19" s="125"/>
      <c r="BA19" s="125"/>
      <c r="BB19" s="125"/>
      <c r="BC19" s="125"/>
      <c r="BD19" s="125"/>
      <c r="BE19" s="125"/>
      <c r="BF19" s="125"/>
      <c r="BG19" s="125"/>
      <c r="BH19" s="125"/>
      <c r="BI19" s="125"/>
    </row>
    <row r="20" customFormat="false" ht="24.95" hidden="false" customHeight="true" outlineLevel="0" collapsed="false">
      <c r="A20" s="122"/>
      <c r="B20" s="126" t="s">
        <v>97</v>
      </c>
      <c r="C20" s="126"/>
      <c r="D20" s="126"/>
      <c r="E20" s="126"/>
      <c r="F20" s="126"/>
      <c r="G20" s="126"/>
      <c r="H20" s="126"/>
      <c r="I20" s="126"/>
      <c r="J20" s="127" t="s">
        <v>98</v>
      </c>
      <c r="K20" s="127"/>
      <c r="L20" s="127"/>
      <c r="M20" s="127"/>
      <c r="N20" s="127"/>
      <c r="O20" s="127"/>
      <c r="P20" s="127"/>
      <c r="Q20" s="127"/>
      <c r="R20" s="127" t="s">
        <v>97</v>
      </c>
      <c r="S20" s="127"/>
      <c r="T20" s="127"/>
      <c r="U20" s="127"/>
      <c r="V20" s="127"/>
      <c r="W20" s="127"/>
      <c r="X20" s="127"/>
      <c r="Y20" s="127"/>
      <c r="Z20" s="127" t="s">
        <v>98</v>
      </c>
      <c r="AA20" s="127"/>
      <c r="AB20" s="127"/>
      <c r="AC20" s="127"/>
      <c r="AD20" s="127"/>
      <c r="AE20" s="127"/>
      <c r="AF20" s="127"/>
      <c r="AG20" s="127"/>
      <c r="AH20" s="127" t="s">
        <v>97</v>
      </c>
      <c r="AI20" s="127"/>
      <c r="AJ20" s="127"/>
      <c r="AK20" s="127"/>
      <c r="AL20" s="127"/>
      <c r="AM20" s="127"/>
      <c r="AN20" s="127"/>
      <c r="AO20" s="127" t="s">
        <v>98</v>
      </c>
      <c r="AP20" s="127"/>
      <c r="AQ20" s="127"/>
      <c r="AR20" s="127"/>
      <c r="AS20" s="127"/>
      <c r="AT20" s="127"/>
      <c r="AU20" s="127"/>
      <c r="AV20" s="127" t="s">
        <v>97</v>
      </c>
      <c r="AW20" s="127"/>
      <c r="AX20" s="127"/>
      <c r="AY20" s="127"/>
      <c r="AZ20" s="127"/>
      <c r="BA20" s="127"/>
      <c r="BB20" s="127"/>
      <c r="BC20" s="128" t="s">
        <v>98</v>
      </c>
      <c r="BD20" s="128"/>
      <c r="BE20" s="128"/>
      <c r="BF20" s="128"/>
      <c r="BG20" s="128"/>
      <c r="BH20" s="128"/>
      <c r="BI20" s="128"/>
    </row>
    <row r="21" customFormat="false" ht="24.95" hidden="false" customHeight="true" outlineLevel="0" collapsed="false">
      <c r="A21" s="100" t="s">
        <v>67</v>
      </c>
      <c r="B21" s="129" t="n">
        <v>9309527</v>
      </c>
      <c r="C21" s="129"/>
      <c r="D21" s="129"/>
      <c r="E21" s="129"/>
      <c r="F21" s="129"/>
      <c r="G21" s="129"/>
      <c r="H21" s="129"/>
      <c r="I21" s="129"/>
      <c r="J21" s="130" t="n">
        <v>22004317</v>
      </c>
      <c r="K21" s="130"/>
      <c r="L21" s="130"/>
      <c r="M21" s="130"/>
      <c r="N21" s="130"/>
      <c r="O21" s="130"/>
      <c r="P21" s="130"/>
      <c r="Q21" s="130"/>
      <c r="R21" s="130" t="n">
        <v>9195419</v>
      </c>
      <c r="S21" s="130"/>
      <c r="T21" s="130"/>
      <c r="U21" s="130"/>
      <c r="V21" s="130"/>
      <c r="W21" s="130"/>
      <c r="X21" s="130"/>
      <c r="Y21" s="130"/>
      <c r="Z21" s="130" t="n">
        <v>21683458</v>
      </c>
      <c r="AA21" s="130"/>
      <c r="AB21" s="130"/>
      <c r="AC21" s="130"/>
      <c r="AD21" s="130"/>
      <c r="AE21" s="130"/>
      <c r="AF21" s="130"/>
      <c r="AG21" s="130"/>
      <c r="AH21" s="130" t="n">
        <v>45579</v>
      </c>
      <c r="AI21" s="130"/>
      <c r="AJ21" s="130"/>
      <c r="AK21" s="130"/>
      <c r="AL21" s="130"/>
      <c r="AM21" s="130"/>
      <c r="AN21" s="130"/>
      <c r="AO21" s="130" t="n">
        <v>104674</v>
      </c>
      <c r="AP21" s="130"/>
      <c r="AQ21" s="130"/>
      <c r="AR21" s="130"/>
      <c r="AS21" s="130"/>
      <c r="AT21" s="130"/>
      <c r="AU21" s="130"/>
      <c r="AV21" s="130" t="n">
        <v>68529</v>
      </c>
      <c r="AW21" s="130"/>
      <c r="AX21" s="130"/>
      <c r="AY21" s="130"/>
      <c r="AZ21" s="130"/>
      <c r="BA21" s="130"/>
      <c r="BB21" s="130"/>
      <c r="BC21" s="130" t="n">
        <v>216185</v>
      </c>
      <c r="BD21" s="130"/>
      <c r="BE21" s="130"/>
      <c r="BF21" s="130"/>
      <c r="BG21" s="130"/>
      <c r="BH21" s="130"/>
      <c r="BI21" s="130"/>
    </row>
    <row r="22" customFormat="false" ht="24.95" hidden="false" customHeight="true" outlineLevel="0" collapsed="false">
      <c r="A22" s="105" t="s">
        <v>68</v>
      </c>
      <c r="B22" s="131" t="n">
        <v>8492645</v>
      </c>
      <c r="C22" s="131"/>
      <c r="D22" s="131"/>
      <c r="E22" s="131"/>
      <c r="F22" s="131"/>
      <c r="G22" s="131"/>
      <c r="H22" s="131"/>
      <c r="I22" s="131"/>
      <c r="J22" s="132" t="n">
        <v>20985806</v>
      </c>
      <c r="K22" s="132"/>
      <c r="L22" s="132"/>
      <c r="M22" s="132"/>
      <c r="N22" s="132"/>
      <c r="O22" s="132"/>
      <c r="P22" s="132"/>
      <c r="Q22" s="132"/>
      <c r="R22" s="132" t="n">
        <v>8373862</v>
      </c>
      <c r="S22" s="132"/>
      <c r="T22" s="132"/>
      <c r="U22" s="132"/>
      <c r="V22" s="132"/>
      <c r="W22" s="132"/>
      <c r="X22" s="132"/>
      <c r="Y22" s="132"/>
      <c r="Z22" s="132" t="n">
        <v>20663720</v>
      </c>
      <c r="AA22" s="132"/>
      <c r="AB22" s="132"/>
      <c r="AC22" s="132"/>
      <c r="AD22" s="132"/>
      <c r="AE22" s="132"/>
      <c r="AF22" s="132"/>
      <c r="AG22" s="132"/>
      <c r="AH22" s="132" t="n">
        <v>42790</v>
      </c>
      <c r="AI22" s="132"/>
      <c r="AJ22" s="132"/>
      <c r="AK22" s="132"/>
      <c r="AL22" s="132"/>
      <c r="AM22" s="132"/>
      <c r="AN22" s="132"/>
      <c r="AO22" s="132" t="n">
        <v>85705</v>
      </c>
      <c r="AP22" s="132"/>
      <c r="AQ22" s="132"/>
      <c r="AR22" s="132"/>
      <c r="AS22" s="132"/>
      <c r="AT22" s="132"/>
      <c r="AU22" s="132"/>
      <c r="AV22" s="132" t="n">
        <v>75993</v>
      </c>
      <c r="AW22" s="132"/>
      <c r="AX22" s="132"/>
      <c r="AY22" s="132"/>
      <c r="AZ22" s="132"/>
      <c r="BA22" s="132"/>
      <c r="BB22" s="132"/>
      <c r="BC22" s="132" t="n">
        <v>236381</v>
      </c>
      <c r="BD22" s="132"/>
      <c r="BE22" s="132"/>
      <c r="BF22" s="132"/>
      <c r="BG22" s="132"/>
      <c r="BH22" s="132"/>
      <c r="BI22" s="132"/>
    </row>
    <row r="23" customFormat="false" ht="24.95" hidden="false" customHeight="true" outlineLevel="0" collapsed="false">
      <c r="A23" s="105" t="s">
        <v>69</v>
      </c>
      <c r="B23" s="131" t="n">
        <v>8160716</v>
      </c>
      <c r="C23" s="131"/>
      <c r="D23" s="131"/>
      <c r="E23" s="131"/>
      <c r="F23" s="131"/>
      <c r="G23" s="131"/>
      <c r="H23" s="131"/>
      <c r="I23" s="131"/>
      <c r="J23" s="132" t="n">
        <v>20767453</v>
      </c>
      <c r="K23" s="132"/>
      <c r="L23" s="132"/>
      <c r="M23" s="132"/>
      <c r="N23" s="132"/>
      <c r="O23" s="132"/>
      <c r="P23" s="132"/>
      <c r="Q23" s="132"/>
      <c r="R23" s="132" t="n">
        <v>8047732</v>
      </c>
      <c r="S23" s="132"/>
      <c r="T23" s="132"/>
      <c r="U23" s="132"/>
      <c r="V23" s="132"/>
      <c r="W23" s="132"/>
      <c r="X23" s="132"/>
      <c r="Y23" s="132"/>
      <c r="Z23" s="132" t="n">
        <v>20462002</v>
      </c>
      <c r="AA23" s="132"/>
      <c r="AB23" s="132"/>
      <c r="AC23" s="132"/>
      <c r="AD23" s="132"/>
      <c r="AE23" s="132"/>
      <c r="AF23" s="132"/>
      <c r="AG23" s="132"/>
      <c r="AH23" s="132" t="n">
        <v>29930</v>
      </c>
      <c r="AI23" s="132"/>
      <c r="AJ23" s="132"/>
      <c r="AK23" s="132"/>
      <c r="AL23" s="132"/>
      <c r="AM23" s="132"/>
      <c r="AN23" s="132"/>
      <c r="AO23" s="132" t="n">
        <v>82091</v>
      </c>
      <c r="AP23" s="132"/>
      <c r="AQ23" s="132"/>
      <c r="AR23" s="132"/>
      <c r="AS23" s="132"/>
      <c r="AT23" s="132"/>
      <c r="AU23" s="132"/>
      <c r="AV23" s="132" t="n">
        <v>83054</v>
      </c>
      <c r="AW23" s="132"/>
      <c r="AX23" s="132"/>
      <c r="AY23" s="132"/>
      <c r="AZ23" s="132"/>
      <c r="BA23" s="132"/>
      <c r="BB23" s="132"/>
      <c r="BC23" s="132" t="n">
        <v>223360</v>
      </c>
      <c r="BD23" s="132"/>
      <c r="BE23" s="132"/>
      <c r="BF23" s="132"/>
      <c r="BG23" s="132"/>
      <c r="BH23" s="132"/>
      <c r="BI23" s="132"/>
    </row>
    <row r="24" customFormat="false" ht="24.95" hidden="false" customHeight="true" outlineLevel="0" collapsed="false">
      <c r="A24" s="105" t="s">
        <v>70</v>
      </c>
      <c r="B24" s="131" t="n">
        <v>8414797</v>
      </c>
      <c r="C24" s="131"/>
      <c r="D24" s="131"/>
      <c r="E24" s="131"/>
      <c r="F24" s="131"/>
      <c r="G24" s="131"/>
      <c r="H24" s="131"/>
      <c r="I24" s="131"/>
      <c r="J24" s="132" t="n">
        <v>20160685</v>
      </c>
      <c r="K24" s="132"/>
      <c r="L24" s="132"/>
      <c r="M24" s="132"/>
      <c r="N24" s="132"/>
      <c r="O24" s="132"/>
      <c r="P24" s="132"/>
      <c r="Q24" s="132"/>
      <c r="R24" s="132" t="n">
        <v>8325263</v>
      </c>
      <c r="S24" s="132"/>
      <c r="T24" s="132"/>
      <c r="U24" s="132"/>
      <c r="V24" s="132"/>
      <c r="W24" s="132"/>
      <c r="X24" s="132"/>
      <c r="Y24" s="132"/>
      <c r="Z24" s="132" t="n">
        <v>19855824</v>
      </c>
      <c r="AA24" s="132"/>
      <c r="AB24" s="132"/>
      <c r="AC24" s="132"/>
      <c r="AD24" s="132"/>
      <c r="AE24" s="132"/>
      <c r="AF24" s="132"/>
      <c r="AG24" s="132"/>
      <c r="AH24" s="132" t="n">
        <v>17732</v>
      </c>
      <c r="AI24" s="132"/>
      <c r="AJ24" s="132"/>
      <c r="AK24" s="132"/>
      <c r="AL24" s="132"/>
      <c r="AM24" s="132"/>
      <c r="AN24" s="132"/>
      <c r="AO24" s="132" t="n">
        <v>71234</v>
      </c>
      <c r="AP24" s="132"/>
      <c r="AQ24" s="132"/>
      <c r="AR24" s="132"/>
      <c r="AS24" s="132"/>
      <c r="AT24" s="132"/>
      <c r="AU24" s="132"/>
      <c r="AV24" s="132" t="n">
        <v>71802</v>
      </c>
      <c r="AW24" s="132"/>
      <c r="AX24" s="132"/>
      <c r="AY24" s="132"/>
      <c r="AZ24" s="132"/>
      <c r="BA24" s="132"/>
      <c r="BB24" s="132"/>
      <c r="BC24" s="132" t="n">
        <v>233627</v>
      </c>
      <c r="BD24" s="132"/>
      <c r="BE24" s="132"/>
      <c r="BF24" s="132"/>
      <c r="BG24" s="132"/>
      <c r="BH24" s="132"/>
      <c r="BI24" s="132"/>
    </row>
    <row r="25" customFormat="false" ht="24.95" hidden="false" customHeight="true" outlineLevel="0" collapsed="false">
      <c r="A25" s="133" t="s">
        <v>71</v>
      </c>
      <c r="B25" s="131" t="n">
        <v>8026976</v>
      </c>
      <c r="C25" s="131"/>
      <c r="D25" s="131"/>
      <c r="E25" s="131"/>
      <c r="F25" s="131"/>
      <c r="G25" s="131"/>
      <c r="H25" s="131"/>
      <c r="I25" s="131"/>
      <c r="J25" s="132" t="n">
        <v>19939736</v>
      </c>
      <c r="K25" s="132"/>
      <c r="L25" s="132"/>
      <c r="M25" s="132"/>
      <c r="N25" s="132"/>
      <c r="O25" s="132"/>
      <c r="P25" s="132"/>
      <c r="Q25" s="132"/>
      <c r="R25" s="132" t="n">
        <v>7958906</v>
      </c>
      <c r="S25" s="132"/>
      <c r="T25" s="132"/>
      <c r="U25" s="132"/>
      <c r="V25" s="132"/>
      <c r="W25" s="132"/>
      <c r="X25" s="132"/>
      <c r="Y25" s="132"/>
      <c r="Z25" s="132" t="n">
        <v>19614231</v>
      </c>
      <c r="AA25" s="132"/>
      <c r="AB25" s="132"/>
      <c r="AC25" s="132"/>
      <c r="AD25" s="132"/>
      <c r="AE25" s="132"/>
      <c r="AF25" s="132"/>
      <c r="AG25" s="132"/>
      <c r="AH25" s="132" t="n">
        <v>10172</v>
      </c>
      <c r="AI25" s="132"/>
      <c r="AJ25" s="132"/>
      <c r="AK25" s="132"/>
      <c r="AL25" s="132"/>
      <c r="AM25" s="132"/>
      <c r="AN25" s="132"/>
      <c r="AO25" s="132" t="n">
        <v>77420</v>
      </c>
      <c r="AP25" s="132"/>
      <c r="AQ25" s="132"/>
      <c r="AR25" s="132"/>
      <c r="AS25" s="132"/>
      <c r="AT25" s="132"/>
      <c r="AU25" s="132"/>
      <c r="AV25" s="132" t="n">
        <v>57898</v>
      </c>
      <c r="AW25" s="132"/>
      <c r="AX25" s="132"/>
      <c r="AY25" s="132"/>
      <c r="AZ25" s="132"/>
      <c r="BA25" s="132"/>
      <c r="BB25" s="132"/>
      <c r="BC25" s="132" t="n">
        <v>248085</v>
      </c>
      <c r="BD25" s="132"/>
      <c r="BE25" s="132"/>
      <c r="BF25" s="132"/>
      <c r="BG25" s="132"/>
      <c r="BH25" s="132"/>
      <c r="BI25" s="132"/>
    </row>
    <row r="26" customFormat="false" ht="24.95" hidden="false" customHeight="true" outlineLevel="0" collapsed="false">
      <c r="A26" s="105" t="s">
        <v>72</v>
      </c>
      <c r="B26" s="131" t="n">
        <v>7711885</v>
      </c>
      <c r="C26" s="131"/>
      <c r="D26" s="131"/>
      <c r="E26" s="131"/>
      <c r="F26" s="131"/>
      <c r="G26" s="131"/>
      <c r="H26" s="131"/>
      <c r="I26" s="131"/>
      <c r="J26" s="132" t="n">
        <v>19850166</v>
      </c>
      <c r="K26" s="132"/>
      <c r="L26" s="132"/>
      <c r="M26" s="132"/>
      <c r="N26" s="132"/>
      <c r="O26" s="132"/>
      <c r="P26" s="132"/>
      <c r="Q26" s="132"/>
      <c r="R26" s="132" t="n">
        <v>7627220</v>
      </c>
      <c r="S26" s="132"/>
      <c r="T26" s="132"/>
      <c r="U26" s="132"/>
      <c r="V26" s="132"/>
      <c r="W26" s="132"/>
      <c r="X26" s="132"/>
      <c r="Y26" s="132"/>
      <c r="Z26" s="132" t="n">
        <v>19490500</v>
      </c>
      <c r="AA26" s="132"/>
      <c r="AB26" s="132"/>
      <c r="AC26" s="132"/>
      <c r="AD26" s="132"/>
      <c r="AE26" s="132"/>
      <c r="AF26" s="132"/>
      <c r="AG26" s="132"/>
      <c r="AH26" s="132" t="n">
        <v>24265</v>
      </c>
      <c r="AI26" s="132"/>
      <c r="AJ26" s="132"/>
      <c r="AK26" s="132"/>
      <c r="AL26" s="132"/>
      <c r="AM26" s="132"/>
      <c r="AN26" s="132"/>
      <c r="AO26" s="132" t="n">
        <v>79751</v>
      </c>
      <c r="AP26" s="132"/>
      <c r="AQ26" s="132"/>
      <c r="AR26" s="132"/>
      <c r="AS26" s="132"/>
      <c r="AT26" s="132"/>
      <c r="AU26" s="132"/>
      <c r="AV26" s="132" t="n">
        <v>60400</v>
      </c>
      <c r="AW26" s="132"/>
      <c r="AX26" s="132"/>
      <c r="AY26" s="132"/>
      <c r="AZ26" s="132"/>
      <c r="BA26" s="132"/>
      <c r="BB26" s="132"/>
      <c r="BC26" s="132" t="n">
        <v>279915</v>
      </c>
      <c r="BD26" s="132"/>
      <c r="BE26" s="132"/>
      <c r="BF26" s="132"/>
      <c r="BG26" s="132"/>
      <c r="BH26" s="132"/>
      <c r="BI26" s="132"/>
    </row>
    <row r="27" customFormat="false" ht="24.95" hidden="false" customHeight="true" outlineLevel="0" collapsed="false">
      <c r="A27" s="105" t="s">
        <v>74</v>
      </c>
      <c r="B27" s="131" t="n">
        <v>7741702</v>
      </c>
      <c r="C27" s="131"/>
      <c r="D27" s="131"/>
      <c r="E27" s="131"/>
      <c r="F27" s="131"/>
      <c r="G27" s="131"/>
      <c r="H27" s="131"/>
      <c r="I27" s="131"/>
      <c r="J27" s="132" t="n">
        <v>19337904</v>
      </c>
      <c r="K27" s="132"/>
      <c r="L27" s="132"/>
      <c r="M27" s="132"/>
      <c r="N27" s="132"/>
      <c r="O27" s="132"/>
      <c r="P27" s="132"/>
      <c r="Q27" s="132"/>
      <c r="R27" s="132" t="n">
        <v>7655327</v>
      </c>
      <c r="S27" s="132"/>
      <c r="T27" s="132"/>
      <c r="U27" s="132"/>
      <c r="V27" s="132"/>
      <c r="W27" s="132"/>
      <c r="X27" s="132"/>
      <c r="Y27" s="132"/>
      <c r="Z27" s="132" t="n">
        <v>18970552</v>
      </c>
      <c r="AA27" s="132"/>
      <c r="AB27" s="132"/>
      <c r="AC27" s="132"/>
      <c r="AD27" s="132"/>
      <c r="AE27" s="132"/>
      <c r="AF27" s="132"/>
      <c r="AG27" s="132"/>
      <c r="AH27" s="132" t="n">
        <v>23981</v>
      </c>
      <c r="AI27" s="132"/>
      <c r="AJ27" s="132"/>
      <c r="AK27" s="132"/>
      <c r="AL27" s="132"/>
      <c r="AM27" s="132"/>
      <c r="AN27" s="132"/>
      <c r="AO27" s="132" t="n">
        <v>71650</v>
      </c>
      <c r="AP27" s="132"/>
      <c r="AQ27" s="132"/>
      <c r="AR27" s="132"/>
      <c r="AS27" s="132"/>
      <c r="AT27" s="132"/>
      <c r="AU27" s="132"/>
      <c r="AV27" s="132" t="n">
        <v>62394</v>
      </c>
      <c r="AW27" s="132"/>
      <c r="AX27" s="132"/>
      <c r="AY27" s="132"/>
      <c r="AZ27" s="132"/>
      <c r="BA27" s="132"/>
      <c r="BB27" s="132"/>
      <c r="BC27" s="132" t="n">
        <v>295702</v>
      </c>
      <c r="BD27" s="132"/>
      <c r="BE27" s="132"/>
      <c r="BF27" s="132"/>
      <c r="BG27" s="132"/>
      <c r="BH27" s="132"/>
      <c r="BI27" s="132"/>
    </row>
    <row r="28" customFormat="false" ht="24.95" hidden="false" customHeight="true" outlineLevel="0" collapsed="false">
      <c r="A28" s="105" t="s">
        <v>75</v>
      </c>
      <c r="B28" s="134" t="n">
        <v>7032930</v>
      </c>
      <c r="C28" s="134"/>
      <c r="D28" s="134"/>
      <c r="E28" s="134"/>
      <c r="F28" s="134"/>
      <c r="G28" s="134"/>
      <c r="H28" s="134"/>
      <c r="I28" s="134"/>
      <c r="J28" s="135" t="n">
        <v>18463845</v>
      </c>
      <c r="K28" s="135"/>
      <c r="L28" s="135"/>
      <c r="M28" s="135"/>
      <c r="N28" s="135"/>
      <c r="O28" s="135"/>
      <c r="P28" s="135"/>
      <c r="Q28" s="135"/>
      <c r="R28" s="135" t="n">
        <v>6965127</v>
      </c>
      <c r="S28" s="135"/>
      <c r="T28" s="135"/>
      <c r="U28" s="135"/>
      <c r="V28" s="135"/>
      <c r="W28" s="135"/>
      <c r="X28" s="135"/>
      <c r="Y28" s="135"/>
      <c r="Z28" s="135" t="n">
        <v>18091678</v>
      </c>
      <c r="AA28" s="135"/>
      <c r="AB28" s="135"/>
      <c r="AC28" s="135"/>
      <c r="AD28" s="135"/>
      <c r="AE28" s="135"/>
      <c r="AF28" s="135"/>
      <c r="AG28" s="135"/>
      <c r="AH28" s="135" t="n">
        <v>28634</v>
      </c>
      <c r="AI28" s="135"/>
      <c r="AJ28" s="135"/>
      <c r="AK28" s="135"/>
      <c r="AL28" s="135"/>
      <c r="AM28" s="135"/>
      <c r="AN28" s="135"/>
      <c r="AO28" s="135" t="n">
        <v>66119</v>
      </c>
      <c r="AP28" s="135"/>
      <c r="AQ28" s="135"/>
      <c r="AR28" s="135"/>
      <c r="AS28" s="135"/>
      <c r="AT28" s="135"/>
      <c r="AU28" s="135"/>
      <c r="AV28" s="135" t="n">
        <v>39169</v>
      </c>
      <c r="AW28" s="135"/>
      <c r="AX28" s="135"/>
      <c r="AY28" s="135"/>
      <c r="AZ28" s="135"/>
      <c r="BA28" s="135"/>
      <c r="BB28" s="135"/>
      <c r="BC28" s="135" t="n">
        <v>306048</v>
      </c>
      <c r="BD28" s="135"/>
      <c r="BE28" s="135"/>
      <c r="BF28" s="135"/>
      <c r="BG28" s="135"/>
      <c r="BH28" s="135"/>
      <c r="BI28" s="135"/>
    </row>
    <row r="29" customFormat="false" ht="24.95" hidden="false" customHeight="true" outlineLevel="0" collapsed="false">
      <c r="A29" s="109" t="s">
        <v>76</v>
      </c>
      <c r="B29" s="136" t="n">
        <v>7015342</v>
      </c>
      <c r="C29" s="136"/>
      <c r="D29" s="136"/>
      <c r="E29" s="136"/>
      <c r="F29" s="136"/>
      <c r="G29" s="136"/>
      <c r="H29" s="136"/>
      <c r="I29" s="136"/>
      <c r="J29" s="137" t="n">
        <v>20248221</v>
      </c>
      <c r="K29" s="137"/>
      <c r="L29" s="137"/>
      <c r="M29" s="137"/>
      <c r="N29" s="137"/>
      <c r="O29" s="137"/>
      <c r="P29" s="137"/>
      <c r="Q29" s="137"/>
      <c r="R29" s="137" t="n">
        <v>6949850</v>
      </c>
      <c r="S29" s="137"/>
      <c r="T29" s="137"/>
      <c r="U29" s="137"/>
      <c r="V29" s="137"/>
      <c r="W29" s="137"/>
      <c r="X29" s="137"/>
      <c r="Y29" s="137"/>
      <c r="Z29" s="137" t="n">
        <v>19929181</v>
      </c>
      <c r="AA29" s="137"/>
      <c r="AB29" s="137"/>
      <c r="AC29" s="137"/>
      <c r="AD29" s="137"/>
      <c r="AE29" s="137"/>
      <c r="AF29" s="137"/>
      <c r="AG29" s="137"/>
      <c r="AH29" s="137" t="n">
        <v>28959</v>
      </c>
      <c r="AI29" s="137"/>
      <c r="AJ29" s="137"/>
      <c r="AK29" s="137"/>
      <c r="AL29" s="137"/>
      <c r="AM29" s="137"/>
      <c r="AN29" s="137"/>
      <c r="AO29" s="137" t="n">
        <v>52255</v>
      </c>
      <c r="AP29" s="137"/>
      <c r="AQ29" s="137"/>
      <c r="AR29" s="137"/>
      <c r="AS29" s="137"/>
      <c r="AT29" s="137"/>
      <c r="AU29" s="137"/>
      <c r="AV29" s="137" t="n">
        <v>36533</v>
      </c>
      <c r="AW29" s="137"/>
      <c r="AX29" s="137"/>
      <c r="AY29" s="137"/>
      <c r="AZ29" s="137"/>
      <c r="BA29" s="137"/>
      <c r="BB29" s="137"/>
      <c r="BC29" s="137" t="n">
        <v>266785</v>
      </c>
      <c r="BD29" s="137"/>
      <c r="BE29" s="137"/>
      <c r="BF29" s="137"/>
      <c r="BG29" s="137"/>
      <c r="BH29" s="137"/>
      <c r="BI29" s="137"/>
    </row>
    <row r="30" customFormat="false" ht="20.1" hidden="false" customHeight="true" outlineLevel="0" collapsed="false">
      <c r="A30" s="138" t="s">
        <v>99</v>
      </c>
      <c r="B30" s="139"/>
      <c r="C30" s="139"/>
      <c r="D30" s="92"/>
      <c r="E30" s="92"/>
      <c r="G30" s="115"/>
      <c r="H30" s="115"/>
      <c r="I30" s="115"/>
      <c r="BG30" s="116" t="s">
        <v>100</v>
      </c>
    </row>
    <row r="31" customFormat="false" ht="24.95" hidden="false" customHeight="true" outlineLevel="0" collapsed="false">
      <c r="A31" s="92"/>
      <c r="B31" s="92"/>
      <c r="C31" s="92"/>
      <c r="D31" s="92"/>
      <c r="E31" s="92"/>
      <c r="F31" s="92"/>
      <c r="G31" s="92"/>
      <c r="H31" s="92"/>
      <c r="I31" s="92"/>
    </row>
  </sheetData>
  <mergeCells count="158">
    <mergeCell ref="A1:BG1"/>
    <mergeCell ref="A3:A4"/>
    <mergeCell ref="B3:J4"/>
    <mergeCell ref="K3:R4"/>
    <mergeCell ref="S3:Z4"/>
    <mergeCell ref="AA3:AI4"/>
    <mergeCell ref="AJ3:AQ4"/>
    <mergeCell ref="AR3:AZ4"/>
    <mergeCell ref="BA3:BH4"/>
    <mergeCell ref="B5:J5"/>
    <mergeCell ref="K5:R5"/>
    <mergeCell ref="S5:Z5"/>
    <mergeCell ref="AA5:AI5"/>
    <mergeCell ref="AJ5:AQ5"/>
    <mergeCell ref="AR5:AZ5"/>
    <mergeCell ref="BA5:BH5"/>
    <mergeCell ref="B6:J6"/>
    <mergeCell ref="K6:R6"/>
    <mergeCell ref="S6:Z6"/>
    <mergeCell ref="AA6:AI6"/>
    <mergeCell ref="AJ6:AQ6"/>
    <mergeCell ref="AR6:AZ6"/>
    <mergeCell ref="BA6:BH6"/>
    <mergeCell ref="B7:J7"/>
    <mergeCell ref="K7:R7"/>
    <mergeCell ref="S7:Z7"/>
    <mergeCell ref="AA7:AI7"/>
    <mergeCell ref="AJ7:AQ7"/>
    <mergeCell ref="AR7:AZ7"/>
    <mergeCell ref="BA7:BH7"/>
    <mergeCell ref="B8:J8"/>
    <mergeCell ref="K8:R8"/>
    <mergeCell ref="S8:Z8"/>
    <mergeCell ref="AA8:AI8"/>
    <mergeCell ref="AJ8:AQ8"/>
    <mergeCell ref="AR8:AZ8"/>
    <mergeCell ref="BA8:BH8"/>
    <mergeCell ref="B9:J9"/>
    <mergeCell ref="K9:R9"/>
    <mergeCell ref="S9:Z9"/>
    <mergeCell ref="AA9:AI9"/>
    <mergeCell ref="AJ9:AQ9"/>
    <mergeCell ref="AR9:AZ9"/>
    <mergeCell ref="BA9:BH9"/>
    <mergeCell ref="B10:J10"/>
    <mergeCell ref="K10:R10"/>
    <mergeCell ref="S10:Z10"/>
    <mergeCell ref="AA10:AI10"/>
    <mergeCell ref="AJ10:AQ10"/>
    <mergeCell ref="AR10:AZ10"/>
    <mergeCell ref="BA10:BH10"/>
    <mergeCell ref="B11:J11"/>
    <mergeCell ref="K11:R11"/>
    <mergeCell ref="S11:Z11"/>
    <mergeCell ref="AA11:AI11"/>
    <mergeCell ref="AJ11:AQ11"/>
    <mergeCell ref="AR11:AZ11"/>
    <mergeCell ref="BA11:BH11"/>
    <mergeCell ref="B12:J12"/>
    <mergeCell ref="K12:R12"/>
    <mergeCell ref="S12:Z12"/>
    <mergeCell ref="AA12:AI12"/>
    <mergeCell ref="AJ12:AQ12"/>
    <mergeCell ref="AR12:AZ12"/>
    <mergeCell ref="BA12:BH12"/>
    <mergeCell ref="B13:J13"/>
    <mergeCell ref="K13:R13"/>
    <mergeCell ref="S13:Z13"/>
    <mergeCell ref="AA13:AI13"/>
    <mergeCell ref="AJ13:AQ13"/>
    <mergeCell ref="AR13:AZ13"/>
    <mergeCell ref="BA13:BH13"/>
    <mergeCell ref="A17:BG17"/>
    <mergeCell ref="A19:A20"/>
    <mergeCell ref="B19:Q19"/>
    <mergeCell ref="R19:AG19"/>
    <mergeCell ref="AH19:AU19"/>
    <mergeCell ref="AV19:BI19"/>
    <mergeCell ref="B20:I20"/>
    <mergeCell ref="J20:Q20"/>
    <mergeCell ref="R20:Y20"/>
    <mergeCell ref="Z20:AG20"/>
    <mergeCell ref="AH20:AN20"/>
    <mergeCell ref="AO20:AU20"/>
    <mergeCell ref="AV20:BB20"/>
    <mergeCell ref="BC20:BI20"/>
    <mergeCell ref="B21:I21"/>
    <mergeCell ref="J21:Q21"/>
    <mergeCell ref="R21:Y21"/>
    <mergeCell ref="Z21:AG21"/>
    <mergeCell ref="AH21:AN21"/>
    <mergeCell ref="AO21:AU21"/>
    <mergeCell ref="AV21:BB21"/>
    <mergeCell ref="BC21:BI21"/>
    <mergeCell ref="B22:I22"/>
    <mergeCell ref="J22:Q22"/>
    <mergeCell ref="R22:Y22"/>
    <mergeCell ref="Z22:AG22"/>
    <mergeCell ref="AH22:AN22"/>
    <mergeCell ref="AO22:AU22"/>
    <mergeCell ref="AV22:BB22"/>
    <mergeCell ref="BC22:BI22"/>
    <mergeCell ref="B23:I23"/>
    <mergeCell ref="J23:Q23"/>
    <mergeCell ref="R23:Y23"/>
    <mergeCell ref="Z23:AG23"/>
    <mergeCell ref="AH23:AN23"/>
    <mergeCell ref="AO23:AU23"/>
    <mergeCell ref="AV23:BB23"/>
    <mergeCell ref="BC23:BI23"/>
    <mergeCell ref="B24:I24"/>
    <mergeCell ref="J24:Q24"/>
    <mergeCell ref="R24:Y24"/>
    <mergeCell ref="Z24:AG24"/>
    <mergeCell ref="AH24:AN24"/>
    <mergeCell ref="AO24:AU24"/>
    <mergeCell ref="AV24:BB24"/>
    <mergeCell ref="BC24:BI24"/>
    <mergeCell ref="B25:I25"/>
    <mergeCell ref="J25:Q25"/>
    <mergeCell ref="R25:Y25"/>
    <mergeCell ref="Z25:AG25"/>
    <mergeCell ref="AH25:AN25"/>
    <mergeCell ref="AO25:AU25"/>
    <mergeCell ref="AV25:BB25"/>
    <mergeCell ref="BC25:BI25"/>
    <mergeCell ref="B26:I26"/>
    <mergeCell ref="J26:Q26"/>
    <mergeCell ref="R26:Y26"/>
    <mergeCell ref="Z26:AG26"/>
    <mergeCell ref="AH26:AN26"/>
    <mergeCell ref="AO26:AU26"/>
    <mergeCell ref="AV26:BB26"/>
    <mergeCell ref="BC26:BI26"/>
    <mergeCell ref="B27:I27"/>
    <mergeCell ref="J27:Q27"/>
    <mergeCell ref="R27:Y27"/>
    <mergeCell ref="Z27:AG27"/>
    <mergeCell ref="AH27:AN27"/>
    <mergeCell ref="AO27:AU27"/>
    <mergeCell ref="AV27:BB27"/>
    <mergeCell ref="BC27:BI27"/>
    <mergeCell ref="B28:I28"/>
    <mergeCell ref="J28:Q28"/>
    <mergeCell ref="R28:Y28"/>
    <mergeCell ref="Z28:AG28"/>
    <mergeCell ref="AH28:AN28"/>
    <mergeCell ref="AO28:AU28"/>
    <mergeCell ref="AV28:BB28"/>
    <mergeCell ref="BC28:BI28"/>
    <mergeCell ref="B29:I29"/>
    <mergeCell ref="J29:Q29"/>
    <mergeCell ref="R29:Y29"/>
    <mergeCell ref="Z29:AG29"/>
    <mergeCell ref="AH29:AN29"/>
    <mergeCell ref="AO29:AU29"/>
    <mergeCell ref="AV29:BB29"/>
    <mergeCell ref="BC29:BI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9" activeCellId="0" sqref="J9:K9"/>
    </sheetView>
  </sheetViews>
  <sheetFormatPr defaultColWidth="8.9921875" defaultRowHeight="24.95" zeroHeight="false" outlineLevelRow="0" outlineLevelCol="0"/>
  <cols>
    <col collapsed="false" customWidth="true" hidden="false" outlineLevel="0" max="1" min="1" style="140" width="0.86"/>
    <col collapsed="false" customWidth="true" hidden="false" outlineLevel="0" max="2" min="2" style="140" width="18.62"/>
    <col collapsed="false" customWidth="true" hidden="false" outlineLevel="0" max="3" min="3" style="141" width="0.86"/>
    <col collapsed="false" customWidth="true" hidden="true" outlineLevel="0" max="4" min="4" style="140" width="9.36"/>
    <col collapsed="false" customWidth="true" hidden="true" outlineLevel="0" max="5" min="5" style="140" width="11.75"/>
    <col collapsed="false" customWidth="true" hidden="false" outlineLevel="0" max="9" min="6" style="140" width="10.62"/>
    <col collapsed="false" customWidth="true" hidden="false" outlineLevel="0" max="10" min="10" style="142" width="10.62"/>
    <col collapsed="false" customWidth="true" hidden="false" outlineLevel="0" max="19" min="11" style="140" width="10.62"/>
    <col collapsed="false" customWidth="true" hidden="false" outlineLevel="0" max="22" min="20" style="140" width="13.25"/>
    <col collapsed="false" customWidth="true" hidden="false" outlineLevel="0" max="31" min="23" style="140" width="9.49"/>
    <col collapsed="false" customWidth="false" hidden="false" outlineLevel="0" max="257" min="32" style="140" width="8.99"/>
  </cols>
  <sheetData>
    <row r="1" s="144" customFormat="true" ht="30" hidden="false" customHeight="true" outlineLevel="0" collapsed="false">
      <c r="A1" s="143" t="s">
        <v>101</v>
      </c>
      <c r="B1" s="143"/>
      <c r="C1" s="143"/>
      <c r="D1" s="143"/>
      <c r="E1" s="143"/>
      <c r="F1" s="143"/>
      <c r="G1" s="143"/>
      <c r="H1" s="143"/>
      <c r="I1" s="143"/>
      <c r="J1" s="143"/>
      <c r="K1" s="143"/>
    </row>
    <row r="2" s="144" customFormat="true" ht="20.1" hidden="false" customHeight="true" outlineLevel="0" collapsed="false">
      <c r="C2" s="145"/>
      <c r="D2" s="146"/>
      <c r="E2" s="146"/>
      <c r="F2" s="146"/>
      <c r="G2" s="146"/>
      <c r="H2" s="146"/>
      <c r="I2" s="146"/>
      <c r="J2" s="146"/>
      <c r="K2" s="146"/>
    </row>
    <row r="3" s="144" customFormat="true" ht="30" hidden="false" customHeight="true" outlineLevel="0" collapsed="false">
      <c r="C3" s="146"/>
      <c r="D3" s="146"/>
      <c r="E3" s="146"/>
      <c r="F3" s="146"/>
      <c r="G3" s="146"/>
      <c r="H3" s="146"/>
      <c r="I3" s="146"/>
      <c r="J3" s="146"/>
      <c r="K3" s="147" t="s">
        <v>102</v>
      </c>
      <c r="L3" s="148" t="s">
        <v>103</v>
      </c>
    </row>
    <row r="4" s="144" customFormat="true" ht="20.1" hidden="false" customHeight="true" outlineLevel="0" collapsed="false">
      <c r="C4" s="146"/>
      <c r="D4" s="146"/>
      <c r="E4" s="146"/>
      <c r="F4" s="146"/>
      <c r="G4" s="146"/>
      <c r="H4" s="146"/>
      <c r="I4" s="146"/>
      <c r="J4" s="146"/>
      <c r="K4" s="146"/>
      <c r="S4" s="149" t="s">
        <v>104</v>
      </c>
    </row>
    <row r="5" s="144" customFormat="true" ht="24.95" hidden="false" customHeight="true" outlineLevel="0" collapsed="false">
      <c r="A5" s="150"/>
      <c r="B5" s="151" t="s">
        <v>105</v>
      </c>
      <c r="C5" s="152"/>
      <c r="D5" s="153" t="s">
        <v>106</v>
      </c>
      <c r="E5" s="153"/>
      <c r="F5" s="153" t="s">
        <v>107</v>
      </c>
      <c r="G5" s="153"/>
      <c r="H5" s="153" t="s">
        <v>108</v>
      </c>
      <c r="I5" s="153"/>
      <c r="J5" s="154" t="s">
        <v>109</v>
      </c>
      <c r="K5" s="154"/>
      <c r="L5" s="155" t="s">
        <v>110</v>
      </c>
      <c r="M5" s="155"/>
      <c r="N5" s="153" t="s">
        <v>111</v>
      </c>
      <c r="O5" s="153"/>
      <c r="P5" s="153" t="s">
        <v>112</v>
      </c>
      <c r="Q5" s="153"/>
      <c r="R5" s="154" t="s">
        <v>113</v>
      </c>
      <c r="S5" s="154"/>
    </row>
    <row r="6" s="144" customFormat="true" ht="24.95" hidden="false" customHeight="true" outlineLevel="0" collapsed="false">
      <c r="A6" s="146"/>
      <c r="B6" s="156" t="s">
        <v>12</v>
      </c>
      <c r="C6" s="157"/>
      <c r="D6" s="158" t="n">
        <f aca="false">SUM(D7:D8)</f>
        <v>793471</v>
      </c>
      <c r="E6" s="158"/>
      <c r="F6" s="159" t="n">
        <v>502118</v>
      </c>
      <c r="G6" s="159"/>
      <c r="H6" s="159" t="n">
        <v>427506</v>
      </c>
      <c r="I6" s="159"/>
      <c r="J6" s="159" t="n">
        <v>418293</v>
      </c>
      <c r="K6" s="159"/>
      <c r="L6" s="159" t="n">
        <v>516647</v>
      </c>
      <c r="M6" s="159"/>
      <c r="N6" s="159" t="n">
        <v>472068</v>
      </c>
      <c r="O6" s="159"/>
      <c r="P6" s="159" t="n">
        <v>481804</v>
      </c>
      <c r="Q6" s="159"/>
      <c r="R6" s="159" t="n">
        <v>458237</v>
      </c>
      <c r="S6" s="159"/>
    </row>
    <row r="7" s="144" customFormat="true" ht="24.95" hidden="false" customHeight="true" outlineLevel="0" collapsed="false">
      <c r="A7" s="146"/>
      <c r="B7" s="156" t="s">
        <v>114</v>
      </c>
      <c r="C7" s="157"/>
      <c r="D7" s="158" t="n">
        <v>408265</v>
      </c>
      <c r="E7" s="158"/>
      <c r="F7" s="160" t="n">
        <v>190732</v>
      </c>
      <c r="G7" s="160"/>
      <c r="H7" s="160" t="n">
        <v>143679</v>
      </c>
      <c r="I7" s="160"/>
      <c r="J7" s="160" t="n">
        <v>119861</v>
      </c>
      <c r="K7" s="160"/>
      <c r="L7" s="160" t="n">
        <v>131772</v>
      </c>
      <c r="M7" s="160"/>
      <c r="N7" s="160" t="n">
        <v>148622</v>
      </c>
      <c r="O7" s="160"/>
      <c r="P7" s="160" t="n">
        <v>172808</v>
      </c>
      <c r="Q7" s="160"/>
      <c r="R7" s="160" t="n">
        <v>130141</v>
      </c>
      <c r="S7" s="160"/>
    </row>
    <row r="8" s="144" customFormat="true" ht="24.95" hidden="false" customHeight="true" outlineLevel="0" collapsed="false">
      <c r="A8" s="146"/>
      <c r="B8" s="156" t="s">
        <v>115</v>
      </c>
      <c r="C8" s="157"/>
      <c r="D8" s="158" t="n">
        <v>385206</v>
      </c>
      <c r="E8" s="158"/>
      <c r="F8" s="160" t="n">
        <v>167059</v>
      </c>
      <c r="G8" s="160"/>
      <c r="H8" s="160" t="n">
        <v>140054</v>
      </c>
      <c r="I8" s="160"/>
      <c r="J8" s="160" t="n">
        <v>122375</v>
      </c>
      <c r="K8" s="160"/>
      <c r="L8" s="160" t="n">
        <v>137518</v>
      </c>
      <c r="M8" s="160"/>
      <c r="N8" s="160" t="n">
        <v>145383</v>
      </c>
      <c r="O8" s="160"/>
      <c r="P8" s="160" t="n">
        <v>119677</v>
      </c>
      <c r="Q8" s="160"/>
      <c r="R8" s="160" t="n">
        <v>116567</v>
      </c>
      <c r="S8" s="160"/>
    </row>
    <row r="9" s="144" customFormat="true" ht="24.95" hidden="false" customHeight="true" outlineLevel="0" collapsed="false">
      <c r="A9" s="161"/>
      <c r="B9" s="162" t="s">
        <v>116</v>
      </c>
      <c r="C9" s="163"/>
      <c r="D9" s="164" t="n">
        <v>385206</v>
      </c>
      <c r="E9" s="164"/>
      <c r="F9" s="165" t="n">
        <v>144327</v>
      </c>
      <c r="G9" s="165"/>
      <c r="H9" s="165" t="n">
        <v>143773</v>
      </c>
      <c r="I9" s="165"/>
      <c r="J9" s="165" t="n">
        <v>176057</v>
      </c>
      <c r="K9" s="165"/>
      <c r="L9" s="165" t="n">
        <v>247357</v>
      </c>
      <c r="M9" s="165"/>
      <c r="N9" s="165" t="n">
        <v>178063</v>
      </c>
      <c r="O9" s="165"/>
      <c r="P9" s="165" t="n">
        <v>189319</v>
      </c>
      <c r="Q9" s="165"/>
      <c r="R9" s="165" t="n">
        <v>211529</v>
      </c>
      <c r="S9" s="165"/>
    </row>
    <row r="10" s="144" customFormat="true" ht="20.1" hidden="false" customHeight="true" outlineLevel="0" collapsed="false">
      <c r="B10" s="166" t="s">
        <v>117</v>
      </c>
      <c r="D10" s="146"/>
      <c r="E10" s="146"/>
      <c r="F10" s="146"/>
      <c r="G10" s="146"/>
      <c r="H10" s="146"/>
      <c r="I10" s="146"/>
      <c r="J10" s="146"/>
      <c r="K10" s="146"/>
      <c r="S10" s="167" t="s">
        <v>118</v>
      </c>
    </row>
    <row r="11" s="144" customFormat="true" ht="20.1" hidden="false" customHeight="true" outlineLevel="0" collapsed="false">
      <c r="C11" s="166" t="s">
        <v>119</v>
      </c>
      <c r="D11" s="146"/>
      <c r="E11" s="146"/>
      <c r="F11" s="146"/>
      <c r="G11" s="146"/>
      <c r="H11" s="146"/>
      <c r="I11" s="146"/>
      <c r="J11" s="146"/>
      <c r="K11" s="146"/>
    </row>
    <row r="12" s="144" customFormat="true" ht="30" hidden="false" customHeight="true" outlineLevel="0" collapsed="false">
      <c r="C12" s="146"/>
      <c r="D12" s="146"/>
      <c r="E12" s="146"/>
      <c r="F12" s="146"/>
      <c r="G12" s="146"/>
      <c r="H12" s="146"/>
      <c r="I12" s="147" t="s">
        <v>120</v>
      </c>
      <c r="J12" s="147"/>
      <c r="K12" s="147"/>
      <c r="L12" s="168" t="s">
        <v>121</v>
      </c>
      <c r="M12" s="168"/>
      <c r="N12" s="168"/>
    </row>
    <row r="13" s="144" customFormat="true" ht="20.1" hidden="false" customHeight="true" outlineLevel="0" collapsed="false">
      <c r="C13" s="146"/>
      <c r="D13" s="146"/>
      <c r="E13" s="146"/>
      <c r="F13" s="146"/>
      <c r="G13" s="146"/>
      <c r="H13" s="146"/>
      <c r="I13" s="146"/>
      <c r="J13" s="146"/>
      <c r="K13" s="147"/>
      <c r="L13" s="148"/>
      <c r="S13" s="149" t="s">
        <v>104</v>
      </c>
    </row>
    <row r="14" s="144" customFormat="true" ht="24.95" hidden="false" customHeight="true" outlineLevel="0" collapsed="false">
      <c r="A14" s="150"/>
      <c r="B14" s="169" t="s">
        <v>122</v>
      </c>
      <c r="C14" s="152"/>
      <c r="D14" s="150"/>
      <c r="E14" s="150"/>
      <c r="F14" s="153" t="s">
        <v>12</v>
      </c>
      <c r="G14" s="153"/>
      <c r="H14" s="170" t="s">
        <v>123</v>
      </c>
      <c r="I14" s="170" t="s">
        <v>124</v>
      </c>
      <c r="J14" s="170" t="s">
        <v>125</v>
      </c>
      <c r="K14" s="171" t="s">
        <v>126</v>
      </c>
      <c r="L14" s="152" t="s">
        <v>127</v>
      </c>
      <c r="M14" s="171" t="s">
        <v>128</v>
      </c>
      <c r="N14" s="170" t="s">
        <v>129</v>
      </c>
      <c r="O14" s="170" t="s">
        <v>130</v>
      </c>
      <c r="P14" s="170" t="s">
        <v>131</v>
      </c>
      <c r="Q14" s="170" t="s">
        <v>132</v>
      </c>
      <c r="R14" s="170" t="s">
        <v>133</v>
      </c>
      <c r="S14" s="171" t="s">
        <v>134</v>
      </c>
      <c r="T14" s="146"/>
      <c r="U14" s="146"/>
      <c r="V14" s="146"/>
      <c r="W14" s="146"/>
      <c r="X14" s="146"/>
      <c r="Y14" s="146"/>
      <c r="Z14" s="146"/>
    </row>
    <row r="15" s="144" customFormat="true" ht="24.95" hidden="false" customHeight="true" outlineLevel="0" collapsed="false">
      <c r="A15" s="146"/>
      <c r="B15" s="156" t="s">
        <v>114</v>
      </c>
      <c r="C15" s="157"/>
      <c r="D15" s="146"/>
      <c r="E15" s="146"/>
      <c r="F15" s="172" t="n">
        <v>130141</v>
      </c>
      <c r="G15" s="172"/>
      <c r="H15" s="173" t="n">
        <v>4948</v>
      </c>
      <c r="I15" s="173" t="n">
        <v>3935</v>
      </c>
      <c r="J15" s="173" t="n">
        <v>4817</v>
      </c>
      <c r="K15" s="173" t="n">
        <v>7176</v>
      </c>
      <c r="L15" s="173" t="n">
        <v>16438</v>
      </c>
      <c r="M15" s="173" t="n">
        <v>13316</v>
      </c>
      <c r="N15" s="173" t="n">
        <v>10186</v>
      </c>
      <c r="O15" s="173" t="n">
        <v>14279</v>
      </c>
      <c r="P15" s="173" t="n">
        <v>12773</v>
      </c>
      <c r="Q15" s="173" t="n">
        <v>17136</v>
      </c>
      <c r="R15" s="173" t="n">
        <v>18391</v>
      </c>
      <c r="S15" s="173" t="n">
        <v>6746</v>
      </c>
      <c r="T15" s="174"/>
      <c r="U15" s="174"/>
      <c r="V15" s="174"/>
      <c r="W15" s="174"/>
      <c r="X15" s="174"/>
      <c r="Y15" s="174"/>
      <c r="Z15" s="174"/>
    </row>
    <row r="16" s="144" customFormat="true" ht="24.95" hidden="false" customHeight="true" outlineLevel="0" collapsed="false">
      <c r="A16" s="146"/>
      <c r="B16" s="156" t="s">
        <v>115</v>
      </c>
      <c r="C16" s="157"/>
      <c r="D16" s="146"/>
      <c r="E16" s="146"/>
      <c r="F16" s="175" t="n">
        <v>116567</v>
      </c>
      <c r="G16" s="175"/>
      <c r="H16" s="176" t="n">
        <v>4368</v>
      </c>
      <c r="I16" s="176" t="n">
        <v>4451</v>
      </c>
      <c r="J16" s="176" t="n">
        <v>5347</v>
      </c>
      <c r="K16" s="176" t="n">
        <v>6652</v>
      </c>
      <c r="L16" s="176" t="n">
        <v>13259</v>
      </c>
      <c r="M16" s="176" t="n">
        <v>12564</v>
      </c>
      <c r="N16" s="176" t="n">
        <v>9349</v>
      </c>
      <c r="O16" s="176" t="n">
        <v>11149</v>
      </c>
      <c r="P16" s="176" t="n">
        <v>11872</v>
      </c>
      <c r="Q16" s="176" t="n">
        <v>16608</v>
      </c>
      <c r="R16" s="176" t="n">
        <v>16007</v>
      </c>
      <c r="S16" s="176" t="n">
        <v>4941</v>
      </c>
      <c r="T16" s="174"/>
      <c r="U16" s="174"/>
      <c r="V16" s="174"/>
      <c r="W16" s="174"/>
      <c r="X16" s="174"/>
      <c r="Y16" s="174"/>
      <c r="Z16" s="174"/>
    </row>
    <row r="17" s="144" customFormat="true" ht="24.95" hidden="false" customHeight="true" outlineLevel="0" collapsed="false">
      <c r="A17" s="161"/>
      <c r="B17" s="162" t="s">
        <v>116</v>
      </c>
      <c r="C17" s="163"/>
      <c r="D17" s="161"/>
      <c r="E17" s="161"/>
      <c r="F17" s="177" t="n">
        <v>211529</v>
      </c>
      <c r="G17" s="177"/>
      <c r="H17" s="178" t="n">
        <v>6803</v>
      </c>
      <c r="I17" s="178" t="n">
        <v>11316</v>
      </c>
      <c r="J17" s="178" t="n">
        <v>6287</v>
      </c>
      <c r="K17" s="178" t="n">
        <v>11252</v>
      </c>
      <c r="L17" s="178" t="n">
        <v>19100</v>
      </c>
      <c r="M17" s="178" t="n">
        <v>24997</v>
      </c>
      <c r="N17" s="178" t="n">
        <v>22129</v>
      </c>
      <c r="O17" s="178" t="n">
        <v>34160</v>
      </c>
      <c r="P17" s="178" t="n">
        <v>20648</v>
      </c>
      <c r="Q17" s="178" t="n">
        <v>21759</v>
      </c>
      <c r="R17" s="178" t="n">
        <v>22714</v>
      </c>
      <c r="S17" s="178" t="n">
        <v>10364</v>
      </c>
      <c r="T17" s="174"/>
      <c r="U17" s="174"/>
      <c r="V17" s="174"/>
      <c r="W17" s="174"/>
      <c r="X17" s="174"/>
      <c r="Y17" s="174"/>
      <c r="Z17" s="174"/>
    </row>
    <row r="18" s="144" customFormat="true" ht="20.1" hidden="false" customHeight="true" outlineLevel="0" collapsed="false">
      <c r="C18" s="146"/>
      <c r="D18" s="146"/>
      <c r="E18" s="146"/>
      <c r="F18" s="146"/>
      <c r="G18" s="146"/>
      <c r="H18" s="146"/>
      <c r="I18" s="146"/>
      <c r="J18" s="146"/>
      <c r="K18" s="146"/>
      <c r="S18" s="167" t="s">
        <v>118</v>
      </c>
      <c r="T18" s="167"/>
      <c r="U18" s="167"/>
      <c r="V18" s="167"/>
      <c r="W18" s="167"/>
      <c r="X18" s="167"/>
      <c r="Y18" s="167"/>
      <c r="Z18" s="167"/>
    </row>
    <row r="19" s="144" customFormat="true" ht="20.1" hidden="false" customHeight="true" outlineLevel="0" collapsed="false">
      <c r="C19" s="146"/>
      <c r="D19" s="146"/>
      <c r="E19" s="146"/>
      <c r="F19" s="146"/>
      <c r="G19" s="146"/>
      <c r="H19" s="146"/>
      <c r="I19" s="146"/>
      <c r="J19" s="146"/>
      <c r="K19" s="146"/>
      <c r="Q19" s="167"/>
    </row>
    <row r="20" s="144" customFormat="true" ht="30" hidden="false" customHeight="true" outlineLevel="0" collapsed="false">
      <c r="C20" s="146"/>
      <c r="D20" s="146"/>
      <c r="E20" s="146"/>
      <c r="F20" s="146"/>
      <c r="G20" s="146"/>
      <c r="H20" s="146"/>
      <c r="I20" s="146"/>
      <c r="J20" s="146"/>
      <c r="K20" s="147" t="s">
        <v>135</v>
      </c>
      <c r="L20" s="148" t="s">
        <v>136</v>
      </c>
      <c r="AF20" s="179" t="s">
        <v>137</v>
      </c>
      <c r="AG20" s="148" t="s">
        <v>136</v>
      </c>
    </row>
    <row r="21" s="144" customFormat="true" ht="20.1" hidden="false" customHeight="true" outlineLevel="0" collapsed="false">
      <c r="C21" s="146"/>
      <c r="D21" s="146"/>
      <c r="E21" s="146"/>
      <c r="F21" s="146"/>
      <c r="G21" s="146"/>
      <c r="H21" s="146"/>
      <c r="I21" s="146"/>
      <c r="J21" s="146"/>
      <c r="K21" s="146"/>
      <c r="S21" s="149" t="s">
        <v>104</v>
      </c>
      <c r="T21" s="167"/>
      <c r="U21" s="167"/>
      <c r="V21" s="167"/>
      <c r="W21" s="167"/>
      <c r="X21" s="167"/>
      <c r="Y21" s="167"/>
      <c r="Z21" s="167"/>
      <c r="AG21" s="146"/>
      <c r="AN21" s="167" t="s">
        <v>104</v>
      </c>
    </row>
    <row r="22" s="144" customFormat="true" ht="24.95" hidden="false" customHeight="true" outlineLevel="0" collapsed="false">
      <c r="A22" s="150"/>
      <c r="B22" s="169" t="s">
        <v>122</v>
      </c>
      <c r="C22" s="152"/>
      <c r="D22" s="153" t="s">
        <v>106</v>
      </c>
      <c r="E22" s="153"/>
      <c r="F22" s="153" t="s">
        <v>107</v>
      </c>
      <c r="G22" s="153"/>
      <c r="H22" s="153" t="s">
        <v>108</v>
      </c>
      <c r="I22" s="153"/>
      <c r="J22" s="154" t="s">
        <v>109</v>
      </c>
      <c r="K22" s="154"/>
      <c r="L22" s="155" t="s">
        <v>110</v>
      </c>
      <c r="M22" s="155"/>
      <c r="N22" s="153" t="s">
        <v>111</v>
      </c>
      <c r="O22" s="153"/>
      <c r="P22" s="154" t="s">
        <v>112</v>
      </c>
      <c r="Q22" s="154"/>
      <c r="R22" s="154" t="s">
        <v>113</v>
      </c>
      <c r="S22" s="154"/>
      <c r="T22" s="146"/>
      <c r="U22" s="146"/>
      <c r="V22" s="146"/>
      <c r="W22" s="146"/>
      <c r="X22" s="146"/>
      <c r="Y22" s="155" t="s">
        <v>122</v>
      </c>
      <c r="Z22" s="153" t="s">
        <v>106</v>
      </c>
      <c r="AA22" s="153"/>
      <c r="AB22" s="153" t="s">
        <v>138</v>
      </c>
      <c r="AC22" s="153"/>
      <c r="AD22" s="154" t="s">
        <v>139</v>
      </c>
      <c r="AE22" s="154"/>
      <c r="AF22" s="155" t="s">
        <v>140</v>
      </c>
      <c r="AG22" s="155"/>
      <c r="AH22" s="153" t="s">
        <v>141</v>
      </c>
      <c r="AI22" s="153"/>
      <c r="AJ22" s="153" t="s">
        <v>142</v>
      </c>
      <c r="AK22" s="153"/>
      <c r="AL22" s="154" t="s">
        <v>143</v>
      </c>
      <c r="AM22" s="154"/>
      <c r="AN22" s="154" t="s">
        <v>144</v>
      </c>
      <c r="AO22" s="154"/>
    </row>
    <row r="23" s="144" customFormat="true" ht="24.95" hidden="false" customHeight="true" outlineLevel="0" collapsed="false">
      <c r="A23" s="146"/>
      <c r="B23" s="156" t="s">
        <v>145</v>
      </c>
      <c r="C23" s="157"/>
      <c r="D23" s="180" t="n">
        <v>200675</v>
      </c>
      <c r="E23" s="180"/>
      <c r="F23" s="181" t="n">
        <v>140493.5</v>
      </c>
      <c r="G23" s="181"/>
      <c r="H23" s="181" t="n">
        <v>136252.5</v>
      </c>
      <c r="I23" s="181"/>
      <c r="J23" s="181" t="n">
        <v>126112</v>
      </c>
      <c r="K23" s="181"/>
      <c r="L23" s="181" t="n">
        <v>131105</v>
      </c>
      <c r="M23" s="181"/>
      <c r="N23" s="181" t="n">
        <v>126180</v>
      </c>
      <c r="O23" s="181"/>
      <c r="P23" s="181" t="n">
        <v>125099</v>
      </c>
      <c r="Q23" s="181"/>
      <c r="R23" s="181" t="n">
        <v>120387</v>
      </c>
      <c r="S23" s="181"/>
      <c r="T23" s="182"/>
      <c r="U23" s="182"/>
      <c r="V23" s="182"/>
      <c r="W23" s="182"/>
      <c r="X23" s="182"/>
      <c r="Y23" s="183" t="s">
        <v>145</v>
      </c>
      <c r="Z23" s="180" t="n">
        <v>200675</v>
      </c>
      <c r="AA23" s="180"/>
      <c r="AB23" s="184" t="n">
        <v>216348</v>
      </c>
      <c r="AC23" s="184"/>
      <c r="AD23" s="184" t="n">
        <v>199062</v>
      </c>
      <c r="AE23" s="184"/>
      <c r="AF23" s="184" t="n">
        <v>191594</v>
      </c>
      <c r="AG23" s="184"/>
      <c r="AH23" s="184" t="n">
        <v>179920.5</v>
      </c>
      <c r="AI23" s="184"/>
      <c r="AJ23" s="184" t="n">
        <v>166191.5</v>
      </c>
      <c r="AK23" s="184"/>
      <c r="AL23" s="184" t="n">
        <v>171851</v>
      </c>
      <c r="AM23" s="184"/>
      <c r="AN23" s="184"/>
      <c r="AO23" s="184"/>
    </row>
    <row r="24" s="144" customFormat="true" ht="24.95" hidden="false" customHeight="true" outlineLevel="0" collapsed="false">
      <c r="A24" s="161"/>
      <c r="B24" s="162" t="s">
        <v>146</v>
      </c>
      <c r="C24" s="163"/>
      <c r="D24" s="185" t="n">
        <v>96341</v>
      </c>
      <c r="E24" s="185"/>
      <c r="F24" s="186" t="n">
        <v>75688.5</v>
      </c>
      <c r="G24" s="186"/>
      <c r="H24" s="186" t="n">
        <v>69275</v>
      </c>
      <c r="I24" s="186"/>
      <c r="J24" s="186" t="n">
        <v>55341</v>
      </c>
      <c r="K24" s="186"/>
      <c r="L24" s="186" t="n">
        <v>52934</v>
      </c>
      <c r="M24" s="186"/>
      <c r="N24" s="187" t="n">
        <v>52132</v>
      </c>
      <c r="O24" s="187"/>
      <c r="P24" s="186" t="n">
        <v>54908</v>
      </c>
      <c r="Q24" s="186"/>
      <c r="R24" s="186" t="n">
        <v>50085</v>
      </c>
      <c r="S24" s="186"/>
      <c r="T24" s="182"/>
      <c r="U24" s="182"/>
      <c r="V24" s="182"/>
      <c r="W24" s="182"/>
      <c r="X24" s="182"/>
      <c r="Y24" s="188" t="s">
        <v>147</v>
      </c>
      <c r="Z24" s="185" t="n">
        <v>96341</v>
      </c>
      <c r="AA24" s="185"/>
      <c r="AB24" s="189" t="n">
        <v>119090</v>
      </c>
      <c r="AC24" s="189"/>
      <c r="AD24" s="189" t="n">
        <v>123026</v>
      </c>
      <c r="AE24" s="189"/>
      <c r="AF24" s="189" t="n">
        <v>111870</v>
      </c>
      <c r="AG24" s="189"/>
      <c r="AH24" s="189" t="n">
        <v>103779.5</v>
      </c>
      <c r="AI24" s="189"/>
      <c r="AJ24" s="189" t="n">
        <v>93966.5</v>
      </c>
      <c r="AK24" s="189"/>
      <c r="AL24" s="189" t="n">
        <v>98873</v>
      </c>
      <c r="AM24" s="189"/>
      <c r="AN24" s="189"/>
      <c r="AO24" s="189"/>
    </row>
    <row r="25" s="144" customFormat="true" ht="20.1" hidden="false" customHeight="true" outlineLevel="0" collapsed="false">
      <c r="B25" s="190" t="s">
        <v>148</v>
      </c>
      <c r="C25" s="146"/>
      <c r="D25" s="146"/>
      <c r="E25" s="146"/>
      <c r="F25" s="146"/>
      <c r="G25" s="146"/>
      <c r="H25" s="146"/>
      <c r="I25" s="146"/>
      <c r="J25" s="146"/>
      <c r="K25" s="146"/>
      <c r="N25" s="191"/>
      <c r="O25" s="191"/>
      <c r="S25" s="167" t="s">
        <v>149</v>
      </c>
      <c r="T25" s="167"/>
      <c r="U25" s="167"/>
      <c r="V25" s="167"/>
      <c r="W25" s="167"/>
      <c r="X25" s="167"/>
      <c r="Y25" s="167"/>
      <c r="Z25" s="167"/>
      <c r="AG25" s="146"/>
      <c r="AN25" s="167" t="s">
        <v>150</v>
      </c>
    </row>
    <row r="26" s="144" customFormat="true" ht="20.1" hidden="false" customHeight="true" outlineLevel="0" collapsed="false">
      <c r="C26" s="146"/>
      <c r="D26" s="146"/>
      <c r="E26" s="146"/>
      <c r="F26" s="146"/>
      <c r="G26" s="146"/>
      <c r="H26" s="146"/>
      <c r="I26" s="146"/>
      <c r="J26" s="146"/>
      <c r="K26" s="146"/>
      <c r="AG26" s="146"/>
    </row>
    <row r="27" s="144" customFormat="true" ht="30" hidden="false" customHeight="true" outlineLevel="0" collapsed="false">
      <c r="C27" s="146"/>
      <c r="D27" s="146"/>
      <c r="E27" s="146"/>
      <c r="F27" s="146"/>
      <c r="G27" s="146"/>
      <c r="H27" s="147" t="s">
        <v>151</v>
      </c>
      <c r="I27" s="147"/>
      <c r="J27" s="147"/>
      <c r="K27" s="147"/>
      <c r="L27" s="168" t="s">
        <v>121</v>
      </c>
      <c r="M27" s="168"/>
      <c r="N27" s="168"/>
      <c r="AF27" s="179" t="s">
        <v>152</v>
      </c>
      <c r="AG27" s="148" t="s">
        <v>153</v>
      </c>
    </row>
    <row r="28" s="144" customFormat="true" ht="20.1" hidden="false" customHeight="true" outlineLevel="0" collapsed="false">
      <c r="C28" s="146"/>
      <c r="D28" s="146"/>
      <c r="E28" s="146"/>
      <c r="F28" s="146"/>
      <c r="G28" s="146"/>
      <c r="H28" s="146"/>
      <c r="I28" s="146"/>
      <c r="J28" s="146"/>
      <c r="K28" s="147"/>
      <c r="L28" s="148"/>
      <c r="S28" s="149" t="s">
        <v>104</v>
      </c>
      <c r="T28" s="167"/>
      <c r="U28" s="167"/>
      <c r="V28" s="167"/>
      <c r="W28" s="167"/>
      <c r="X28" s="167"/>
      <c r="Y28" s="167"/>
      <c r="Z28" s="167"/>
      <c r="AF28" s="179" t="s">
        <v>154</v>
      </c>
      <c r="AG28" s="148" t="s">
        <v>155</v>
      </c>
      <c r="AN28" s="167" t="s">
        <v>104</v>
      </c>
    </row>
    <row r="29" s="144" customFormat="true" ht="24.95" hidden="false" customHeight="true" outlineLevel="0" collapsed="false">
      <c r="A29" s="150"/>
      <c r="B29" s="169" t="s">
        <v>156</v>
      </c>
      <c r="C29" s="152"/>
      <c r="D29" s="150"/>
      <c r="E29" s="150"/>
      <c r="F29" s="153" t="s">
        <v>12</v>
      </c>
      <c r="G29" s="153"/>
      <c r="H29" s="170" t="s">
        <v>123</v>
      </c>
      <c r="I29" s="170" t="s">
        <v>124</v>
      </c>
      <c r="J29" s="170" t="s">
        <v>125</v>
      </c>
      <c r="K29" s="171" t="s">
        <v>126</v>
      </c>
      <c r="L29" s="152" t="s">
        <v>127</v>
      </c>
      <c r="M29" s="170" t="s">
        <v>128</v>
      </c>
      <c r="N29" s="152" t="s">
        <v>129</v>
      </c>
      <c r="O29" s="170" t="s">
        <v>130</v>
      </c>
      <c r="P29" s="170" t="s">
        <v>131</v>
      </c>
      <c r="Q29" s="170" t="s">
        <v>132</v>
      </c>
      <c r="R29" s="170" t="s">
        <v>133</v>
      </c>
      <c r="S29" s="171" t="s">
        <v>134</v>
      </c>
      <c r="T29" s="146"/>
      <c r="U29" s="146"/>
      <c r="V29" s="146"/>
      <c r="W29" s="146"/>
      <c r="X29" s="146"/>
      <c r="Y29" s="146"/>
      <c r="Z29" s="146"/>
      <c r="AA29" s="146"/>
      <c r="AC29" s="155" t="s">
        <v>157</v>
      </c>
      <c r="AD29" s="153" t="s">
        <v>12</v>
      </c>
      <c r="AE29" s="153"/>
      <c r="AF29" s="170" t="s">
        <v>123</v>
      </c>
      <c r="AG29" s="170" t="s">
        <v>124</v>
      </c>
      <c r="AH29" s="170" t="s">
        <v>125</v>
      </c>
      <c r="AI29" s="171" t="s">
        <v>126</v>
      </c>
      <c r="AJ29" s="152" t="s">
        <v>127</v>
      </c>
      <c r="AK29" s="170" t="s">
        <v>128</v>
      </c>
      <c r="AL29" s="170" t="s">
        <v>129</v>
      </c>
      <c r="AM29" s="170" t="s">
        <v>130</v>
      </c>
      <c r="AN29" s="170" t="s">
        <v>131</v>
      </c>
      <c r="AO29" s="170" t="s">
        <v>132</v>
      </c>
      <c r="AP29" s="170" t="s">
        <v>133</v>
      </c>
      <c r="AQ29" s="171" t="s">
        <v>134</v>
      </c>
    </row>
    <row r="30" s="144" customFormat="true" ht="24.95" hidden="false" customHeight="true" outlineLevel="0" collapsed="false">
      <c r="A30" s="192"/>
      <c r="B30" s="193" t="s">
        <v>158</v>
      </c>
      <c r="C30" s="194"/>
      <c r="D30" s="192"/>
      <c r="E30" s="192"/>
      <c r="F30" s="195" t="n">
        <v>179787</v>
      </c>
      <c r="G30" s="195" t="n">
        <v>179787</v>
      </c>
      <c r="H30" s="196" t="n">
        <v>12270</v>
      </c>
      <c r="I30" s="196" t="n">
        <v>9653</v>
      </c>
      <c r="J30" s="196" t="n">
        <v>11904</v>
      </c>
      <c r="K30" s="196" t="n">
        <v>22060</v>
      </c>
      <c r="L30" s="196" t="n">
        <v>15877</v>
      </c>
      <c r="M30" s="196" t="n">
        <v>10922</v>
      </c>
      <c r="N30" s="196" t="n">
        <v>16569</v>
      </c>
      <c r="O30" s="196" t="n">
        <v>22151</v>
      </c>
      <c r="P30" s="196" t="n">
        <v>14524</v>
      </c>
      <c r="Q30" s="196" t="n">
        <v>21886</v>
      </c>
      <c r="R30" s="196" t="n">
        <v>11877</v>
      </c>
      <c r="S30" s="196" t="n">
        <v>10094</v>
      </c>
      <c r="T30" s="197"/>
      <c r="U30" s="197"/>
      <c r="V30" s="197"/>
      <c r="W30" s="197"/>
      <c r="X30" s="197"/>
      <c r="Y30" s="197"/>
      <c r="Z30" s="197"/>
      <c r="AA30" s="198"/>
      <c r="AC30" s="199" t="s">
        <v>158</v>
      </c>
      <c r="AD30" s="200" t="n">
        <f aca="false">SUM(AF30:AQ30)</f>
        <v>0</v>
      </c>
      <c r="AE30" s="200"/>
      <c r="AF30" s="201"/>
      <c r="AG30" s="201"/>
      <c r="AH30" s="201"/>
      <c r="AI30" s="201"/>
      <c r="AJ30" s="201"/>
      <c r="AK30" s="201"/>
      <c r="AL30" s="201"/>
      <c r="AM30" s="201"/>
      <c r="AN30" s="201"/>
      <c r="AO30" s="201"/>
      <c r="AP30" s="201"/>
      <c r="AQ30" s="201"/>
    </row>
    <row r="31" s="144" customFormat="true" ht="20.1" hidden="false" customHeight="true" outlineLevel="0" collapsed="false">
      <c r="C31" s="146"/>
      <c r="D31" s="146"/>
      <c r="E31" s="146"/>
      <c r="F31" s="146"/>
      <c r="G31" s="146"/>
      <c r="H31" s="146"/>
      <c r="I31" s="146"/>
      <c r="J31" s="146"/>
      <c r="K31" s="146"/>
      <c r="S31" s="167" t="s">
        <v>149</v>
      </c>
      <c r="T31" s="167"/>
      <c r="U31" s="167"/>
      <c r="V31" s="167"/>
      <c r="W31" s="167"/>
      <c r="X31" s="167"/>
      <c r="Y31" s="167"/>
      <c r="Z31" s="167"/>
      <c r="AG31" s="146"/>
      <c r="AN31" s="167" t="s">
        <v>150</v>
      </c>
    </row>
  </sheetData>
  <mergeCells count="101">
    <mergeCell ref="A1:K1"/>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I12:K12"/>
    <mergeCell ref="L12:N12"/>
    <mergeCell ref="F14:G14"/>
    <mergeCell ref="F15:G15"/>
    <mergeCell ref="F16:G16"/>
    <mergeCell ref="F17:G17"/>
    <mergeCell ref="D22:E22"/>
    <mergeCell ref="F22:G22"/>
    <mergeCell ref="H22:I22"/>
    <mergeCell ref="J22:K22"/>
    <mergeCell ref="L22:M22"/>
    <mergeCell ref="N22:O22"/>
    <mergeCell ref="P22:Q22"/>
    <mergeCell ref="R22:S22"/>
    <mergeCell ref="Z22:AA22"/>
    <mergeCell ref="AB22:AC22"/>
    <mergeCell ref="AD22:AE22"/>
    <mergeCell ref="AF22:AG22"/>
    <mergeCell ref="AH22:AI22"/>
    <mergeCell ref="AJ22:AK22"/>
    <mergeCell ref="AL22:AM22"/>
    <mergeCell ref="AN22:AO22"/>
    <mergeCell ref="D23:E23"/>
    <mergeCell ref="F23:G23"/>
    <mergeCell ref="H23:I23"/>
    <mergeCell ref="J23:K23"/>
    <mergeCell ref="L23:M23"/>
    <mergeCell ref="N23:O23"/>
    <mergeCell ref="P23:Q23"/>
    <mergeCell ref="R23:S23"/>
    <mergeCell ref="Z23:AA23"/>
    <mergeCell ref="AB23:AC23"/>
    <mergeCell ref="AD23:AE23"/>
    <mergeCell ref="AF23:AG23"/>
    <mergeCell ref="AH23:AI23"/>
    <mergeCell ref="AJ23:AK23"/>
    <mergeCell ref="AL23:AM23"/>
    <mergeCell ref="AN23:AO23"/>
    <mergeCell ref="D24:E24"/>
    <mergeCell ref="F24:G24"/>
    <mergeCell ref="H24:I24"/>
    <mergeCell ref="J24:K24"/>
    <mergeCell ref="L24:M24"/>
    <mergeCell ref="N24:O24"/>
    <mergeCell ref="P24:Q24"/>
    <mergeCell ref="R24:S24"/>
    <mergeCell ref="Z24:AA24"/>
    <mergeCell ref="AB24:AC24"/>
    <mergeCell ref="AD24:AE24"/>
    <mergeCell ref="AF24:AG24"/>
    <mergeCell ref="AH24:AI24"/>
    <mergeCell ref="AJ24:AK24"/>
    <mergeCell ref="AL24:AM24"/>
    <mergeCell ref="AN24:AO24"/>
    <mergeCell ref="H27:K27"/>
    <mergeCell ref="L27:N27"/>
    <mergeCell ref="F29:G29"/>
    <mergeCell ref="AD29:AE29"/>
    <mergeCell ref="F30:G30"/>
    <mergeCell ref="AD30:A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24.95" zeroHeight="false" outlineLevelRow="0" outlineLevelCol="0"/>
  <cols>
    <col collapsed="false" customWidth="true" hidden="false" outlineLevel="0" max="1" min="1" style="202" width="0.86"/>
    <col collapsed="false" customWidth="true" hidden="false" outlineLevel="0" max="2" min="2" style="202" width="18.62"/>
    <col collapsed="false" customWidth="true" hidden="false" outlineLevel="0" max="3" min="3" style="202" width="0.86"/>
    <col collapsed="false" customWidth="true" hidden="true" outlineLevel="0" max="5" min="4" style="202" width="0.12"/>
    <col collapsed="false" customWidth="true" hidden="false" outlineLevel="0" max="7" min="6" style="202" width="9.62"/>
    <col collapsed="false" customWidth="true" hidden="false" outlineLevel="0" max="8" min="8" style="203" width="9.62"/>
    <col collapsed="false" customWidth="true" hidden="false" outlineLevel="0" max="10" min="9" style="202" width="9.62"/>
    <col collapsed="false" customWidth="true" hidden="false" outlineLevel="0" max="11" min="11" style="203" width="9.62"/>
    <col collapsed="false" customWidth="true" hidden="false" outlineLevel="0" max="19" min="12" style="202" width="9.62"/>
    <col collapsed="false" customWidth="false" hidden="false" outlineLevel="0" max="257" min="20" style="202" width="11.24"/>
  </cols>
  <sheetData>
    <row r="1" customFormat="false" ht="30" hidden="false" customHeight="true" outlineLevel="0" collapsed="false">
      <c r="H1" s="202"/>
      <c r="J1" s="204" t="s">
        <v>159</v>
      </c>
      <c r="K1" s="204"/>
      <c r="L1" s="205" t="s">
        <v>160</v>
      </c>
      <c r="M1" s="205"/>
    </row>
    <row r="2" customFormat="false" ht="20.1" hidden="false" customHeight="true" outlineLevel="0" collapsed="false">
      <c r="R2" s="206"/>
      <c r="S2" s="207" t="s">
        <v>104</v>
      </c>
      <c r="T2" s="206"/>
    </row>
    <row r="3" customFormat="false" ht="24.95" hidden="false" customHeight="true" outlineLevel="0" collapsed="false">
      <c r="A3" s="208"/>
      <c r="B3" s="209" t="s">
        <v>161</v>
      </c>
      <c r="C3" s="210"/>
      <c r="D3" s="211" t="s">
        <v>162</v>
      </c>
      <c r="E3" s="211"/>
      <c r="F3" s="212" t="s">
        <v>163</v>
      </c>
      <c r="G3" s="212"/>
      <c r="H3" s="212" t="s">
        <v>164</v>
      </c>
      <c r="I3" s="212"/>
      <c r="J3" s="213" t="s">
        <v>165</v>
      </c>
      <c r="K3" s="213"/>
      <c r="L3" s="214" t="s">
        <v>166</v>
      </c>
      <c r="M3" s="214"/>
      <c r="N3" s="212" t="s">
        <v>167</v>
      </c>
      <c r="O3" s="212"/>
      <c r="P3" s="212" t="s">
        <v>168</v>
      </c>
      <c r="Q3" s="212"/>
      <c r="R3" s="213" t="s">
        <v>169</v>
      </c>
      <c r="S3" s="213"/>
    </row>
    <row r="4" customFormat="false" ht="24.95" hidden="false" customHeight="true" outlineLevel="0" collapsed="false">
      <c r="A4" s="203"/>
      <c r="B4" s="215" t="s">
        <v>170</v>
      </c>
      <c r="C4" s="216"/>
      <c r="D4" s="217" t="n">
        <f aca="false">SUM(D5:D7)</f>
        <v>17050</v>
      </c>
      <c r="E4" s="217"/>
      <c r="F4" s="218" t="n">
        <v>11441</v>
      </c>
      <c r="G4" s="218"/>
      <c r="H4" s="218" t="n">
        <v>8390</v>
      </c>
      <c r="I4" s="218"/>
      <c r="J4" s="218" t="n">
        <v>8395</v>
      </c>
      <c r="K4" s="218"/>
      <c r="L4" s="218" t="n">
        <v>10593</v>
      </c>
      <c r="M4" s="218"/>
      <c r="N4" s="218" t="n">
        <v>8452</v>
      </c>
      <c r="O4" s="218"/>
      <c r="P4" s="218" t="n">
        <v>5575</v>
      </c>
      <c r="Q4" s="218"/>
      <c r="R4" s="218" t="n">
        <v>7387</v>
      </c>
      <c r="S4" s="218"/>
    </row>
    <row r="5" customFormat="false" ht="24.95" hidden="false" customHeight="true" outlineLevel="0" collapsed="false">
      <c r="A5" s="203"/>
      <c r="B5" s="215" t="s">
        <v>171</v>
      </c>
      <c r="C5" s="216"/>
      <c r="D5" s="217" t="n">
        <v>11380</v>
      </c>
      <c r="E5" s="217"/>
      <c r="F5" s="219" t="n">
        <v>8805</v>
      </c>
      <c r="G5" s="219"/>
      <c r="H5" s="219" t="n">
        <v>6510</v>
      </c>
      <c r="I5" s="219"/>
      <c r="J5" s="219" t="n">
        <v>6730</v>
      </c>
      <c r="K5" s="219"/>
      <c r="L5" s="219" t="n">
        <v>8820</v>
      </c>
      <c r="M5" s="219"/>
      <c r="N5" s="219" t="n">
        <v>6350</v>
      </c>
      <c r="O5" s="219"/>
      <c r="P5" s="220" t="n">
        <v>4030</v>
      </c>
      <c r="Q5" s="220"/>
      <c r="R5" s="220" t="n">
        <v>5450</v>
      </c>
      <c r="S5" s="220"/>
    </row>
    <row r="6" customFormat="false" ht="24.95" hidden="false" customHeight="true" outlineLevel="0" collapsed="false">
      <c r="A6" s="203"/>
      <c r="B6" s="215" t="s">
        <v>172</v>
      </c>
      <c r="C6" s="216"/>
      <c r="D6" s="217" t="n">
        <v>4099</v>
      </c>
      <c r="E6" s="217"/>
      <c r="F6" s="219" t="n">
        <v>1723</v>
      </c>
      <c r="G6" s="219"/>
      <c r="H6" s="219" t="n">
        <v>1124</v>
      </c>
      <c r="I6" s="219"/>
      <c r="J6" s="219" t="n">
        <v>907</v>
      </c>
      <c r="K6" s="219"/>
      <c r="L6" s="219" t="n">
        <v>956</v>
      </c>
      <c r="M6" s="219"/>
      <c r="N6" s="219" t="n">
        <v>827</v>
      </c>
      <c r="O6" s="219"/>
      <c r="P6" s="220" t="n">
        <v>644</v>
      </c>
      <c r="Q6" s="220"/>
      <c r="R6" s="220" t="n">
        <v>901</v>
      </c>
      <c r="S6" s="220"/>
    </row>
    <row r="7" customFormat="false" ht="24.95" hidden="false" customHeight="true" outlineLevel="0" collapsed="false">
      <c r="A7" s="221"/>
      <c r="B7" s="222" t="s">
        <v>173</v>
      </c>
      <c r="C7" s="223"/>
      <c r="D7" s="224" t="n">
        <v>1571</v>
      </c>
      <c r="E7" s="224"/>
      <c r="F7" s="225" t="n">
        <v>913</v>
      </c>
      <c r="G7" s="225"/>
      <c r="H7" s="225" t="n">
        <v>756</v>
      </c>
      <c r="I7" s="225"/>
      <c r="J7" s="225" t="n">
        <v>758</v>
      </c>
      <c r="K7" s="225"/>
      <c r="L7" s="225" t="n">
        <v>817</v>
      </c>
      <c r="M7" s="225"/>
      <c r="N7" s="225" t="n">
        <v>1275</v>
      </c>
      <c r="O7" s="225"/>
      <c r="P7" s="226" t="n">
        <v>901</v>
      </c>
      <c r="Q7" s="226"/>
      <c r="R7" s="226" t="n">
        <v>1036</v>
      </c>
      <c r="S7" s="226"/>
    </row>
    <row r="8" customFormat="false" ht="20.1" hidden="false" customHeight="true" outlineLevel="0" collapsed="false">
      <c r="I8" s="203"/>
      <c r="J8" s="203"/>
      <c r="S8" s="227" t="s">
        <v>118</v>
      </c>
    </row>
    <row r="9" customFormat="false" ht="30" hidden="false" customHeight="true" outlineLevel="0" collapsed="false">
      <c r="I9" s="203"/>
      <c r="J9" s="204" t="s">
        <v>174</v>
      </c>
      <c r="K9" s="204"/>
      <c r="L9" s="205" t="s">
        <v>160</v>
      </c>
      <c r="M9" s="205"/>
    </row>
    <row r="10" customFormat="false" ht="20.1" hidden="false" customHeight="true" outlineLevel="0" collapsed="false">
      <c r="I10" s="203"/>
      <c r="J10" s="203"/>
      <c r="S10" s="207" t="s">
        <v>104</v>
      </c>
    </row>
    <row r="11" customFormat="false" ht="24.95" hidden="false" customHeight="true" outlineLevel="0" collapsed="false">
      <c r="A11" s="208"/>
      <c r="B11" s="209" t="s">
        <v>161</v>
      </c>
      <c r="C11" s="210"/>
      <c r="D11" s="211" t="s">
        <v>162</v>
      </c>
      <c r="E11" s="211"/>
      <c r="F11" s="212" t="s">
        <v>163</v>
      </c>
      <c r="G11" s="212"/>
      <c r="H11" s="212" t="s">
        <v>164</v>
      </c>
      <c r="I11" s="212"/>
      <c r="J11" s="213" t="s">
        <v>165</v>
      </c>
      <c r="K11" s="213"/>
      <c r="L11" s="214" t="s">
        <v>166</v>
      </c>
      <c r="M11" s="214"/>
      <c r="N11" s="212" t="s">
        <v>167</v>
      </c>
      <c r="O11" s="212"/>
      <c r="P11" s="212" t="s">
        <v>168</v>
      </c>
      <c r="Q11" s="212"/>
      <c r="R11" s="213" t="s">
        <v>169</v>
      </c>
      <c r="S11" s="213"/>
    </row>
    <row r="12" customFormat="false" ht="24.95" hidden="false" customHeight="true" outlineLevel="0" collapsed="false">
      <c r="A12" s="228"/>
      <c r="B12" s="229" t="s">
        <v>170</v>
      </c>
      <c r="C12" s="230"/>
      <c r="D12" s="231" t="n">
        <v>15200</v>
      </c>
      <c r="E12" s="231"/>
      <c r="F12" s="232" t="n">
        <v>4901</v>
      </c>
      <c r="G12" s="232"/>
      <c r="H12" s="232" t="n">
        <v>4722</v>
      </c>
      <c r="I12" s="232"/>
      <c r="J12" s="232" t="n">
        <v>3716</v>
      </c>
      <c r="K12" s="232"/>
      <c r="L12" s="232" t="n">
        <v>3121</v>
      </c>
      <c r="M12" s="232"/>
      <c r="N12" s="232" t="n">
        <v>2503</v>
      </c>
      <c r="O12" s="232"/>
      <c r="P12" s="232" t="n">
        <v>2581</v>
      </c>
      <c r="Q12" s="232"/>
      <c r="R12" s="233" t="n">
        <v>2097</v>
      </c>
      <c r="S12" s="233"/>
    </row>
    <row r="13" customFormat="false" ht="20.1" hidden="false" customHeight="true" outlineLevel="0" collapsed="false">
      <c r="A13" s="234"/>
      <c r="B13" s="234"/>
      <c r="C13" s="234"/>
      <c r="I13" s="203"/>
      <c r="J13" s="203"/>
      <c r="S13" s="227" t="s">
        <v>118</v>
      </c>
    </row>
    <row r="14" customFormat="false" ht="30" hidden="false" customHeight="true" outlineLevel="0" collapsed="false">
      <c r="A14" s="234"/>
      <c r="B14" s="234"/>
      <c r="C14" s="234"/>
      <c r="I14" s="203"/>
      <c r="J14" s="204" t="s">
        <v>175</v>
      </c>
      <c r="K14" s="204"/>
      <c r="L14" s="205" t="s">
        <v>176</v>
      </c>
      <c r="M14" s="205"/>
    </row>
    <row r="15" customFormat="false" ht="20.1" hidden="false" customHeight="true" outlineLevel="0" collapsed="false">
      <c r="A15" s="234"/>
      <c r="B15" s="234"/>
      <c r="C15" s="234"/>
      <c r="I15" s="203"/>
      <c r="J15" s="203"/>
      <c r="S15" s="207" t="s">
        <v>104</v>
      </c>
    </row>
    <row r="16" customFormat="false" ht="24.95" hidden="false" customHeight="true" outlineLevel="0" collapsed="false">
      <c r="A16" s="208"/>
      <c r="B16" s="209" t="s">
        <v>161</v>
      </c>
      <c r="C16" s="210"/>
      <c r="D16" s="211" t="s">
        <v>162</v>
      </c>
      <c r="E16" s="211"/>
      <c r="F16" s="212" t="s">
        <v>163</v>
      </c>
      <c r="G16" s="212"/>
      <c r="H16" s="212" t="s">
        <v>164</v>
      </c>
      <c r="I16" s="212"/>
      <c r="J16" s="213" t="s">
        <v>165</v>
      </c>
      <c r="K16" s="213"/>
      <c r="L16" s="214" t="s">
        <v>166</v>
      </c>
      <c r="M16" s="214"/>
      <c r="N16" s="212" t="s">
        <v>167</v>
      </c>
      <c r="O16" s="212"/>
      <c r="P16" s="212" t="s">
        <v>168</v>
      </c>
      <c r="Q16" s="212"/>
      <c r="R16" s="213" t="s">
        <v>169</v>
      </c>
      <c r="S16" s="213"/>
    </row>
    <row r="17" customFormat="false" ht="24.95" hidden="false" customHeight="true" outlineLevel="0" collapsed="false">
      <c r="A17" s="228"/>
      <c r="B17" s="229" t="s">
        <v>170</v>
      </c>
      <c r="C17" s="230"/>
      <c r="D17" s="231" t="n">
        <v>1184909</v>
      </c>
      <c r="E17" s="231"/>
      <c r="F17" s="232" t="n">
        <v>952710</v>
      </c>
      <c r="G17" s="232"/>
      <c r="H17" s="232" t="n">
        <v>819170</v>
      </c>
      <c r="I17" s="232"/>
      <c r="J17" s="232" t="n">
        <v>832280</v>
      </c>
      <c r="K17" s="232"/>
      <c r="L17" s="232" t="n">
        <v>858630</v>
      </c>
      <c r="M17" s="232"/>
      <c r="N17" s="232" t="n">
        <v>862150</v>
      </c>
      <c r="O17" s="232"/>
      <c r="P17" s="232" t="n">
        <v>900090</v>
      </c>
      <c r="Q17" s="232"/>
      <c r="R17" s="233" t="n">
        <v>945000</v>
      </c>
      <c r="S17" s="233"/>
    </row>
    <row r="18" customFormat="false" ht="20.1" hidden="false" customHeight="true" outlineLevel="0" collapsed="false">
      <c r="A18" s="234"/>
      <c r="B18" s="234"/>
      <c r="C18" s="234"/>
      <c r="I18" s="203"/>
      <c r="J18" s="203"/>
      <c r="S18" s="227" t="s">
        <v>118</v>
      </c>
    </row>
    <row r="19" customFormat="false" ht="30" hidden="false" customHeight="true" outlineLevel="0" collapsed="false">
      <c r="A19" s="234"/>
      <c r="B19" s="234"/>
      <c r="C19" s="234"/>
      <c r="I19" s="203"/>
      <c r="J19" s="204" t="s">
        <v>177</v>
      </c>
      <c r="K19" s="204"/>
      <c r="L19" s="205" t="s">
        <v>178</v>
      </c>
      <c r="M19" s="205"/>
      <c r="N19" s="205"/>
    </row>
    <row r="20" customFormat="false" ht="20.1" hidden="false" customHeight="true" outlineLevel="0" collapsed="false">
      <c r="A20" s="234"/>
      <c r="B20" s="234"/>
      <c r="C20" s="234"/>
      <c r="I20" s="203"/>
      <c r="J20" s="203"/>
      <c r="S20" s="207" t="s">
        <v>104</v>
      </c>
    </row>
    <row r="21" customFormat="false" ht="24.95" hidden="false" customHeight="true" outlineLevel="0" collapsed="false">
      <c r="A21" s="208"/>
      <c r="B21" s="209" t="s">
        <v>161</v>
      </c>
      <c r="C21" s="210"/>
      <c r="D21" s="235"/>
      <c r="E21" s="235"/>
      <c r="F21" s="211" t="s">
        <v>12</v>
      </c>
      <c r="G21" s="211"/>
      <c r="H21" s="236" t="s">
        <v>179</v>
      </c>
      <c r="I21" s="236" t="s">
        <v>180</v>
      </c>
      <c r="J21" s="236" t="s">
        <v>181</v>
      </c>
      <c r="K21" s="237" t="s">
        <v>182</v>
      </c>
      <c r="L21" s="238" t="s">
        <v>183</v>
      </c>
      <c r="M21" s="236" t="s">
        <v>184</v>
      </c>
      <c r="N21" s="236" t="s">
        <v>185</v>
      </c>
      <c r="O21" s="236" t="s">
        <v>186</v>
      </c>
      <c r="P21" s="236" t="s">
        <v>187</v>
      </c>
      <c r="Q21" s="236" t="s">
        <v>188</v>
      </c>
      <c r="R21" s="236" t="s">
        <v>189</v>
      </c>
      <c r="S21" s="237" t="s">
        <v>190</v>
      </c>
      <c r="T21" s="203"/>
      <c r="U21" s="203"/>
    </row>
    <row r="22" customFormat="false" ht="24.95" hidden="false" customHeight="true" outlineLevel="0" collapsed="false">
      <c r="A22" s="228"/>
      <c r="B22" s="229" t="s">
        <v>191</v>
      </c>
      <c r="C22" s="230"/>
      <c r="D22" s="239"/>
      <c r="E22" s="239"/>
      <c r="F22" s="240" t="n">
        <v>945000</v>
      </c>
      <c r="G22" s="240"/>
      <c r="H22" s="241" t="n">
        <v>550000</v>
      </c>
      <c r="I22" s="241" t="n">
        <v>35000</v>
      </c>
      <c r="J22" s="241" t="n">
        <v>30000</v>
      </c>
      <c r="K22" s="241" t="n">
        <v>50000</v>
      </c>
      <c r="L22" s="241" t="n">
        <v>40000</v>
      </c>
      <c r="M22" s="241" t="n">
        <v>30000</v>
      </c>
      <c r="N22" s="241" t="n">
        <v>30000</v>
      </c>
      <c r="O22" s="241" t="n">
        <v>30000</v>
      </c>
      <c r="P22" s="241" t="n">
        <v>30000</v>
      </c>
      <c r="Q22" s="241" t="n">
        <v>40000</v>
      </c>
      <c r="R22" s="241" t="n">
        <v>50000</v>
      </c>
      <c r="S22" s="241" t="n">
        <v>30000</v>
      </c>
      <c r="T22" s="217"/>
      <c r="U22" s="217"/>
    </row>
    <row r="23" customFormat="false" ht="20.1" hidden="false" customHeight="true" outlineLevel="0" collapsed="false">
      <c r="A23" s="234"/>
      <c r="B23" s="242" t="s">
        <v>192</v>
      </c>
      <c r="C23" s="242"/>
      <c r="D23" s="242"/>
      <c r="E23" s="242"/>
      <c r="F23" s="242"/>
      <c r="G23" s="242"/>
      <c r="H23" s="242"/>
      <c r="I23" s="242"/>
      <c r="J23" s="242"/>
      <c r="K23" s="242"/>
      <c r="L23" s="242"/>
      <c r="M23" s="242"/>
      <c r="N23" s="242"/>
      <c r="O23" s="242"/>
      <c r="P23" s="242"/>
      <c r="Q23" s="242"/>
      <c r="S23" s="227" t="s">
        <v>118</v>
      </c>
    </row>
    <row r="24" customFormat="false" ht="20.1" hidden="false" customHeight="true" outlineLevel="0" collapsed="false">
      <c r="A24" s="234"/>
      <c r="B24" s="234"/>
      <c r="C24" s="234"/>
      <c r="I24" s="203"/>
      <c r="J24" s="203"/>
      <c r="S24" s="243"/>
    </row>
    <row r="25" customFormat="false" ht="30" hidden="false" customHeight="true" outlineLevel="0" collapsed="false">
      <c r="A25" s="234"/>
      <c r="B25" s="234"/>
      <c r="C25" s="234"/>
      <c r="I25" s="204" t="s">
        <v>193</v>
      </c>
      <c r="J25" s="204"/>
      <c r="K25" s="204"/>
      <c r="L25" s="205" t="s">
        <v>194</v>
      </c>
      <c r="M25" s="205"/>
      <c r="N25" s="205"/>
    </row>
    <row r="26" customFormat="false" ht="20.1" hidden="false" customHeight="true" outlineLevel="0" collapsed="false">
      <c r="A26" s="234"/>
      <c r="B26" s="234"/>
      <c r="C26" s="234"/>
      <c r="I26" s="203"/>
      <c r="J26" s="203"/>
      <c r="S26" s="207" t="s">
        <v>104</v>
      </c>
    </row>
    <row r="27" customFormat="false" ht="24.95" hidden="false" customHeight="true" outlineLevel="0" collapsed="false">
      <c r="A27" s="208"/>
      <c r="B27" s="209" t="s">
        <v>161</v>
      </c>
      <c r="C27" s="210"/>
      <c r="D27" s="211" t="s">
        <v>195</v>
      </c>
      <c r="E27" s="211"/>
      <c r="F27" s="212" t="s">
        <v>164</v>
      </c>
      <c r="G27" s="212"/>
      <c r="H27" s="212" t="s">
        <v>165</v>
      </c>
      <c r="I27" s="212"/>
      <c r="J27" s="213" t="s">
        <v>166</v>
      </c>
      <c r="K27" s="213"/>
      <c r="L27" s="214" t="s">
        <v>167</v>
      </c>
      <c r="M27" s="214"/>
      <c r="N27" s="212" t="s">
        <v>168</v>
      </c>
      <c r="O27" s="212"/>
      <c r="P27" s="212" t="s">
        <v>169</v>
      </c>
      <c r="Q27" s="212"/>
      <c r="R27" s="213" t="s">
        <v>196</v>
      </c>
      <c r="S27" s="213"/>
    </row>
    <row r="28" customFormat="false" ht="24.95" hidden="false" customHeight="true" outlineLevel="0" collapsed="false">
      <c r="A28" s="203"/>
      <c r="B28" s="215" t="s">
        <v>170</v>
      </c>
      <c r="C28" s="244"/>
      <c r="D28" s="245" t="n">
        <f aca="false">SUM(D29:D31)</f>
        <v>576000</v>
      </c>
      <c r="E28" s="245"/>
      <c r="F28" s="218" t="n">
        <v>391000</v>
      </c>
      <c r="G28" s="218"/>
      <c r="H28" s="218" t="n">
        <v>410500</v>
      </c>
      <c r="I28" s="218"/>
      <c r="J28" s="218" t="n">
        <v>430000</v>
      </c>
      <c r="K28" s="218"/>
      <c r="L28" s="218" t="n">
        <v>443000</v>
      </c>
      <c r="M28" s="218"/>
      <c r="N28" s="218" t="n">
        <v>451000</v>
      </c>
      <c r="O28" s="218"/>
      <c r="P28" s="218" t="n">
        <v>443000</v>
      </c>
      <c r="Q28" s="218"/>
      <c r="R28" s="246" t="s">
        <v>73</v>
      </c>
      <c r="S28" s="246"/>
    </row>
    <row r="29" customFormat="false" ht="24.95" hidden="false" customHeight="true" outlineLevel="0" collapsed="false">
      <c r="A29" s="203"/>
      <c r="B29" s="215" t="s">
        <v>197</v>
      </c>
      <c r="C29" s="244"/>
      <c r="D29" s="245" t="n">
        <v>410000</v>
      </c>
      <c r="E29" s="245"/>
      <c r="F29" s="219" t="n">
        <v>210000</v>
      </c>
      <c r="G29" s="219"/>
      <c r="H29" s="219" t="n">
        <v>280000</v>
      </c>
      <c r="I29" s="219"/>
      <c r="J29" s="219" t="n">
        <v>330000</v>
      </c>
      <c r="K29" s="219"/>
      <c r="L29" s="219" t="n">
        <v>290000</v>
      </c>
      <c r="M29" s="219"/>
      <c r="N29" s="219" t="n">
        <v>310000</v>
      </c>
      <c r="O29" s="219"/>
      <c r="P29" s="219" t="n">
        <v>290000</v>
      </c>
      <c r="Q29" s="219"/>
      <c r="R29" s="220" t="s">
        <v>73</v>
      </c>
      <c r="S29" s="220"/>
    </row>
    <row r="30" customFormat="false" ht="24.95" hidden="false" customHeight="true" outlineLevel="0" collapsed="false">
      <c r="A30" s="203"/>
      <c r="B30" s="215" t="s">
        <v>198</v>
      </c>
      <c r="C30" s="244"/>
      <c r="D30" s="245" t="n">
        <v>110000</v>
      </c>
      <c r="E30" s="245"/>
      <c r="F30" s="219" t="n">
        <v>123000</v>
      </c>
      <c r="G30" s="219"/>
      <c r="H30" s="219" t="n">
        <v>84000</v>
      </c>
      <c r="I30" s="219"/>
      <c r="J30" s="219" t="n">
        <v>62000</v>
      </c>
      <c r="K30" s="219"/>
      <c r="L30" s="219" t="n">
        <v>68000</v>
      </c>
      <c r="M30" s="219"/>
      <c r="N30" s="219" t="n">
        <v>84000</v>
      </c>
      <c r="O30" s="219"/>
      <c r="P30" s="219" t="n">
        <v>80000</v>
      </c>
      <c r="Q30" s="219"/>
      <c r="R30" s="220" t="s">
        <v>73</v>
      </c>
      <c r="S30" s="220"/>
    </row>
    <row r="31" customFormat="false" ht="24.95" hidden="false" customHeight="true" outlineLevel="0" collapsed="false">
      <c r="A31" s="221"/>
      <c r="B31" s="222" t="s">
        <v>199</v>
      </c>
      <c r="C31" s="247"/>
      <c r="D31" s="248" t="n">
        <v>56000</v>
      </c>
      <c r="E31" s="248"/>
      <c r="F31" s="225" t="n">
        <v>58000</v>
      </c>
      <c r="G31" s="225"/>
      <c r="H31" s="225" t="n">
        <v>46500</v>
      </c>
      <c r="I31" s="225"/>
      <c r="J31" s="225" t="n">
        <v>38000</v>
      </c>
      <c r="K31" s="225"/>
      <c r="L31" s="225" t="n">
        <v>85000</v>
      </c>
      <c r="M31" s="225"/>
      <c r="N31" s="225" t="n">
        <v>57000</v>
      </c>
      <c r="O31" s="225"/>
      <c r="P31" s="225" t="n">
        <v>73000</v>
      </c>
      <c r="Q31" s="225"/>
      <c r="R31" s="226" t="s">
        <v>73</v>
      </c>
      <c r="S31" s="226"/>
    </row>
    <row r="32" customFormat="false" ht="20.1" hidden="false" customHeight="true" outlineLevel="0" collapsed="false">
      <c r="B32" s="249" t="s">
        <v>200</v>
      </c>
      <c r="S32" s="227" t="s">
        <v>118</v>
      </c>
    </row>
  </sheetData>
  <mergeCells count="124">
    <mergeCell ref="J1:K1"/>
    <mergeCell ref="L1:M1"/>
    <mergeCell ref="D3:E3"/>
    <mergeCell ref="F3:G3"/>
    <mergeCell ref="H3:I3"/>
    <mergeCell ref="J3:K3"/>
    <mergeCell ref="L3:M3"/>
    <mergeCell ref="N3:O3"/>
    <mergeCell ref="P3:Q3"/>
    <mergeCell ref="R3:S3"/>
    <mergeCell ref="D4:E4"/>
    <mergeCell ref="F4:G4"/>
    <mergeCell ref="H4:I4"/>
    <mergeCell ref="J4:K4"/>
    <mergeCell ref="L4:M4"/>
    <mergeCell ref="N4:O4"/>
    <mergeCell ref="P4:Q4"/>
    <mergeCell ref="R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J9:K9"/>
    <mergeCell ref="L9:M9"/>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J14:K14"/>
    <mergeCell ref="L14:M14"/>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J19:K19"/>
    <mergeCell ref="L19:N19"/>
    <mergeCell ref="F21:G21"/>
    <mergeCell ref="F22:G22"/>
    <mergeCell ref="I25:K25"/>
    <mergeCell ref="L25:N25"/>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24.95" zeroHeight="false" outlineLevelRow="0" outlineLevelCol="0"/>
  <cols>
    <col collapsed="false" customWidth="true" hidden="false" outlineLevel="0" max="1" min="1" style="250" width="0.86"/>
    <col collapsed="false" customWidth="true" hidden="false" outlineLevel="0" max="2" min="2" style="250" width="15.62"/>
    <col collapsed="false" customWidth="true" hidden="false" outlineLevel="0" max="3" min="3" style="250" width="0.86"/>
    <col collapsed="false" customWidth="true" hidden="false" outlineLevel="0" max="4" min="4" style="250" width="2.37"/>
    <col collapsed="false" customWidth="true" hidden="false" outlineLevel="0" max="5" min="5" style="250" width="0.86"/>
    <col collapsed="false" customWidth="true" hidden="false" outlineLevel="0" max="6" min="6" style="250" width="2.37"/>
    <col collapsed="false" customWidth="true" hidden="false" outlineLevel="0" max="7" min="7" style="250" width="0.86"/>
    <col collapsed="false" customWidth="true" hidden="false" outlineLevel="0" max="27" min="8" style="250" width="3.12"/>
    <col collapsed="false" customWidth="true" hidden="false" outlineLevel="0" max="28" min="28" style="250" width="13.87"/>
    <col collapsed="false" customWidth="false" hidden="false" outlineLevel="0" max="257" min="29" style="250" width="8.99"/>
  </cols>
  <sheetData>
    <row r="1" customFormat="false" ht="30" hidden="false" customHeight="true" outlineLevel="0" collapsed="false">
      <c r="A1" s="251" t="s">
        <v>201</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row>
    <row r="2" customFormat="false" ht="30" hidden="false" customHeight="true" outlineLevel="0" collapsed="false">
      <c r="A2" s="252" t="s">
        <v>202</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row>
    <row r="3" customFormat="false" ht="15" hidden="false" customHeight="true" outlineLevel="0" collapsed="false">
      <c r="E3" s="253"/>
      <c r="F3" s="253"/>
      <c r="G3" s="253"/>
      <c r="H3" s="253"/>
      <c r="I3" s="253"/>
      <c r="J3" s="253"/>
      <c r="K3" s="253"/>
      <c r="L3" s="253"/>
      <c r="M3" s="253"/>
      <c r="N3" s="253"/>
      <c r="O3" s="253"/>
      <c r="P3" s="253"/>
      <c r="Q3" s="253"/>
      <c r="R3" s="253"/>
      <c r="S3" s="253"/>
      <c r="T3" s="253"/>
      <c r="U3" s="253"/>
      <c r="V3" s="253"/>
      <c r="W3" s="253"/>
      <c r="X3" s="253"/>
      <c r="Y3" s="253"/>
      <c r="Z3" s="253"/>
      <c r="AA3" s="254" t="s">
        <v>203</v>
      </c>
    </row>
    <row r="4" customFormat="false" ht="24.95" hidden="false" customHeight="true" outlineLevel="0" collapsed="false">
      <c r="A4" s="255"/>
      <c r="B4" s="256" t="s">
        <v>161</v>
      </c>
      <c r="C4" s="257"/>
      <c r="D4" s="258" t="s">
        <v>12</v>
      </c>
      <c r="E4" s="258"/>
      <c r="F4" s="258"/>
      <c r="G4" s="258"/>
      <c r="H4" s="258" t="s">
        <v>204</v>
      </c>
      <c r="I4" s="258"/>
      <c r="J4" s="259" t="s">
        <v>205</v>
      </c>
      <c r="K4" s="259"/>
      <c r="L4" s="258" t="s">
        <v>206</v>
      </c>
      <c r="M4" s="258"/>
      <c r="N4" s="258" t="s">
        <v>207</v>
      </c>
      <c r="O4" s="258"/>
      <c r="P4" s="260" t="s">
        <v>208</v>
      </c>
      <c r="Q4" s="260"/>
      <c r="R4" s="258" t="s">
        <v>209</v>
      </c>
      <c r="S4" s="258"/>
      <c r="T4" s="260" t="s">
        <v>210</v>
      </c>
      <c r="U4" s="260"/>
      <c r="V4" s="260" t="s">
        <v>211</v>
      </c>
      <c r="W4" s="260"/>
      <c r="X4" s="259" t="s">
        <v>212</v>
      </c>
      <c r="Y4" s="259"/>
      <c r="Z4" s="261" t="s">
        <v>213</v>
      </c>
      <c r="AA4" s="261"/>
    </row>
    <row r="5" customFormat="false" ht="24.95" hidden="false" customHeight="true" outlineLevel="0" collapsed="false">
      <c r="A5" s="262"/>
      <c r="B5" s="263" t="s">
        <v>214</v>
      </c>
      <c r="C5" s="264"/>
      <c r="D5" s="265" t="n">
        <v>100</v>
      </c>
      <c r="E5" s="265"/>
      <c r="F5" s="265"/>
      <c r="G5" s="265"/>
      <c r="H5" s="266" t="n">
        <v>5</v>
      </c>
      <c r="I5" s="266"/>
      <c r="J5" s="266" t="n">
        <v>1.1</v>
      </c>
      <c r="K5" s="266"/>
      <c r="L5" s="266" t="n">
        <v>11</v>
      </c>
      <c r="M5" s="266"/>
      <c r="N5" s="266" t="n">
        <v>24</v>
      </c>
      <c r="O5" s="266"/>
      <c r="P5" s="266" t="n">
        <v>5.4</v>
      </c>
      <c r="Q5" s="266"/>
      <c r="R5" s="266" t="n">
        <v>2.8</v>
      </c>
      <c r="S5" s="266"/>
      <c r="T5" s="266" t="n">
        <v>0.3</v>
      </c>
      <c r="U5" s="266"/>
      <c r="V5" s="266" t="n">
        <v>0.8</v>
      </c>
      <c r="W5" s="266"/>
      <c r="X5" s="266" t="n">
        <v>3.8</v>
      </c>
      <c r="Y5" s="266"/>
      <c r="Z5" s="266" t="n">
        <v>45.8</v>
      </c>
      <c r="AA5" s="266"/>
    </row>
    <row r="6" customFormat="false" ht="15" hidden="false" customHeight="true" outlineLevel="0" collapsed="false">
      <c r="E6" s="253"/>
      <c r="F6" s="253"/>
      <c r="G6" s="253"/>
      <c r="H6" s="253"/>
      <c r="I6" s="253"/>
      <c r="J6" s="253"/>
      <c r="K6" s="253"/>
      <c r="L6" s="253"/>
      <c r="M6" s="253"/>
      <c r="N6" s="253"/>
      <c r="O6" s="253"/>
      <c r="P6" s="253"/>
      <c r="Q6" s="253"/>
      <c r="R6" s="253"/>
      <c r="S6" s="253"/>
      <c r="T6" s="253"/>
      <c r="U6" s="253"/>
      <c r="V6" s="253"/>
      <c r="W6" s="253"/>
      <c r="X6" s="253"/>
      <c r="Y6" s="253"/>
      <c r="Z6" s="253"/>
      <c r="AA6" s="267" t="s">
        <v>118</v>
      </c>
    </row>
    <row r="7" customFormat="false" ht="15" hidden="false" customHeight="true" outlineLevel="0" collapsed="false"/>
    <row r="8" customFormat="false" ht="30" hidden="false" customHeight="true" outlineLevel="0" collapsed="false">
      <c r="A8" s="251" t="s">
        <v>215</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row>
    <row r="9" customFormat="false" ht="15" hidden="false" customHeight="true" outlineLevel="0" collapsed="false">
      <c r="E9" s="253"/>
      <c r="F9" s="253"/>
      <c r="G9" s="253"/>
      <c r="H9" s="253"/>
      <c r="I9" s="253"/>
      <c r="J9" s="253"/>
      <c r="K9" s="253"/>
      <c r="L9" s="253"/>
      <c r="M9" s="253"/>
      <c r="N9" s="253"/>
      <c r="O9" s="253"/>
      <c r="P9" s="253"/>
      <c r="Q9" s="253"/>
      <c r="R9" s="253"/>
      <c r="S9" s="253"/>
      <c r="T9" s="253"/>
      <c r="U9" s="253"/>
      <c r="V9" s="253"/>
      <c r="W9" s="253"/>
      <c r="X9" s="253"/>
      <c r="Y9" s="253"/>
      <c r="Z9" s="253"/>
      <c r="AA9" s="254" t="s">
        <v>216</v>
      </c>
    </row>
    <row r="10" customFormat="false" ht="30" hidden="false" customHeight="true" outlineLevel="0" collapsed="false">
      <c r="A10" s="255"/>
      <c r="B10" s="256" t="s">
        <v>161</v>
      </c>
      <c r="C10" s="256"/>
      <c r="D10" s="256"/>
      <c r="E10" s="256"/>
      <c r="F10" s="256"/>
      <c r="G10" s="268"/>
      <c r="H10" s="269" t="s">
        <v>170</v>
      </c>
      <c r="I10" s="269"/>
      <c r="J10" s="269"/>
      <c r="K10" s="269"/>
      <c r="L10" s="269"/>
      <c r="M10" s="270" t="s">
        <v>217</v>
      </c>
      <c r="N10" s="270"/>
      <c r="O10" s="270"/>
      <c r="P10" s="270"/>
      <c r="Q10" s="270"/>
      <c r="R10" s="271" t="s">
        <v>218</v>
      </c>
      <c r="S10" s="271"/>
      <c r="T10" s="271"/>
      <c r="U10" s="271"/>
      <c r="V10" s="271"/>
      <c r="W10" s="271" t="s">
        <v>219</v>
      </c>
      <c r="X10" s="271"/>
      <c r="Y10" s="271"/>
      <c r="Z10" s="271"/>
      <c r="AA10" s="271"/>
    </row>
    <row r="11" customFormat="false" ht="24.95" hidden="false" customHeight="true" outlineLevel="0" collapsed="false">
      <c r="A11" s="272"/>
      <c r="B11" s="273" t="s">
        <v>220</v>
      </c>
      <c r="C11" s="273"/>
      <c r="D11" s="273"/>
      <c r="E11" s="273"/>
      <c r="F11" s="273"/>
      <c r="G11" s="274"/>
      <c r="H11" s="275" t="n">
        <v>3</v>
      </c>
      <c r="I11" s="275"/>
      <c r="J11" s="275"/>
      <c r="K11" s="275"/>
      <c r="L11" s="275"/>
      <c r="M11" s="276" t="n">
        <v>2</v>
      </c>
      <c r="N11" s="276"/>
      <c r="O11" s="276"/>
      <c r="P11" s="276"/>
      <c r="Q11" s="276"/>
      <c r="R11" s="276" t="n">
        <v>0</v>
      </c>
      <c r="S11" s="276"/>
      <c r="T11" s="276"/>
      <c r="U11" s="276"/>
      <c r="V11" s="276"/>
      <c r="W11" s="276" t="n">
        <v>1</v>
      </c>
      <c r="X11" s="276"/>
      <c r="Y11" s="276"/>
      <c r="Z11" s="276"/>
      <c r="AA11" s="276"/>
    </row>
    <row r="12" customFormat="false" ht="24.95" hidden="false" customHeight="true" outlineLevel="0" collapsed="false">
      <c r="A12" s="272"/>
      <c r="B12" s="273" t="s">
        <v>221</v>
      </c>
      <c r="C12" s="273"/>
      <c r="D12" s="273"/>
      <c r="E12" s="273"/>
      <c r="F12" s="273"/>
      <c r="G12" s="274"/>
      <c r="H12" s="275" t="n">
        <v>162</v>
      </c>
      <c r="I12" s="275"/>
      <c r="J12" s="275"/>
      <c r="K12" s="275"/>
      <c r="L12" s="275"/>
      <c r="M12" s="277" t="n">
        <v>157</v>
      </c>
      <c r="N12" s="277"/>
      <c r="O12" s="277"/>
      <c r="P12" s="277"/>
      <c r="Q12" s="277"/>
      <c r="R12" s="277" t="n">
        <v>0</v>
      </c>
      <c r="S12" s="277"/>
      <c r="T12" s="277"/>
      <c r="U12" s="277"/>
      <c r="V12" s="277"/>
      <c r="W12" s="277" t="n">
        <v>5</v>
      </c>
      <c r="X12" s="277"/>
      <c r="Y12" s="277"/>
      <c r="Z12" s="277"/>
      <c r="AA12" s="277"/>
    </row>
    <row r="13" customFormat="false" ht="24.95" hidden="false" customHeight="true" outlineLevel="0" collapsed="false">
      <c r="A13" s="262"/>
      <c r="B13" s="263" t="s">
        <v>222</v>
      </c>
      <c r="C13" s="263"/>
      <c r="D13" s="263"/>
      <c r="E13" s="263"/>
      <c r="F13" s="263"/>
      <c r="G13" s="278"/>
      <c r="H13" s="279" t="n">
        <v>254</v>
      </c>
      <c r="I13" s="279"/>
      <c r="J13" s="279"/>
      <c r="K13" s="279"/>
      <c r="L13" s="279"/>
      <c r="M13" s="280" t="n">
        <v>212</v>
      </c>
      <c r="N13" s="280"/>
      <c r="O13" s="280"/>
      <c r="P13" s="280"/>
      <c r="Q13" s="280"/>
      <c r="R13" s="280" t="n">
        <v>0</v>
      </c>
      <c r="S13" s="280"/>
      <c r="T13" s="280"/>
      <c r="U13" s="280"/>
      <c r="V13" s="280"/>
      <c r="W13" s="280" t="n">
        <v>42</v>
      </c>
      <c r="X13" s="280"/>
      <c r="Y13" s="280"/>
      <c r="Z13" s="280"/>
      <c r="AA13" s="280"/>
    </row>
    <row r="14" customFormat="false" ht="15" hidden="false" customHeight="true" outlineLevel="0" collapsed="false">
      <c r="B14" s="281" t="s">
        <v>223</v>
      </c>
      <c r="D14" s="281"/>
      <c r="E14" s="253"/>
      <c r="F14" s="253"/>
      <c r="G14" s="253"/>
      <c r="H14" s="253"/>
      <c r="I14" s="253"/>
      <c r="J14" s="253"/>
      <c r="K14" s="253"/>
      <c r="L14" s="253"/>
      <c r="M14" s="253"/>
      <c r="N14" s="253"/>
      <c r="O14" s="253"/>
      <c r="P14" s="253"/>
      <c r="Q14" s="253"/>
      <c r="R14" s="253"/>
      <c r="S14" s="253"/>
      <c r="T14" s="253"/>
      <c r="U14" s="253"/>
      <c r="V14" s="253"/>
      <c r="W14" s="253"/>
      <c r="X14" s="253"/>
      <c r="Y14" s="253"/>
      <c r="Z14" s="253"/>
      <c r="AA14" s="282" t="s">
        <v>118</v>
      </c>
    </row>
    <row r="15" customFormat="false" ht="15" hidden="false" customHeight="true" outlineLevel="0" collapsed="false">
      <c r="B15" s="283" t="s">
        <v>224</v>
      </c>
      <c r="D15" s="283"/>
      <c r="E15" s="281"/>
      <c r="F15" s="281"/>
      <c r="G15" s="281"/>
      <c r="H15" s="281"/>
      <c r="I15" s="281"/>
      <c r="J15" s="281"/>
      <c r="K15" s="281"/>
      <c r="L15" s="281"/>
      <c r="M15" s="281"/>
      <c r="N15" s="281"/>
      <c r="O15" s="281"/>
      <c r="P15" s="281"/>
      <c r="Q15" s="281"/>
      <c r="R15" s="281"/>
      <c r="S15" s="281"/>
      <c r="T15" s="281"/>
      <c r="U15" s="281"/>
      <c r="V15" s="281"/>
      <c r="W15" s="281"/>
      <c r="X15" s="281"/>
      <c r="Y15" s="281"/>
      <c r="Z15" s="281"/>
      <c r="AA15" s="281"/>
    </row>
    <row r="16" customFormat="false" ht="15" hidden="false" customHeight="true" outlineLevel="0" collapsed="false">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row>
    <row r="17" customFormat="false" ht="30" hidden="false" customHeight="true" outlineLevel="0" collapsed="false">
      <c r="A17" s="251" t="s">
        <v>225</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customFormat="false" ht="15" hidden="false" customHeight="true" outlineLevel="0" collapsed="false">
      <c r="E18" s="284"/>
      <c r="F18" s="284"/>
      <c r="G18" s="284"/>
      <c r="H18" s="285"/>
      <c r="I18" s="285"/>
      <c r="J18" s="285"/>
      <c r="K18" s="285"/>
      <c r="L18" s="285"/>
      <c r="M18" s="285"/>
      <c r="N18" s="285"/>
      <c r="O18" s="285"/>
      <c r="P18" s="285"/>
      <c r="Q18" s="285"/>
      <c r="R18" s="285"/>
      <c r="S18" s="285"/>
      <c r="T18" s="285"/>
      <c r="U18" s="285"/>
      <c r="V18" s="285"/>
      <c r="W18" s="285"/>
      <c r="X18" s="285"/>
      <c r="Y18" s="285"/>
      <c r="Z18" s="285"/>
      <c r="AA18" s="286" t="s">
        <v>104</v>
      </c>
    </row>
    <row r="19" customFormat="false" ht="30" hidden="false" customHeight="true" outlineLevel="0" collapsed="false">
      <c r="A19" s="255"/>
      <c r="B19" s="256" t="s">
        <v>161</v>
      </c>
      <c r="C19" s="256"/>
      <c r="D19" s="256"/>
      <c r="E19" s="256"/>
      <c r="F19" s="256"/>
      <c r="G19" s="257"/>
      <c r="H19" s="269" t="s">
        <v>170</v>
      </c>
      <c r="I19" s="269"/>
      <c r="J19" s="269"/>
      <c r="K19" s="269"/>
      <c r="L19" s="269"/>
      <c r="M19" s="270" t="s">
        <v>217</v>
      </c>
      <c r="N19" s="270"/>
      <c r="O19" s="270"/>
      <c r="P19" s="270"/>
      <c r="Q19" s="270"/>
      <c r="R19" s="271" t="s">
        <v>218</v>
      </c>
      <c r="S19" s="271"/>
      <c r="T19" s="271"/>
      <c r="U19" s="271"/>
      <c r="V19" s="271"/>
      <c r="W19" s="271" t="s">
        <v>219</v>
      </c>
      <c r="X19" s="271"/>
      <c r="Y19" s="271"/>
      <c r="Z19" s="271"/>
      <c r="AA19" s="271"/>
    </row>
    <row r="20" customFormat="false" ht="24.95" hidden="false" customHeight="true" outlineLevel="0" collapsed="false">
      <c r="A20" s="272"/>
      <c r="B20" s="287" t="s">
        <v>163</v>
      </c>
      <c r="C20" s="287"/>
      <c r="D20" s="287"/>
      <c r="E20" s="287"/>
      <c r="F20" s="287"/>
      <c r="G20" s="288"/>
      <c r="H20" s="289" t="n">
        <v>50316</v>
      </c>
      <c r="I20" s="289"/>
      <c r="J20" s="289"/>
      <c r="K20" s="289"/>
      <c r="L20" s="289"/>
      <c r="M20" s="276" t="n">
        <v>45078</v>
      </c>
      <c r="N20" s="276"/>
      <c r="O20" s="276"/>
      <c r="P20" s="276"/>
      <c r="Q20" s="276"/>
      <c r="R20" s="276" t="n">
        <v>766</v>
      </c>
      <c r="S20" s="276"/>
      <c r="T20" s="276"/>
      <c r="U20" s="276"/>
      <c r="V20" s="276"/>
      <c r="W20" s="276" t="n">
        <v>4472</v>
      </c>
      <c r="X20" s="276"/>
      <c r="Y20" s="276"/>
      <c r="Z20" s="276"/>
      <c r="AA20" s="276"/>
    </row>
    <row r="21" customFormat="false" ht="24.95" hidden="false" customHeight="true" outlineLevel="0" collapsed="false">
      <c r="A21" s="272"/>
      <c r="B21" s="290" t="s">
        <v>226</v>
      </c>
      <c r="C21" s="290"/>
      <c r="D21" s="290"/>
      <c r="E21" s="290"/>
      <c r="F21" s="290"/>
      <c r="G21" s="288"/>
      <c r="H21" s="275" t="n">
        <v>39203</v>
      </c>
      <c r="I21" s="275"/>
      <c r="J21" s="275"/>
      <c r="K21" s="275"/>
      <c r="L21" s="275"/>
      <c r="M21" s="277" t="n">
        <v>33704</v>
      </c>
      <c r="N21" s="277"/>
      <c r="O21" s="277"/>
      <c r="P21" s="277"/>
      <c r="Q21" s="277"/>
      <c r="R21" s="277" t="n">
        <v>1113</v>
      </c>
      <c r="S21" s="277"/>
      <c r="T21" s="277"/>
      <c r="U21" s="277"/>
      <c r="V21" s="277"/>
      <c r="W21" s="277" t="n">
        <v>4386</v>
      </c>
      <c r="X21" s="277"/>
      <c r="Y21" s="277"/>
      <c r="Z21" s="277"/>
      <c r="AA21" s="277"/>
    </row>
    <row r="22" customFormat="false" ht="24.95" hidden="false" customHeight="true" outlineLevel="0" collapsed="false">
      <c r="A22" s="272"/>
      <c r="B22" s="290" t="s">
        <v>227</v>
      </c>
      <c r="C22" s="290"/>
      <c r="D22" s="290"/>
      <c r="E22" s="290"/>
      <c r="F22" s="290"/>
      <c r="G22" s="288"/>
      <c r="H22" s="275" t="n">
        <v>46814</v>
      </c>
      <c r="I22" s="275"/>
      <c r="J22" s="275"/>
      <c r="K22" s="275"/>
      <c r="L22" s="275"/>
      <c r="M22" s="277" t="n">
        <v>45406</v>
      </c>
      <c r="N22" s="277"/>
      <c r="O22" s="277"/>
      <c r="P22" s="277"/>
      <c r="Q22" s="277"/>
      <c r="R22" s="277" t="n">
        <v>241</v>
      </c>
      <c r="S22" s="277"/>
      <c r="T22" s="277"/>
      <c r="U22" s="277"/>
      <c r="V22" s="277"/>
      <c r="W22" s="277" t="n">
        <v>1167</v>
      </c>
      <c r="X22" s="277"/>
      <c r="Y22" s="277"/>
      <c r="Z22" s="277"/>
      <c r="AA22" s="277"/>
    </row>
    <row r="23" customFormat="false" ht="24.95" hidden="false" customHeight="true" outlineLevel="0" collapsed="false">
      <c r="A23" s="272"/>
      <c r="B23" s="290" t="s">
        <v>228</v>
      </c>
      <c r="C23" s="290"/>
      <c r="D23" s="290"/>
      <c r="E23" s="290"/>
      <c r="F23" s="290"/>
      <c r="G23" s="288"/>
      <c r="H23" s="275" t="n">
        <v>50897</v>
      </c>
      <c r="I23" s="275"/>
      <c r="J23" s="275"/>
      <c r="K23" s="275"/>
      <c r="L23" s="275"/>
      <c r="M23" s="277" t="n">
        <v>50143</v>
      </c>
      <c r="N23" s="277"/>
      <c r="O23" s="277"/>
      <c r="P23" s="277"/>
      <c r="Q23" s="277"/>
      <c r="R23" s="291" t="s">
        <v>73</v>
      </c>
      <c r="S23" s="291"/>
      <c r="T23" s="291"/>
      <c r="U23" s="291"/>
      <c r="V23" s="291"/>
      <c r="W23" s="277" t="n">
        <v>754</v>
      </c>
      <c r="X23" s="277"/>
      <c r="Y23" s="277"/>
      <c r="Z23" s="277"/>
      <c r="AA23" s="277"/>
    </row>
    <row r="24" customFormat="false" ht="24.95" hidden="false" customHeight="true" outlineLevel="0" collapsed="false">
      <c r="A24" s="272"/>
      <c r="B24" s="290" t="s">
        <v>229</v>
      </c>
      <c r="C24" s="290"/>
      <c r="D24" s="290"/>
      <c r="E24" s="290"/>
      <c r="F24" s="290"/>
      <c r="G24" s="288"/>
      <c r="H24" s="275" t="n">
        <v>44548</v>
      </c>
      <c r="I24" s="275"/>
      <c r="J24" s="275"/>
      <c r="K24" s="275"/>
      <c r="L24" s="275"/>
      <c r="M24" s="277" t="n">
        <v>43145</v>
      </c>
      <c r="N24" s="277"/>
      <c r="O24" s="277"/>
      <c r="P24" s="277"/>
      <c r="Q24" s="277"/>
      <c r="R24" s="291" t="s">
        <v>73</v>
      </c>
      <c r="S24" s="291"/>
      <c r="T24" s="291"/>
      <c r="U24" s="291"/>
      <c r="V24" s="291"/>
      <c r="W24" s="277" t="n">
        <v>1403</v>
      </c>
      <c r="X24" s="277"/>
      <c r="Y24" s="277"/>
      <c r="Z24" s="277"/>
      <c r="AA24" s="277"/>
    </row>
    <row r="25" customFormat="false" ht="24.95" hidden="false" customHeight="true" outlineLevel="0" collapsed="false">
      <c r="A25" s="272"/>
      <c r="B25" s="290" t="s">
        <v>230</v>
      </c>
      <c r="C25" s="290"/>
      <c r="D25" s="290"/>
      <c r="E25" s="290"/>
      <c r="F25" s="290"/>
      <c r="G25" s="288"/>
      <c r="H25" s="275" t="n">
        <v>48865</v>
      </c>
      <c r="I25" s="275"/>
      <c r="J25" s="275"/>
      <c r="K25" s="275"/>
      <c r="L25" s="275"/>
      <c r="M25" s="277" t="n">
        <v>48236</v>
      </c>
      <c r="N25" s="277"/>
      <c r="O25" s="277"/>
      <c r="P25" s="277"/>
      <c r="Q25" s="277"/>
      <c r="R25" s="291" t="s">
        <v>73</v>
      </c>
      <c r="S25" s="291"/>
      <c r="T25" s="291"/>
      <c r="U25" s="291"/>
      <c r="V25" s="291"/>
      <c r="W25" s="277" t="n">
        <v>629</v>
      </c>
      <c r="X25" s="277"/>
      <c r="Y25" s="277"/>
      <c r="Z25" s="277"/>
      <c r="AA25" s="277"/>
    </row>
    <row r="26" customFormat="false" ht="24.95" hidden="false" customHeight="true" outlineLevel="0" collapsed="false">
      <c r="A26" s="262"/>
      <c r="B26" s="292" t="s">
        <v>231</v>
      </c>
      <c r="C26" s="292"/>
      <c r="D26" s="292"/>
      <c r="E26" s="292"/>
      <c r="F26" s="292"/>
      <c r="G26" s="264"/>
      <c r="H26" s="279" t="n">
        <v>48972</v>
      </c>
      <c r="I26" s="279"/>
      <c r="J26" s="279"/>
      <c r="K26" s="279"/>
      <c r="L26" s="279"/>
      <c r="M26" s="280" t="n">
        <v>48351</v>
      </c>
      <c r="N26" s="280"/>
      <c r="O26" s="280"/>
      <c r="P26" s="280"/>
      <c r="Q26" s="280"/>
      <c r="R26" s="291" t="s">
        <v>73</v>
      </c>
      <c r="S26" s="291"/>
      <c r="T26" s="291"/>
      <c r="U26" s="291"/>
      <c r="V26" s="291"/>
      <c r="W26" s="280" t="n">
        <v>621</v>
      </c>
      <c r="X26" s="280"/>
      <c r="Y26" s="280"/>
      <c r="Z26" s="280"/>
      <c r="AA26" s="280"/>
    </row>
    <row r="27" customFormat="false" ht="15" hidden="false" customHeight="true" outlineLevel="0" collapsed="false">
      <c r="E27" s="284"/>
      <c r="F27" s="284"/>
      <c r="G27" s="284"/>
      <c r="H27" s="293"/>
      <c r="I27" s="293"/>
      <c r="J27" s="293"/>
      <c r="K27" s="293"/>
      <c r="L27" s="293"/>
      <c r="M27" s="293"/>
      <c r="N27" s="293"/>
      <c r="O27" s="293"/>
      <c r="P27" s="293"/>
      <c r="Q27" s="293"/>
      <c r="R27" s="293"/>
      <c r="S27" s="293"/>
      <c r="T27" s="293"/>
      <c r="U27" s="293"/>
      <c r="V27" s="293"/>
      <c r="W27" s="293"/>
      <c r="X27" s="293"/>
      <c r="Y27" s="293"/>
      <c r="Z27" s="293"/>
      <c r="AA27" s="282" t="s">
        <v>118</v>
      </c>
    </row>
    <row r="28" s="294" customFormat="true" ht="15" hidden="false" customHeight="true" outlineLevel="0" collapsed="false"/>
    <row r="29" s="294" customFormat="true" ht="30" hidden="false" customHeight="true" outlineLevel="0" collapsed="false">
      <c r="A29" s="295" t="s">
        <v>232</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row>
    <row r="30" customFormat="false" ht="15" hidden="false" customHeight="true" outlineLevel="0" collapsed="false">
      <c r="E30" s="284"/>
      <c r="F30" s="285"/>
      <c r="G30" s="285"/>
      <c r="H30" s="285"/>
      <c r="I30" s="285"/>
      <c r="J30" s="285"/>
      <c r="K30" s="285"/>
      <c r="L30" s="285"/>
      <c r="M30" s="285"/>
      <c r="N30" s="285"/>
      <c r="O30" s="285"/>
      <c r="P30" s="285"/>
      <c r="Q30" s="285"/>
      <c r="R30" s="285"/>
      <c r="S30" s="285"/>
      <c r="T30" s="285"/>
      <c r="U30" s="285"/>
      <c r="V30" s="285"/>
      <c r="W30" s="285"/>
      <c r="X30" s="285"/>
      <c r="Y30" s="285"/>
      <c r="Z30" s="285"/>
      <c r="AA30" s="286" t="s">
        <v>104</v>
      </c>
    </row>
    <row r="31" s="294" customFormat="true" ht="24.95" hidden="false" customHeight="true" outlineLevel="0" collapsed="false">
      <c r="A31" s="296"/>
      <c r="B31" s="297" t="s">
        <v>4</v>
      </c>
      <c r="C31" s="297"/>
      <c r="D31" s="297"/>
      <c r="E31" s="298"/>
      <c r="F31" s="299" t="s">
        <v>107</v>
      </c>
      <c r="G31" s="299"/>
      <c r="H31" s="299"/>
      <c r="I31" s="299"/>
      <c r="J31" s="299" t="s">
        <v>108</v>
      </c>
      <c r="K31" s="299"/>
      <c r="L31" s="299"/>
      <c r="M31" s="299" t="s">
        <v>109</v>
      </c>
      <c r="N31" s="299"/>
      <c r="O31" s="299"/>
      <c r="P31" s="299" t="s">
        <v>110</v>
      </c>
      <c r="Q31" s="299"/>
      <c r="R31" s="299"/>
      <c r="S31" s="299" t="s">
        <v>111</v>
      </c>
      <c r="T31" s="299"/>
      <c r="U31" s="299"/>
      <c r="V31" s="299" t="s">
        <v>112</v>
      </c>
      <c r="W31" s="299"/>
      <c r="X31" s="299"/>
      <c r="Y31" s="299" t="s">
        <v>113</v>
      </c>
      <c r="Z31" s="299"/>
      <c r="AA31" s="299"/>
    </row>
    <row r="32" s="294" customFormat="true" ht="24.95" hidden="false" customHeight="true" outlineLevel="0" collapsed="false">
      <c r="A32" s="300"/>
      <c r="B32" s="301" t="s">
        <v>233</v>
      </c>
      <c r="C32" s="301"/>
      <c r="D32" s="301"/>
      <c r="E32" s="302"/>
      <c r="F32" s="303" t="n">
        <v>1227900</v>
      </c>
      <c r="G32" s="303"/>
      <c r="H32" s="303"/>
      <c r="I32" s="303"/>
      <c r="J32" s="304" t="n">
        <v>1120200</v>
      </c>
      <c r="K32" s="304"/>
      <c r="L32" s="304"/>
      <c r="M32" s="304" t="n">
        <v>1097600</v>
      </c>
      <c r="N32" s="304"/>
      <c r="O32" s="304"/>
      <c r="P32" s="304" t="n">
        <v>1076100</v>
      </c>
      <c r="Q32" s="304"/>
      <c r="R32" s="304"/>
      <c r="S32" s="304" t="n">
        <v>990500</v>
      </c>
      <c r="T32" s="304"/>
      <c r="U32" s="304"/>
      <c r="V32" s="305" t="n">
        <v>1107200</v>
      </c>
      <c r="W32" s="305"/>
      <c r="X32" s="305"/>
      <c r="Y32" s="306" t="n">
        <v>1190800</v>
      </c>
      <c r="Z32" s="306"/>
      <c r="AA32" s="306"/>
    </row>
    <row r="33" customFormat="false" ht="15" hidden="false" customHeight="true" outlineLevel="0" collapsed="false">
      <c r="E33" s="284"/>
      <c r="F33" s="293"/>
      <c r="G33" s="293"/>
      <c r="H33" s="293"/>
      <c r="I33" s="293"/>
      <c r="J33" s="293"/>
      <c r="K33" s="293"/>
      <c r="L33" s="293"/>
      <c r="M33" s="293"/>
      <c r="N33" s="293"/>
      <c r="O33" s="293"/>
      <c r="P33" s="293"/>
      <c r="Q33" s="293"/>
      <c r="R33" s="293"/>
      <c r="S33" s="293"/>
      <c r="T33" s="293"/>
      <c r="U33" s="293"/>
      <c r="V33" s="293"/>
      <c r="W33" s="293"/>
      <c r="X33" s="293"/>
      <c r="Y33" s="293"/>
      <c r="Z33" s="293"/>
      <c r="AA33" s="282" t="s">
        <v>118</v>
      </c>
    </row>
  </sheetData>
  <mergeCells count="103">
    <mergeCell ref="A1:AA1"/>
    <mergeCell ref="A2:AA2"/>
    <mergeCell ref="D4:G4"/>
    <mergeCell ref="H4:I4"/>
    <mergeCell ref="J4:K4"/>
    <mergeCell ref="L4:M4"/>
    <mergeCell ref="N4:O4"/>
    <mergeCell ref="P4:Q4"/>
    <mergeCell ref="R4:S4"/>
    <mergeCell ref="T4:U4"/>
    <mergeCell ref="V4:W4"/>
    <mergeCell ref="X4:Y4"/>
    <mergeCell ref="Z4:AA4"/>
    <mergeCell ref="D5:G5"/>
    <mergeCell ref="H5:I5"/>
    <mergeCell ref="J5:K5"/>
    <mergeCell ref="L5:M5"/>
    <mergeCell ref="N5:O5"/>
    <mergeCell ref="P5:Q5"/>
    <mergeCell ref="R5:S5"/>
    <mergeCell ref="T5:U5"/>
    <mergeCell ref="V5:W5"/>
    <mergeCell ref="X5:Y5"/>
    <mergeCell ref="Z5:AA5"/>
    <mergeCell ref="A8:AA8"/>
    <mergeCell ref="B10:F10"/>
    <mergeCell ref="H10:L10"/>
    <mergeCell ref="M10:Q10"/>
    <mergeCell ref="R10:V10"/>
    <mergeCell ref="W10:AA10"/>
    <mergeCell ref="B11:F11"/>
    <mergeCell ref="H11:L11"/>
    <mergeCell ref="M11:Q11"/>
    <mergeCell ref="R11:V11"/>
    <mergeCell ref="W11:AA11"/>
    <mergeCell ref="B12:F12"/>
    <mergeCell ref="H12:L12"/>
    <mergeCell ref="M12:Q12"/>
    <mergeCell ref="R12:V12"/>
    <mergeCell ref="W12:AA12"/>
    <mergeCell ref="B13:F13"/>
    <mergeCell ref="H13:L13"/>
    <mergeCell ref="M13:Q13"/>
    <mergeCell ref="R13:V13"/>
    <mergeCell ref="W13:AA13"/>
    <mergeCell ref="A17:AA17"/>
    <mergeCell ref="B19:F19"/>
    <mergeCell ref="H19:L19"/>
    <mergeCell ref="M19:Q19"/>
    <mergeCell ref="R19:V19"/>
    <mergeCell ref="W19:AA19"/>
    <mergeCell ref="B20:F20"/>
    <mergeCell ref="H20:L20"/>
    <mergeCell ref="M20:Q20"/>
    <mergeCell ref="R20:V20"/>
    <mergeCell ref="W20:AA20"/>
    <mergeCell ref="B21:F21"/>
    <mergeCell ref="H21:L21"/>
    <mergeCell ref="M21:Q21"/>
    <mergeCell ref="R21:V21"/>
    <mergeCell ref="W21:AA21"/>
    <mergeCell ref="B22:F22"/>
    <mergeCell ref="H22:L22"/>
    <mergeCell ref="M22:Q22"/>
    <mergeCell ref="R22:V22"/>
    <mergeCell ref="W22:AA22"/>
    <mergeCell ref="B23:F23"/>
    <mergeCell ref="H23:L23"/>
    <mergeCell ref="M23:Q23"/>
    <mergeCell ref="R23:V23"/>
    <mergeCell ref="W23:AA23"/>
    <mergeCell ref="B24:F24"/>
    <mergeCell ref="H24:L24"/>
    <mergeCell ref="M24:Q24"/>
    <mergeCell ref="R24:V24"/>
    <mergeCell ref="W24:AA24"/>
    <mergeCell ref="B25:F25"/>
    <mergeCell ref="H25:L25"/>
    <mergeCell ref="M25:Q25"/>
    <mergeCell ref="R25:V25"/>
    <mergeCell ref="W25:AA25"/>
    <mergeCell ref="B26:F26"/>
    <mergeCell ref="H26:L26"/>
    <mergeCell ref="M26:Q26"/>
    <mergeCell ref="R26:V26"/>
    <mergeCell ref="W26:AA26"/>
    <mergeCell ref="A29:AA29"/>
    <mergeCell ref="B31:D31"/>
    <mergeCell ref="F31:I31"/>
    <mergeCell ref="J31:L31"/>
    <mergeCell ref="M31:O31"/>
    <mergeCell ref="P31:R31"/>
    <mergeCell ref="S31:U31"/>
    <mergeCell ref="V31:X31"/>
    <mergeCell ref="Y31:AA31"/>
    <mergeCell ref="B32:D32"/>
    <mergeCell ref="F32:I32"/>
    <mergeCell ref="J32:L32"/>
    <mergeCell ref="M32:O32"/>
    <mergeCell ref="P32:R32"/>
    <mergeCell ref="S32:U32"/>
    <mergeCell ref="V32:X32"/>
    <mergeCell ref="Y32:AA3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95" zeroHeight="false" outlineLevelRow="0" outlineLevelCol="0"/>
  <cols>
    <col collapsed="false" customWidth="true" hidden="false" outlineLevel="0" max="1" min="1" style="307" width="0.86"/>
    <col collapsed="false" customWidth="true" hidden="false" outlineLevel="0" max="2" min="2" style="307" width="9.62"/>
    <col collapsed="false" customWidth="true" hidden="false" outlineLevel="0" max="3" min="3" style="307" width="0.86"/>
    <col collapsed="false" customWidth="true" hidden="false" outlineLevel="0" max="4" min="4" style="307" width="9.62"/>
    <col collapsed="false" customWidth="true" hidden="false" outlineLevel="0" max="5" min="5" style="307" width="13.62"/>
    <col collapsed="false" customWidth="true" hidden="false" outlineLevel="0" max="6" min="6" style="307" width="9.62"/>
    <col collapsed="false" customWidth="true" hidden="false" outlineLevel="0" max="7" min="7" style="307" width="13.62"/>
    <col collapsed="false" customWidth="true" hidden="false" outlineLevel="0" max="8" min="8" style="307" width="14.62"/>
    <col collapsed="false" customWidth="true" hidden="false" outlineLevel="0" max="9" min="9" style="308" width="14.12"/>
    <col collapsed="false" customWidth="false" hidden="false" outlineLevel="0" max="257" min="10" style="307" width="8.99"/>
  </cols>
  <sheetData>
    <row r="1" customFormat="false" ht="39.95" hidden="false" customHeight="true" outlineLevel="0" collapsed="false">
      <c r="A1" s="309" t="s">
        <v>234</v>
      </c>
      <c r="B1" s="309"/>
      <c r="C1" s="309"/>
      <c r="D1" s="309"/>
      <c r="E1" s="309"/>
      <c r="F1" s="309"/>
      <c r="G1" s="309"/>
      <c r="H1" s="309"/>
      <c r="I1" s="309"/>
    </row>
    <row r="3" customFormat="false" ht="30" hidden="false" customHeight="true" outlineLevel="0" collapsed="false">
      <c r="A3" s="310" t="s">
        <v>235</v>
      </c>
      <c r="B3" s="310"/>
      <c r="C3" s="310"/>
      <c r="D3" s="310"/>
      <c r="E3" s="310"/>
      <c r="F3" s="310"/>
      <c r="G3" s="310"/>
      <c r="H3" s="310"/>
      <c r="I3" s="310"/>
    </row>
    <row r="4" customFormat="false" ht="24.95" hidden="false" customHeight="true" outlineLevel="0" collapsed="false">
      <c r="I4" s="311" t="s">
        <v>236</v>
      </c>
    </row>
    <row r="5" customFormat="false" ht="24.95" hidden="false" customHeight="true" outlineLevel="0" collapsed="false">
      <c r="A5" s="312"/>
      <c r="B5" s="313" t="s">
        <v>237</v>
      </c>
      <c r="C5" s="314"/>
      <c r="D5" s="313" t="s">
        <v>238</v>
      </c>
      <c r="E5" s="315"/>
      <c r="F5" s="313" t="s">
        <v>239</v>
      </c>
      <c r="G5" s="315"/>
      <c r="H5" s="316" t="s">
        <v>240</v>
      </c>
      <c r="I5" s="316"/>
    </row>
    <row r="6" customFormat="false" ht="35.1" hidden="false" customHeight="true" outlineLevel="0" collapsed="false">
      <c r="A6" s="317"/>
      <c r="B6" s="313"/>
      <c r="C6" s="318"/>
      <c r="D6" s="313"/>
      <c r="E6" s="319" t="s">
        <v>241</v>
      </c>
      <c r="F6" s="313"/>
      <c r="G6" s="319" t="s">
        <v>242</v>
      </c>
      <c r="H6" s="316"/>
      <c r="I6" s="316"/>
    </row>
    <row r="7" customFormat="false" ht="24.95" hidden="false" customHeight="true" outlineLevel="0" collapsed="false">
      <c r="A7" s="320"/>
      <c r="B7" s="321" t="s">
        <v>243</v>
      </c>
      <c r="C7" s="322"/>
      <c r="D7" s="323" t="s">
        <v>244</v>
      </c>
      <c r="E7" s="324" t="s">
        <v>57</v>
      </c>
      <c r="F7" s="323" t="n">
        <v>179</v>
      </c>
      <c r="G7" s="324" t="s">
        <v>57</v>
      </c>
      <c r="H7" s="325" t="n">
        <v>34465.35</v>
      </c>
      <c r="I7" s="326" t="n">
        <v>-8644.03</v>
      </c>
    </row>
    <row r="8" customFormat="false" ht="24.95" hidden="false" customHeight="true" outlineLevel="0" collapsed="false">
      <c r="A8" s="320"/>
      <c r="B8" s="327" t="s">
        <v>245</v>
      </c>
      <c r="C8" s="322"/>
      <c r="D8" s="323" t="s">
        <v>246</v>
      </c>
      <c r="E8" s="324" t="s">
        <v>57</v>
      </c>
      <c r="F8" s="323" t="n">
        <v>29</v>
      </c>
      <c r="G8" s="324" t="s">
        <v>57</v>
      </c>
      <c r="H8" s="325" t="n">
        <v>7628.97</v>
      </c>
      <c r="I8" s="328" t="s">
        <v>247</v>
      </c>
    </row>
    <row r="9" customFormat="false" ht="24.95" hidden="false" customHeight="true" outlineLevel="0" collapsed="false">
      <c r="A9" s="320"/>
      <c r="B9" s="327" t="s">
        <v>248</v>
      </c>
      <c r="C9" s="322"/>
      <c r="D9" s="323" t="s">
        <v>249</v>
      </c>
      <c r="E9" s="324" t="s">
        <v>57</v>
      </c>
      <c r="F9" s="323" t="n">
        <v>34</v>
      </c>
      <c r="G9" s="324" t="s">
        <v>57</v>
      </c>
      <c r="H9" s="325" t="n">
        <v>32959.24</v>
      </c>
      <c r="I9" s="326" t="n">
        <v>-13968.63</v>
      </c>
    </row>
    <row r="10" customFormat="false" ht="24.95" hidden="false" customHeight="true" outlineLevel="0" collapsed="false">
      <c r="A10" s="320"/>
      <c r="B10" s="327" t="s">
        <v>250</v>
      </c>
      <c r="C10" s="322"/>
      <c r="D10" s="323" t="s">
        <v>251</v>
      </c>
      <c r="E10" s="324" t="s">
        <v>57</v>
      </c>
      <c r="F10" s="323" t="n">
        <v>47</v>
      </c>
      <c r="G10" s="324" t="s">
        <v>57</v>
      </c>
      <c r="H10" s="325" t="n">
        <v>22723.74</v>
      </c>
      <c r="I10" s="328" t="n">
        <v>-9462.54</v>
      </c>
    </row>
    <row r="11" customFormat="false" ht="24.95" hidden="false" customHeight="true" outlineLevel="0" collapsed="false">
      <c r="A11" s="320"/>
      <c r="B11" s="327" t="s">
        <v>252</v>
      </c>
      <c r="C11" s="322"/>
      <c r="D11" s="323" t="s">
        <v>253</v>
      </c>
      <c r="E11" s="324" t="s">
        <v>57</v>
      </c>
      <c r="F11" s="323" t="n">
        <v>90</v>
      </c>
      <c r="G11" s="324" t="s">
        <v>57</v>
      </c>
      <c r="H11" s="325" t="n">
        <v>36143.01</v>
      </c>
      <c r="I11" s="328" t="n">
        <v>-289.8</v>
      </c>
    </row>
    <row r="12" customFormat="false" ht="24.95" hidden="false" customHeight="true" outlineLevel="0" collapsed="false">
      <c r="A12" s="320"/>
      <c r="B12" s="327" t="s">
        <v>254</v>
      </c>
      <c r="C12" s="322"/>
      <c r="D12" s="323" t="s">
        <v>251</v>
      </c>
      <c r="E12" s="324" t="s">
        <v>57</v>
      </c>
      <c r="F12" s="323" t="n">
        <v>122</v>
      </c>
      <c r="G12" s="324" t="s">
        <v>57</v>
      </c>
      <c r="H12" s="325" t="n">
        <v>53286.86</v>
      </c>
      <c r="I12" s="328" t="n">
        <v>-5966.8</v>
      </c>
    </row>
    <row r="13" customFormat="false" ht="24.95" hidden="false" customHeight="true" outlineLevel="0" collapsed="false">
      <c r="A13" s="320"/>
      <c r="B13" s="327" t="s">
        <v>255</v>
      </c>
      <c r="C13" s="322"/>
      <c r="D13" s="323" t="s">
        <v>256</v>
      </c>
      <c r="E13" s="324" t="n">
        <v>1</v>
      </c>
      <c r="F13" s="323" t="n">
        <v>174</v>
      </c>
      <c r="G13" s="324" t="n">
        <v>133</v>
      </c>
      <c r="H13" s="325" t="n">
        <v>77763.8</v>
      </c>
      <c r="I13" s="328" t="n">
        <v>-11527.12</v>
      </c>
    </row>
    <row r="14" customFormat="false" ht="24.95" hidden="false" customHeight="true" outlineLevel="0" collapsed="false">
      <c r="A14" s="320"/>
      <c r="B14" s="327" t="s">
        <v>257</v>
      </c>
      <c r="C14" s="322"/>
      <c r="D14" s="323" t="s">
        <v>258</v>
      </c>
      <c r="E14" s="329" t="s">
        <v>57</v>
      </c>
      <c r="F14" s="329" t="n">
        <v>51</v>
      </c>
      <c r="G14" s="329" t="s">
        <v>57</v>
      </c>
      <c r="H14" s="325" t="n">
        <v>37530</v>
      </c>
      <c r="I14" s="328" t="n">
        <v>-21124.95</v>
      </c>
    </row>
    <row r="15" customFormat="false" ht="24.95" hidden="false" customHeight="true" outlineLevel="0" collapsed="false">
      <c r="A15" s="320"/>
      <c r="B15" s="327" t="s">
        <v>259</v>
      </c>
      <c r="C15" s="322"/>
      <c r="D15" s="323" t="s">
        <v>260</v>
      </c>
      <c r="E15" s="324" t="n">
        <v>1</v>
      </c>
      <c r="F15" s="329" t="n">
        <v>199</v>
      </c>
      <c r="G15" s="324" t="n">
        <v>136</v>
      </c>
      <c r="H15" s="325" t="n">
        <v>92518.74</v>
      </c>
      <c r="I15" s="328" t="n">
        <v>-17252.32</v>
      </c>
    </row>
    <row r="16" customFormat="false" ht="24.95" hidden="false" customHeight="true" outlineLevel="0" collapsed="false">
      <c r="A16" s="320"/>
      <c r="B16" s="327" t="s">
        <v>261</v>
      </c>
      <c r="C16" s="322"/>
      <c r="D16" s="323" t="s">
        <v>253</v>
      </c>
      <c r="E16" s="329" t="s">
        <v>57</v>
      </c>
      <c r="F16" s="329" t="n">
        <v>47</v>
      </c>
      <c r="G16" s="329" t="s">
        <v>57</v>
      </c>
      <c r="H16" s="325" t="n">
        <v>13578.42</v>
      </c>
      <c r="I16" s="328" t="s">
        <v>247</v>
      </c>
    </row>
    <row r="17" customFormat="false" ht="24.95" hidden="false" customHeight="true" outlineLevel="0" collapsed="false">
      <c r="A17" s="320"/>
      <c r="B17" s="327" t="s">
        <v>262</v>
      </c>
      <c r="C17" s="322"/>
      <c r="D17" s="323" t="s">
        <v>246</v>
      </c>
      <c r="E17" s="324" t="s">
        <v>263</v>
      </c>
      <c r="F17" s="329" t="n">
        <v>25</v>
      </c>
      <c r="G17" s="324" t="s">
        <v>57</v>
      </c>
      <c r="H17" s="325" t="n">
        <v>6564.9</v>
      </c>
      <c r="I17" s="328" t="s">
        <v>247</v>
      </c>
    </row>
    <row r="18" customFormat="false" ht="24.95" hidden="false" customHeight="true" outlineLevel="0" collapsed="false">
      <c r="A18" s="320"/>
      <c r="B18" s="327" t="s">
        <v>264</v>
      </c>
      <c r="C18" s="322"/>
      <c r="D18" s="323" t="s">
        <v>265</v>
      </c>
      <c r="E18" s="324" t="s">
        <v>57</v>
      </c>
      <c r="F18" s="329" t="n">
        <v>25</v>
      </c>
      <c r="G18" s="324" t="s">
        <v>57</v>
      </c>
      <c r="H18" s="325" t="n">
        <v>17853.48</v>
      </c>
      <c r="I18" s="328" t="n">
        <v>-11288.59</v>
      </c>
    </row>
    <row r="19" customFormat="false" ht="24.95" hidden="false" customHeight="true" outlineLevel="0" collapsed="false">
      <c r="A19" s="320"/>
      <c r="B19" s="327" t="s">
        <v>266</v>
      </c>
      <c r="C19" s="322"/>
      <c r="D19" s="323" t="s">
        <v>267</v>
      </c>
      <c r="E19" s="324" t="s">
        <v>57</v>
      </c>
      <c r="F19" s="329" t="n">
        <v>18</v>
      </c>
      <c r="G19" s="324" t="s">
        <v>57</v>
      </c>
      <c r="H19" s="325" t="n">
        <v>5364.04</v>
      </c>
      <c r="I19" s="328" t="s">
        <v>247</v>
      </c>
    </row>
    <row r="20" customFormat="false" ht="24.95" hidden="false" customHeight="true" outlineLevel="0" collapsed="false">
      <c r="A20" s="320"/>
      <c r="B20" s="327" t="s">
        <v>20</v>
      </c>
      <c r="C20" s="322"/>
      <c r="D20" s="323" t="s">
        <v>246</v>
      </c>
      <c r="E20" s="324" t="s">
        <v>57</v>
      </c>
      <c r="F20" s="329" t="n">
        <v>87</v>
      </c>
      <c r="G20" s="324" t="s">
        <v>57</v>
      </c>
      <c r="H20" s="325" t="n">
        <v>27263.64</v>
      </c>
      <c r="I20" s="328" t="s">
        <v>247</v>
      </c>
    </row>
    <row r="21" customFormat="false" ht="24.95" hidden="false" customHeight="true" outlineLevel="0" collapsed="false">
      <c r="A21" s="320"/>
      <c r="B21" s="327" t="s">
        <v>21</v>
      </c>
      <c r="C21" s="322"/>
      <c r="D21" s="329" t="s">
        <v>57</v>
      </c>
      <c r="E21" s="324" t="s">
        <v>57</v>
      </c>
      <c r="F21" s="324" t="s">
        <v>57</v>
      </c>
      <c r="G21" s="324" t="s">
        <v>57</v>
      </c>
      <c r="H21" s="330" t="s">
        <v>57</v>
      </c>
      <c r="I21" s="328" t="s">
        <v>247</v>
      </c>
    </row>
    <row r="22" customFormat="false" ht="24.95" hidden="false" customHeight="true" outlineLevel="0" collapsed="false">
      <c r="A22" s="320"/>
      <c r="B22" s="327" t="s">
        <v>22</v>
      </c>
      <c r="C22" s="322"/>
      <c r="D22" s="331" t="s">
        <v>268</v>
      </c>
      <c r="E22" s="324" t="s">
        <v>57</v>
      </c>
      <c r="F22" s="332" t="n">
        <v>23</v>
      </c>
      <c r="G22" s="324" t="s">
        <v>57</v>
      </c>
      <c r="H22" s="325" t="n">
        <v>11108.1</v>
      </c>
      <c r="I22" s="328" t="n">
        <v>-1582.72</v>
      </c>
    </row>
    <row r="23" customFormat="false" ht="24.95" hidden="false" customHeight="true" outlineLevel="0" collapsed="false">
      <c r="A23" s="320"/>
      <c r="B23" s="327" t="s">
        <v>23</v>
      </c>
      <c r="C23" s="322"/>
      <c r="D23" s="331" t="s">
        <v>265</v>
      </c>
      <c r="E23" s="324" t="s">
        <v>57</v>
      </c>
      <c r="F23" s="332" t="n">
        <v>13</v>
      </c>
      <c r="G23" s="324" t="s">
        <v>57</v>
      </c>
      <c r="H23" s="325" t="n">
        <v>6756.68</v>
      </c>
      <c r="I23" s="328" t="n">
        <v>-2329.6</v>
      </c>
    </row>
    <row r="24" customFormat="false" ht="24.95" hidden="false" customHeight="true" outlineLevel="0" collapsed="false">
      <c r="A24" s="320"/>
      <c r="B24" s="327" t="s">
        <v>24</v>
      </c>
      <c r="C24" s="322"/>
      <c r="D24" s="331" t="s">
        <v>268</v>
      </c>
      <c r="E24" s="324" t="s">
        <v>57</v>
      </c>
      <c r="F24" s="332" t="n">
        <v>19</v>
      </c>
      <c r="G24" s="324" t="s">
        <v>57</v>
      </c>
      <c r="H24" s="325" t="n">
        <v>7092.03</v>
      </c>
      <c r="I24" s="328" t="n">
        <v>-2724.7</v>
      </c>
    </row>
    <row r="25" customFormat="false" ht="24.95" hidden="false" customHeight="true" outlineLevel="0" collapsed="false">
      <c r="A25" s="320"/>
      <c r="B25" s="327" t="s">
        <v>25</v>
      </c>
      <c r="C25" s="322"/>
      <c r="D25" s="331" t="s">
        <v>269</v>
      </c>
      <c r="E25" s="324" t="s">
        <v>57</v>
      </c>
      <c r="F25" s="332" t="n">
        <v>7</v>
      </c>
      <c r="G25" s="324" t="s">
        <v>57</v>
      </c>
      <c r="H25" s="325" t="n">
        <v>21660.56</v>
      </c>
      <c r="I25" s="328" t="n">
        <v>-19503.7</v>
      </c>
    </row>
    <row r="26" customFormat="false" ht="24.95" hidden="false" customHeight="true" outlineLevel="0" collapsed="false">
      <c r="A26" s="320"/>
      <c r="B26" s="327" t="s">
        <v>26</v>
      </c>
      <c r="C26" s="322"/>
      <c r="D26" s="331" t="s">
        <v>270</v>
      </c>
      <c r="E26" s="324" t="s">
        <v>57</v>
      </c>
      <c r="F26" s="332" t="n">
        <v>21</v>
      </c>
      <c r="G26" s="324" t="s">
        <v>57</v>
      </c>
      <c r="H26" s="325" t="n">
        <v>29149.82</v>
      </c>
      <c r="I26" s="328" t="n">
        <v>-22037.3</v>
      </c>
    </row>
    <row r="27" customFormat="false" ht="24.95" hidden="false" customHeight="true" outlineLevel="0" collapsed="false">
      <c r="A27" s="317"/>
      <c r="B27" s="333" t="s">
        <v>27</v>
      </c>
      <c r="C27" s="317"/>
      <c r="D27" s="334" t="s">
        <v>271</v>
      </c>
      <c r="E27" s="335" t="s">
        <v>57</v>
      </c>
      <c r="F27" s="336" t="n">
        <v>10</v>
      </c>
      <c r="G27" s="335" t="s">
        <v>57</v>
      </c>
      <c r="H27" s="337" t="n">
        <v>5704.73</v>
      </c>
      <c r="I27" s="338" t="n">
        <v>-2547.18</v>
      </c>
    </row>
    <row r="28" customFormat="false" ht="24.95" hidden="false" customHeight="true" outlineLevel="0" collapsed="false">
      <c r="I28" s="339" t="s">
        <v>272</v>
      </c>
    </row>
    <row r="29" customFormat="false" ht="24.95" hidden="false" customHeight="true" outlineLevel="0" collapsed="false">
      <c r="B29" s="340" t="s">
        <v>273</v>
      </c>
      <c r="E29" s="340"/>
      <c r="F29" s="340"/>
      <c r="G29" s="340"/>
      <c r="H29" s="340"/>
      <c r="I29" s="340"/>
    </row>
  </sheetData>
  <mergeCells count="6">
    <mergeCell ref="A1:I1"/>
    <mergeCell ref="A3:I3"/>
    <mergeCell ref="B5:B6"/>
    <mergeCell ref="D5:D6"/>
    <mergeCell ref="F5:F6"/>
    <mergeCell ref="H5:I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341" width="0.86"/>
    <col collapsed="false" customWidth="true" hidden="false" outlineLevel="0" max="2" min="2" style="341" width="10.62"/>
    <col collapsed="false" customWidth="true" hidden="false" outlineLevel="0" max="3" min="3" style="341" width="0.86"/>
    <col collapsed="false" customWidth="true" hidden="false" outlineLevel="0" max="4" min="4" style="341" width="27.62"/>
    <col collapsed="false" customWidth="true" hidden="false" outlineLevel="0" max="5" min="5" style="341" width="15.62"/>
    <col collapsed="false" customWidth="true" hidden="false" outlineLevel="0" max="7" min="6" style="341" width="11.62"/>
    <col collapsed="false" customWidth="true" hidden="false" outlineLevel="0" max="8" min="8" style="341" width="7.62"/>
    <col collapsed="false" customWidth="false" hidden="false" outlineLevel="0" max="257" min="9" style="341" width="8.99"/>
  </cols>
  <sheetData>
    <row r="1" customFormat="false" ht="30" hidden="false" customHeight="true" outlineLevel="0" collapsed="false">
      <c r="A1" s="310" t="s">
        <v>274</v>
      </c>
      <c r="B1" s="310"/>
      <c r="C1" s="310"/>
      <c r="D1" s="310"/>
      <c r="E1" s="310"/>
      <c r="F1" s="310"/>
      <c r="G1" s="310"/>
      <c r="H1" s="310"/>
    </row>
    <row r="2" customFormat="false" ht="20.1" hidden="false" customHeight="true" outlineLevel="0" collapsed="false">
      <c r="G2" s="342" t="s">
        <v>275</v>
      </c>
      <c r="H2" s="342"/>
    </row>
    <row r="3" customFormat="false" ht="24.95" hidden="false" customHeight="true" outlineLevel="0" collapsed="false">
      <c r="A3" s="343"/>
      <c r="B3" s="313" t="s">
        <v>237</v>
      </c>
      <c r="C3" s="344"/>
      <c r="D3" s="345" t="s">
        <v>276</v>
      </c>
      <c r="E3" s="345" t="s">
        <v>277</v>
      </c>
      <c r="F3" s="345" t="s">
        <v>278</v>
      </c>
      <c r="G3" s="345" t="s">
        <v>279</v>
      </c>
      <c r="H3" s="316" t="s">
        <v>280</v>
      </c>
    </row>
    <row r="4" customFormat="false" ht="21.95" hidden="false" customHeight="true" outlineLevel="0" collapsed="false">
      <c r="A4" s="346"/>
      <c r="B4" s="321" t="s">
        <v>281</v>
      </c>
      <c r="C4" s="347"/>
      <c r="D4" s="348" t="s">
        <v>282</v>
      </c>
      <c r="E4" s="348" t="s">
        <v>283</v>
      </c>
      <c r="F4" s="349" t="n">
        <v>58500</v>
      </c>
      <c r="G4" s="349" t="n">
        <v>39000</v>
      </c>
      <c r="H4" s="350" t="n">
        <v>150</v>
      </c>
    </row>
    <row r="5" customFormat="false" ht="21.95" hidden="false" customHeight="true" outlineLevel="0" collapsed="false">
      <c r="A5" s="346"/>
      <c r="B5" s="327" t="s">
        <v>284</v>
      </c>
      <c r="C5" s="347"/>
      <c r="D5" s="351" t="s">
        <v>57</v>
      </c>
      <c r="E5" s="352" t="s">
        <v>57</v>
      </c>
      <c r="F5" s="353" t="s">
        <v>57</v>
      </c>
      <c r="G5" s="353" t="s">
        <v>57</v>
      </c>
      <c r="H5" s="354" t="s">
        <v>57</v>
      </c>
    </row>
    <row r="6" customFormat="false" ht="21.95" hidden="false" customHeight="true" outlineLevel="0" collapsed="false">
      <c r="A6" s="346"/>
      <c r="B6" s="327" t="s">
        <v>285</v>
      </c>
      <c r="C6" s="347"/>
      <c r="D6" s="348" t="s">
        <v>286</v>
      </c>
      <c r="E6" s="348" t="s">
        <v>287</v>
      </c>
      <c r="F6" s="349" t="n">
        <v>50100</v>
      </c>
      <c r="G6" s="349" t="n">
        <v>30000</v>
      </c>
      <c r="H6" s="350" t="n">
        <v>106</v>
      </c>
    </row>
    <row r="7" customFormat="false" ht="21.95" hidden="false" customHeight="true" outlineLevel="0" collapsed="false">
      <c r="A7" s="346"/>
      <c r="B7" s="327" t="s">
        <v>288</v>
      </c>
      <c r="C7" s="347"/>
      <c r="D7" s="348" t="s">
        <v>289</v>
      </c>
      <c r="E7" s="348" t="s">
        <v>290</v>
      </c>
      <c r="F7" s="349" t="n">
        <v>13500</v>
      </c>
      <c r="G7" s="349" t="n">
        <v>9800</v>
      </c>
      <c r="H7" s="350" t="n">
        <v>41</v>
      </c>
    </row>
    <row r="8" customFormat="false" ht="21.95" hidden="false" customHeight="true" outlineLevel="0" collapsed="false">
      <c r="A8" s="346"/>
      <c r="B8" s="327" t="s">
        <v>288</v>
      </c>
      <c r="C8" s="347"/>
      <c r="D8" s="348" t="s">
        <v>291</v>
      </c>
      <c r="E8" s="348" t="s">
        <v>292</v>
      </c>
      <c r="F8" s="349" t="n">
        <v>73900</v>
      </c>
      <c r="G8" s="349" t="n">
        <v>53600</v>
      </c>
      <c r="H8" s="350" t="n">
        <v>213</v>
      </c>
    </row>
    <row r="9" customFormat="false" ht="21.95" hidden="false" customHeight="true" outlineLevel="0" collapsed="false">
      <c r="A9" s="346"/>
      <c r="B9" s="327" t="s">
        <v>293</v>
      </c>
      <c r="C9" s="347"/>
      <c r="D9" s="348" t="s">
        <v>294</v>
      </c>
      <c r="E9" s="355" t="s">
        <v>295</v>
      </c>
      <c r="F9" s="349" t="n">
        <v>101800</v>
      </c>
      <c r="G9" s="349" t="n">
        <v>43500</v>
      </c>
      <c r="H9" s="350" t="n">
        <v>187</v>
      </c>
    </row>
    <row r="10" customFormat="false" ht="21.95" hidden="false" customHeight="true" outlineLevel="0" collapsed="false">
      <c r="A10" s="346"/>
      <c r="B10" s="327" t="s">
        <v>296</v>
      </c>
      <c r="C10" s="347"/>
      <c r="D10" s="351" t="s">
        <v>57</v>
      </c>
      <c r="E10" s="352" t="s">
        <v>57</v>
      </c>
      <c r="F10" s="353" t="s">
        <v>57</v>
      </c>
      <c r="G10" s="353" t="s">
        <v>57</v>
      </c>
      <c r="H10" s="354" t="s">
        <v>57</v>
      </c>
    </row>
    <row r="11" customFormat="false" ht="21.95" hidden="false" customHeight="true" outlineLevel="0" collapsed="false">
      <c r="A11" s="346"/>
      <c r="B11" s="327" t="s">
        <v>297</v>
      </c>
      <c r="C11" s="347"/>
      <c r="D11" s="351" t="s">
        <v>57</v>
      </c>
      <c r="E11" s="352" t="s">
        <v>57</v>
      </c>
      <c r="F11" s="353" t="s">
        <v>57</v>
      </c>
      <c r="G11" s="353" t="s">
        <v>57</v>
      </c>
      <c r="H11" s="354" t="s">
        <v>57</v>
      </c>
    </row>
    <row r="12" customFormat="false" ht="21.95" hidden="false" customHeight="true" outlineLevel="0" collapsed="false">
      <c r="A12" s="346"/>
      <c r="B12" s="327" t="s">
        <v>298</v>
      </c>
      <c r="C12" s="347"/>
      <c r="D12" s="351" t="s">
        <v>57</v>
      </c>
      <c r="E12" s="352" t="s">
        <v>57</v>
      </c>
      <c r="F12" s="353" t="s">
        <v>57</v>
      </c>
      <c r="G12" s="353" t="s">
        <v>57</v>
      </c>
      <c r="H12" s="354" t="s">
        <v>57</v>
      </c>
    </row>
    <row r="13" customFormat="false" ht="21.95" hidden="false" customHeight="true" outlineLevel="0" collapsed="false">
      <c r="A13" s="346"/>
      <c r="B13" s="321" t="s">
        <v>243</v>
      </c>
      <c r="C13" s="347"/>
      <c r="D13" s="351" t="s">
        <v>57</v>
      </c>
      <c r="E13" s="352" t="s">
        <v>57</v>
      </c>
      <c r="F13" s="353" t="s">
        <v>57</v>
      </c>
      <c r="G13" s="353" t="s">
        <v>57</v>
      </c>
      <c r="H13" s="354" t="s">
        <v>57</v>
      </c>
    </row>
    <row r="14" customFormat="false" ht="21.95" hidden="false" customHeight="true" outlineLevel="0" collapsed="false">
      <c r="A14" s="346"/>
      <c r="B14" s="327" t="s">
        <v>245</v>
      </c>
      <c r="C14" s="347"/>
      <c r="D14" s="351" t="s">
        <v>57</v>
      </c>
      <c r="E14" s="352" t="s">
        <v>57</v>
      </c>
      <c r="F14" s="353" t="s">
        <v>57</v>
      </c>
      <c r="G14" s="353" t="s">
        <v>57</v>
      </c>
      <c r="H14" s="354" t="s">
        <v>57</v>
      </c>
    </row>
    <row r="15" customFormat="false" ht="21.95" hidden="false" customHeight="true" outlineLevel="0" collapsed="false">
      <c r="A15" s="346"/>
      <c r="B15" s="327" t="s">
        <v>248</v>
      </c>
      <c r="C15" s="347"/>
      <c r="D15" s="351" t="s">
        <v>57</v>
      </c>
      <c r="E15" s="352" t="s">
        <v>57</v>
      </c>
      <c r="F15" s="353" t="s">
        <v>57</v>
      </c>
      <c r="G15" s="353" t="s">
        <v>57</v>
      </c>
      <c r="H15" s="354" t="s">
        <v>57</v>
      </c>
    </row>
    <row r="16" customFormat="false" ht="21.95" hidden="false" customHeight="true" outlineLevel="0" collapsed="false">
      <c r="A16" s="346"/>
      <c r="B16" s="327" t="s">
        <v>299</v>
      </c>
      <c r="C16" s="347"/>
      <c r="D16" s="351" t="s">
        <v>57</v>
      </c>
      <c r="E16" s="352" t="s">
        <v>57</v>
      </c>
      <c r="F16" s="353" t="s">
        <v>57</v>
      </c>
      <c r="G16" s="353" t="s">
        <v>57</v>
      </c>
      <c r="H16" s="354" t="s">
        <v>57</v>
      </c>
    </row>
    <row r="17" customFormat="false" ht="21.95" hidden="false" customHeight="true" outlineLevel="0" collapsed="false">
      <c r="A17" s="346"/>
      <c r="B17" s="327" t="s">
        <v>252</v>
      </c>
      <c r="C17" s="347"/>
      <c r="D17" s="351" t="s">
        <v>57</v>
      </c>
      <c r="E17" s="352" t="s">
        <v>57</v>
      </c>
      <c r="F17" s="353" t="s">
        <v>57</v>
      </c>
      <c r="G17" s="353" t="s">
        <v>57</v>
      </c>
      <c r="H17" s="354" t="s">
        <v>57</v>
      </c>
    </row>
    <row r="18" customFormat="false" ht="21.95" hidden="false" customHeight="true" outlineLevel="0" collapsed="false">
      <c r="A18" s="346"/>
      <c r="B18" s="327" t="s">
        <v>300</v>
      </c>
      <c r="C18" s="347"/>
      <c r="D18" s="351" t="s">
        <v>57</v>
      </c>
      <c r="E18" s="352" t="s">
        <v>57</v>
      </c>
      <c r="F18" s="353" t="s">
        <v>57</v>
      </c>
      <c r="G18" s="353" t="s">
        <v>57</v>
      </c>
      <c r="H18" s="354" t="s">
        <v>57</v>
      </c>
    </row>
    <row r="19" customFormat="false" ht="21.95" hidden="false" customHeight="true" outlineLevel="0" collapsed="false">
      <c r="A19" s="346"/>
      <c r="B19" s="327" t="s">
        <v>255</v>
      </c>
      <c r="C19" s="347"/>
      <c r="D19" s="348" t="s">
        <v>301</v>
      </c>
      <c r="E19" s="355" t="s">
        <v>302</v>
      </c>
      <c r="F19" s="349" t="n">
        <v>30200</v>
      </c>
      <c r="G19" s="349" t="n">
        <v>15140</v>
      </c>
      <c r="H19" s="350" t="n">
        <v>71</v>
      </c>
    </row>
    <row r="20" customFormat="false" ht="24" hidden="false" customHeight="true" outlineLevel="0" collapsed="false">
      <c r="A20" s="346"/>
      <c r="B20" s="327" t="s">
        <v>257</v>
      </c>
      <c r="C20" s="347"/>
      <c r="D20" s="356" t="s">
        <v>303</v>
      </c>
      <c r="E20" s="355" t="s">
        <v>304</v>
      </c>
      <c r="F20" s="349" t="n">
        <v>45932</v>
      </c>
      <c r="G20" s="349" t="n">
        <v>30422</v>
      </c>
      <c r="H20" s="350" t="n">
        <v>131</v>
      </c>
    </row>
    <row r="21" customFormat="false" ht="21.95" hidden="false" customHeight="true" outlineLevel="0" collapsed="false">
      <c r="A21" s="346"/>
      <c r="B21" s="327" t="s">
        <v>259</v>
      </c>
      <c r="C21" s="347"/>
      <c r="D21" s="351" t="s">
        <v>57</v>
      </c>
      <c r="E21" s="352" t="s">
        <v>57</v>
      </c>
      <c r="F21" s="353" t="s">
        <v>57</v>
      </c>
      <c r="G21" s="353" t="s">
        <v>57</v>
      </c>
      <c r="H21" s="354" t="s">
        <v>57</v>
      </c>
    </row>
    <row r="22" customFormat="false" ht="21.95" hidden="false" customHeight="true" outlineLevel="0" collapsed="false">
      <c r="A22" s="346"/>
      <c r="B22" s="327" t="s">
        <v>261</v>
      </c>
      <c r="C22" s="347"/>
      <c r="D22" s="351" t="s">
        <v>57</v>
      </c>
      <c r="E22" s="352" t="s">
        <v>57</v>
      </c>
      <c r="F22" s="353" t="s">
        <v>57</v>
      </c>
      <c r="G22" s="353" t="s">
        <v>57</v>
      </c>
      <c r="H22" s="354" t="s">
        <v>57</v>
      </c>
    </row>
    <row r="23" customFormat="false" ht="21.95" hidden="false" customHeight="true" outlineLevel="0" collapsed="false">
      <c r="A23" s="346"/>
      <c r="B23" s="327" t="s">
        <v>262</v>
      </c>
      <c r="C23" s="347"/>
      <c r="D23" s="351" t="s">
        <v>57</v>
      </c>
      <c r="E23" s="352" t="s">
        <v>57</v>
      </c>
      <c r="F23" s="353" t="s">
        <v>57</v>
      </c>
      <c r="G23" s="353" t="s">
        <v>57</v>
      </c>
      <c r="H23" s="354" t="s">
        <v>57</v>
      </c>
    </row>
    <row r="24" customFormat="false" ht="21.95" hidden="false" customHeight="true" outlineLevel="0" collapsed="false">
      <c r="A24" s="346"/>
      <c r="B24" s="327" t="s">
        <v>264</v>
      </c>
      <c r="C24" s="347"/>
      <c r="D24" s="351" t="s">
        <v>57</v>
      </c>
      <c r="E24" s="352" t="s">
        <v>57</v>
      </c>
      <c r="F24" s="353" t="s">
        <v>57</v>
      </c>
      <c r="G24" s="353" t="s">
        <v>57</v>
      </c>
      <c r="H24" s="354" t="s">
        <v>57</v>
      </c>
    </row>
    <row r="25" customFormat="false" ht="21.95" hidden="false" customHeight="true" outlineLevel="0" collapsed="false">
      <c r="A25" s="346"/>
      <c r="B25" s="327" t="s">
        <v>266</v>
      </c>
      <c r="C25" s="347"/>
      <c r="D25" s="357" t="s">
        <v>305</v>
      </c>
      <c r="E25" s="357" t="s">
        <v>306</v>
      </c>
      <c r="F25" s="350" t="n">
        <v>19782</v>
      </c>
      <c r="G25" s="350" t="n">
        <v>13323</v>
      </c>
      <c r="H25" s="350" t="n">
        <v>62</v>
      </c>
    </row>
    <row r="26" customFormat="false" ht="21.95" hidden="false" customHeight="true" outlineLevel="0" collapsed="false">
      <c r="A26" s="346"/>
      <c r="B26" s="327" t="s">
        <v>20</v>
      </c>
      <c r="C26" s="347"/>
      <c r="D26" s="358" t="s">
        <v>307</v>
      </c>
      <c r="E26" s="358" t="s">
        <v>302</v>
      </c>
      <c r="F26" s="349" t="n">
        <v>57426</v>
      </c>
      <c r="G26" s="349" t="n">
        <v>33580</v>
      </c>
      <c r="H26" s="350" t="n">
        <v>136</v>
      </c>
    </row>
    <row r="27" customFormat="false" ht="21.95" hidden="false" customHeight="true" outlineLevel="0" collapsed="false">
      <c r="A27" s="346"/>
      <c r="B27" s="327" t="s">
        <v>21</v>
      </c>
      <c r="C27" s="347"/>
      <c r="D27" s="358" t="s">
        <v>308</v>
      </c>
      <c r="E27" s="358" t="s">
        <v>309</v>
      </c>
      <c r="F27" s="349" t="n">
        <v>19374</v>
      </c>
      <c r="G27" s="349" t="n">
        <v>12477</v>
      </c>
      <c r="H27" s="350" t="n">
        <v>59</v>
      </c>
    </row>
    <row r="28" customFormat="false" ht="21.95" hidden="false" customHeight="true" outlineLevel="0" collapsed="false">
      <c r="A28" s="346"/>
      <c r="B28" s="327" t="s">
        <v>22</v>
      </c>
      <c r="C28" s="347"/>
      <c r="D28" s="351" t="s">
        <v>57</v>
      </c>
      <c r="E28" s="352" t="s">
        <v>57</v>
      </c>
      <c r="F28" s="353" t="s">
        <v>57</v>
      </c>
      <c r="G28" s="353" t="s">
        <v>57</v>
      </c>
      <c r="H28" s="354" t="s">
        <v>57</v>
      </c>
    </row>
    <row r="29" customFormat="false" ht="21.95" hidden="false" customHeight="true" outlineLevel="0" collapsed="false">
      <c r="A29" s="346"/>
      <c r="B29" s="327" t="s">
        <v>23</v>
      </c>
      <c r="C29" s="347"/>
      <c r="D29" s="351" t="s">
        <v>57</v>
      </c>
      <c r="E29" s="352" t="s">
        <v>57</v>
      </c>
      <c r="F29" s="353" t="s">
        <v>57</v>
      </c>
      <c r="G29" s="353" t="s">
        <v>57</v>
      </c>
      <c r="H29" s="354" t="s">
        <v>57</v>
      </c>
    </row>
    <row r="30" customFormat="false" ht="21.95" hidden="false" customHeight="true" outlineLevel="0" collapsed="false">
      <c r="A30" s="346"/>
      <c r="B30" s="327" t="s">
        <v>227</v>
      </c>
      <c r="C30" s="347"/>
      <c r="D30" s="351" t="s">
        <v>57</v>
      </c>
      <c r="E30" s="352" t="s">
        <v>57</v>
      </c>
      <c r="F30" s="353" t="s">
        <v>57</v>
      </c>
      <c r="G30" s="353" t="s">
        <v>57</v>
      </c>
      <c r="H30" s="354" t="s">
        <v>57</v>
      </c>
    </row>
    <row r="31" customFormat="false" ht="21.95" hidden="false" customHeight="true" outlineLevel="0" collapsed="false">
      <c r="A31" s="346"/>
      <c r="B31" s="327" t="s">
        <v>25</v>
      </c>
      <c r="C31" s="347"/>
      <c r="D31" s="351" t="s">
        <v>57</v>
      </c>
      <c r="E31" s="352" t="s">
        <v>57</v>
      </c>
      <c r="F31" s="353" t="s">
        <v>57</v>
      </c>
      <c r="G31" s="353" t="s">
        <v>57</v>
      </c>
      <c r="H31" s="354" t="s">
        <v>57</v>
      </c>
    </row>
    <row r="32" customFormat="false" ht="21.95" hidden="false" customHeight="true" outlineLevel="0" collapsed="false">
      <c r="A32" s="346"/>
      <c r="B32" s="327" t="s">
        <v>26</v>
      </c>
      <c r="C32" s="347"/>
      <c r="D32" s="351" t="s">
        <v>57</v>
      </c>
      <c r="E32" s="352" t="s">
        <v>57</v>
      </c>
      <c r="F32" s="353" t="s">
        <v>57</v>
      </c>
      <c r="G32" s="353" t="s">
        <v>57</v>
      </c>
      <c r="H32" s="354" t="s">
        <v>57</v>
      </c>
    </row>
    <row r="33" customFormat="false" ht="21.95" hidden="false" customHeight="true" outlineLevel="0" collapsed="false">
      <c r="A33" s="359"/>
      <c r="B33" s="333" t="s">
        <v>27</v>
      </c>
      <c r="C33" s="359"/>
      <c r="D33" s="360" t="s">
        <v>57</v>
      </c>
      <c r="E33" s="361" t="s">
        <v>57</v>
      </c>
      <c r="F33" s="362" t="s">
        <v>57</v>
      </c>
      <c r="G33" s="362" t="s">
        <v>57</v>
      </c>
      <c r="H33" s="363" t="s">
        <v>57</v>
      </c>
    </row>
    <row r="34" customFormat="false" ht="20.1" hidden="false" customHeight="true" outlineLevel="0" collapsed="false">
      <c r="G34" s="364" t="s">
        <v>272</v>
      </c>
      <c r="H34" s="364"/>
    </row>
    <row r="35" customFormat="false" ht="20.1" hidden="false" customHeight="true" outlineLevel="0" collapsed="false">
      <c r="B35" s="365" t="s">
        <v>310</v>
      </c>
      <c r="D35" s="307"/>
      <c r="E35" s="307"/>
      <c r="F35" s="307"/>
      <c r="G35" s="307"/>
    </row>
  </sheetData>
  <mergeCells count="3">
    <mergeCell ref="A1:H1"/>
    <mergeCell ref="G2:H2"/>
    <mergeCell ref="G34:H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0T06:20:04Z</dcterms:created>
  <dc:creator>FMV-USER</dc:creator>
  <dc:description/>
  <dc:language>en-US</dc:language>
  <cp:lastModifiedBy>103302</cp:lastModifiedBy>
  <cp:lastPrinted>2011-07-20T07:48:23Z</cp:lastPrinted>
  <dcterms:modified xsi:type="dcterms:W3CDTF">2011-07-27T06:43:03Z</dcterms:modified>
  <cp:revision>0</cp:revision>
  <dc:subject/>
  <dc:title/>
</cp:coreProperties>
</file>