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2"/>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639">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塩竈⇔浦戸諸島</t>
  </si>
  <si>
    <t xml:space="preserve">うち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８４．浦戸諸島定期航路</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5" xfId="27" applyFont="true" applyBorder="true" applyAlignment="true" applyProtection="false">
      <alignment horizontal="general" vertical="center" textRotation="0" wrapText="false" indent="0" shrinkToFit="false"/>
      <protection locked="true" hidden="false"/>
    </xf>
    <xf numFmtId="166" fontId="24" fillId="0" borderId="25"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24" fillId="0" borderId="3"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6"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5"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8" xfId="25" applyFont="true" applyBorder="true" applyAlignment="true" applyProtection="false">
      <alignment horizontal="left" vertical="center" textRotation="0" wrapText="false" indent="0" shrinkToFit="false"/>
      <protection locked="true" hidden="false"/>
    </xf>
    <xf numFmtId="167" fontId="10" fillId="0" borderId="28"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8"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8"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8"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8"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6"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30"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30"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30"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8"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8"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8"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5"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5"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6"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30"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5" xfId="28" applyFont="true" applyBorder="true" applyAlignment="true" applyProtection="false">
      <alignment horizontal="right" vertical="bottom" textRotation="0" wrapText="false" indent="0" shrinkToFit="false"/>
      <protection locked="true" hidden="false"/>
    </xf>
    <xf numFmtId="167" fontId="5" fillId="0" borderId="26"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6"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5"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29" xfId="28" applyFont="true" applyBorder="tru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30"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8"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8" xfId="29" applyFont="true" applyBorder="true" applyAlignment="true" applyProtection="false">
      <alignment horizontal="distributed" vertical="distributed" textRotation="0" wrapText="tru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5" xfId="29" applyFont="true" applyBorder="true" applyAlignment="true" applyProtection="false">
      <alignment horizontal="right" vertical="bottom" textRotation="0" wrapText="false" indent="0" shrinkToFit="false"/>
      <protection locked="true" hidden="false"/>
    </xf>
    <xf numFmtId="166" fontId="9" fillId="0" borderId="25" xfId="29" applyFont="true" applyBorder="true" applyAlignment="true" applyProtection="false">
      <alignment horizontal="right" vertical="bottom" textRotation="0" wrapText="false" indent="0" shrinkToFit="false"/>
      <protection locked="true" hidden="false"/>
    </xf>
    <xf numFmtId="166" fontId="5" fillId="0" borderId="26" xfId="29" applyFont="true" applyBorder="true" applyAlignment="true" applyProtection="false">
      <alignment horizontal="general" vertical="center" textRotation="0" wrapText="false" indent="0" shrinkToFit="false"/>
      <protection locked="true" hidden="false"/>
    </xf>
    <xf numFmtId="166" fontId="5" fillId="0" borderId="26" xfId="29" applyFont="true" applyBorder="true" applyAlignment="true" applyProtection="false">
      <alignment horizontal="center"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30"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30"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6"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30"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5"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29"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304884"/>
        <c:axId val="23419331"/>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93077003"/>
        <c:axId val="25114126"/>
      </c:lineChart>
      <c:catAx>
        <c:axId val="304884"/>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3419331"/>
        <c:crossesAt val="0"/>
        <c:auto val="1"/>
        <c:lblAlgn val="ctr"/>
        <c:lblOffset val="100"/>
        <c:noMultiLvlLbl val="0"/>
      </c:catAx>
      <c:valAx>
        <c:axId val="23419331"/>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304884"/>
        <c:crossesAt val="1"/>
        <c:crossBetween val="midCat"/>
        <c:majorUnit val="500"/>
        <c:minorUnit val="500"/>
      </c:valAx>
      <c:catAx>
        <c:axId val="93077003"/>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25114126"/>
        <c:auto val="1"/>
        <c:lblAlgn val="ctr"/>
        <c:lblOffset val="100"/>
        <c:noMultiLvlLbl val="0"/>
      </c:catAx>
      <c:valAx>
        <c:axId val="25114126"/>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3077003"/>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58" width="1.62"/>
    <col collapsed="false" customWidth="true" hidden="false" outlineLevel="0" max="2" min="2" style="358" width="27.62"/>
    <col collapsed="false" customWidth="true" hidden="false" outlineLevel="0" max="3" min="3" style="358" width="1.62"/>
    <col collapsed="false" customWidth="true" hidden="false" outlineLevel="0" max="4" min="4" style="359" width="13.62"/>
    <col collapsed="false" customWidth="true" hidden="false" outlineLevel="0" max="5" min="5" style="360" width="13.62"/>
    <col collapsed="false" customWidth="true" hidden="false" outlineLevel="0" max="7" min="6" style="358" width="13.62"/>
    <col collapsed="false" customWidth="false" hidden="false" outlineLevel="0" max="257" min="8" style="358" width="8.99"/>
  </cols>
  <sheetData>
    <row r="1" customFormat="false" ht="39.95" hidden="false" customHeight="true" outlineLevel="0" collapsed="false">
      <c r="A1" s="361" t="s">
        <v>296</v>
      </c>
      <c r="B1" s="361"/>
      <c r="C1" s="361"/>
      <c r="D1" s="361"/>
      <c r="E1" s="361"/>
      <c r="F1" s="361"/>
      <c r="G1" s="361"/>
    </row>
    <row r="2" customFormat="false" ht="30" hidden="false" customHeight="true" outlineLevel="0" collapsed="false">
      <c r="G2" s="362" t="s">
        <v>297</v>
      </c>
    </row>
    <row r="3" customFormat="false" ht="45" hidden="false" customHeight="true" outlineLevel="0" collapsed="false">
      <c r="A3" s="363"/>
      <c r="B3" s="364" t="s">
        <v>298</v>
      </c>
      <c r="C3" s="365"/>
      <c r="D3" s="366" t="s">
        <v>299</v>
      </c>
      <c r="E3" s="367" t="s">
        <v>300</v>
      </c>
      <c r="F3" s="368" t="s">
        <v>301</v>
      </c>
      <c r="G3" s="369" t="s">
        <v>302</v>
      </c>
    </row>
    <row r="4" customFormat="false" ht="45" hidden="false" customHeight="true" outlineLevel="0" collapsed="false">
      <c r="A4" s="370"/>
      <c r="B4" s="371" t="s">
        <v>303</v>
      </c>
      <c r="C4" s="372"/>
      <c r="D4" s="373" t="n">
        <v>1290.5</v>
      </c>
      <c r="E4" s="374" t="n">
        <v>100</v>
      </c>
      <c r="F4" s="375" t="s">
        <v>304</v>
      </c>
      <c r="G4" s="375" t="s">
        <v>304</v>
      </c>
      <c r="I4" s="376"/>
    </row>
    <row r="5" customFormat="false" ht="45" hidden="false" customHeight="true" outlineLevel="0" collapsed="false">
      <c r="A5" s="370"/>
      <c r="B5" s="377" t="s">
        <v>305</v>
      </c>
      <c r="C5" s="372"/>
      <c r="D5" s="373" t="n">
        <v>106.7</v>
      </c>
      <c r="E5" s="373" t="n">
        <v>8.3</v>
      </c>
      <c r="F5" s="378" t="n">
        <v>80</v>
      </c>
      <c r="G5" s="378" t="n">
        <v>50</v>
      </c>
      <c r="I5" s="376"/>
    </row>
    <row r="6" customFormat="false" ht="45" hidden="false" customHeight="true" outlineLevel="0" collapsed="false">
      <c r="A6" s="370"/>
      <c r="B6" s="377" t="s">
        <v>306</v>
      </c>
      <c r="C6" s="372"/>
      <c r="D6" s="373" t="n">
        <v>18.5</v>
      </c>
      <c r="E6" s="373" t="n">
        <v>1.4</v>
      </c>
      <c r="F6" s="378" t="n">
        <v>150</v>
      </c>
      <c r="G6" s="378" t="n">
        <v>60</v>
      </c>
    </row>
    <row r="7" customFormat="false" ht="45" hidden="false" customHeight="true" outlineLevel="0" collapsed="false">
      <c r="A7" s="370"/>
      <c r="B7" s="377" t="s">
        <v>307</v>
      </c>
      <c r="C7" s="372"/>
      <c r="D7" s="373" t="n">
        <v>193</v>
      </c>
      <c r="E7" s="373" t="n">
        <v>15</v>
      </c>
      <c r="F7" s="378" t="n">
        <v>200</v>
      </c>
      <c r="G7" s="378" t="n">
        <v>60</v>
      </c>
    </row>
    <row r="8" customFormat="false" ht="45" hidden="false" customHeight="true" outlineLevel="0" collapsed="false">
      <c r="A8" s="370"/>
      <c r="B8" s="377" t="s">
        <v>308</v>
      </c>
      <c r="C8" s="372"/>
      <c r="D8" s="373" t="n">
        <v>75.3</v>
      </c>
      <c r="E8" s="373" t="n">
        <v>5.8</v>
      </c>
      <c r="F8" s="378" t="n">
        <v>200</v>
      </c>
      <c r="G8" s="378" t="n">
        <v>60</v>
      </c>
    </row>
    <row r="9" customFormat="false" ht="45" hidden="false" customHeight="true" outlineLevel="0" collapsed="false">
      <c r="A9" s="370"/>
      <c r="B9" s="377" t="s">
        <v>309</v>
      </c>
      <c r="C9" s="372"/>
      <c r="D9" s="373" t="n">
        <v>362</v>
      </c>
      <c r="E9" s="373" t="n">
        <v>28.1</v>
      </c>
      <c r="F9" s="378" t="n">
        <v>200</v>
      </c>
      <c r="G9" s="378" t="n">
        <v>60</v>
      </c>
    </row>
    <row r="10" customFormat="false" ht="45" hidden="false" customHeight="true" outlineLevel="0" collapsed="false">
      <c r="A10" s="370"/>
      <c r="B10" s="377" t="s">
        <v>310</v>
      </c>
      <c r="C10" s="372"/>
      <c r="D10" s="373" t="n">
        <v>99</v>
      </c>
      <c r="E10" s="373" t="n">
        <v>7.7</v>
      </c>
      <c r="F10" s="378" t="n">
        <v>200</v>
      </c>
      <c r="G10" s="378" t="n">
        <v>60</v>
      </c>
    </row>
    <row r="11" customFormat="false" ht="45" hidden="false" customHeight="true" outlineLevel="0" collapsed="false">
      <c r="A11" s="370"/>
      <c r="B11" s="377" t="s">
        <v>311</v>
      </c>
      <c r="C11" s="372"/>
      <c r="D11" s="373" t="n">
        <v>16.9</v>
      </c>
      <c r="E11" s="373" t="n">
        <v>1.3</v>
      </c>
      <c r="F11" s="378" t="n">
        <v>300</v>
      </c>
      <c r="G11" s="378" t="n">
        <v>80</v>
      </c>
    </row>
    <row r="12" customFormat="false" ht="45" hidden="false" customHeight="true" outlineLevel="0" collapsed="false">
      <c r="A12" s="370"/>
      <c r="B12" s="377" t="s">
        <v>312</v>
      </c>
      <c r="C12" s="372"/>
      <c r="D12" s="373" t="n">
        <v>120.5</v>
      </c>
      <c r="E12" s="373" t="n">
        <v>9.3</v>
      </c>
      <c r="F12" s="379" t="s">
        <v>304</v>
      </c>
      <c r="G12" s="379" t="s">
        <v>304</v>
      </c>
    </row>
    <row r="13" customFormat="false" ht="45" hidden="false" customHeight="true" outlineLevel="0" collapsed="false">
      <c r="A13" s="370"/>
      <c r="B13" s="376" t="s">
        <v>313</v>
      </c>
      <c r="C13" s="380"/>
      <c r="D13" s="373" t="n">
        <v>22.2</v>
      </c>
      <c r="E13" s="373" t="n">
        <v>1.7</v>
      </c>
      <c r="F13" s="378" t="n">
        <v>500</v>
      </c>
      <c r="G13" s="378" t="n">
        <v>80</v>
      </c>
    </row>
    <row r="14" customFormat="false" ht="45" hidden="false" customHeight="true" outlineLevel="0" collapsed="false">
      <c r="A14" s="370"/>
      <c r="B14" s="381" t="s">
        <v>314</v>
      </c>
      <c r="C14" s="380"/>
      <c r="D14" s="373" t="n">
        <v>98.3</v>
      </c>
      <c r="E14" s="373" t="n">
        <v>7.6</v>
      </c>
      <c r="F14" s="378" t="n">
        <v>400</v>
      </c>
      <c r="G14" s="378" t="n">
        <v>80</v>
      </c>
    </row>
    <row r="15" customFormat="false" ht="45" hidden="false" customHeight="true" outlineLevel="0" collapsed="false">
      <c r="A15" s="370"/>
      <c r="B15" s="377" t="s">
        <v>315</v>
      </c>
      <c r="C15" s="372"/>
      <c r="D15" s="373" t="n">
        <v>157</v>
      </c>
      <c r="E15" s="373" t="n">
        <v>12.2</v>
      </c>
      <c r="F15" s="378" t="n">
        <v>200</v>
      </c>
      <c r="G15" s="378" t="n">
        <v>60</v>
      </c>
    </row>
    <row r="16" customFormat="false" ht="45" hidden="false" customHeight="true" outlineLevel="0" collapsed="false">
      <c r="A16" s="382"/>
      <c r="B16" s="383" t="s">
        <v>316</v>
      </c>
      <c r="C16" s="384"/>
      <c r="D16" s="385" t="n">
        <v>141.6</v>
      </c>
      <c r="E16" s="385" t="n">
        <v>11</v>
      </c>
      <c r="F16" s="386" t="n">
        <v>200</v>
      </c>
      <c r="G16" s="386" t="n">
        <v>60</v>
      </c>
    </row>
    <row r="17" customFormat="false" ht="20.1" hidden="false" customHeight="true" outlineLevel="0" collapsed="false">
      <c r="G17" s="387" t="s">
        <v>317</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88" width="0.86"/>
    <col collapsed="false" customWidth="true" hidden="false" outlineLevel="0" max="2" min="2" style="388" width="2.62"/>
    <col collapsed="false" customWidth="true" hidden="false" outlineLevel="0" max="3" min="3" style="388" width="3.12"/>
    <col collapsed="false" customWidth="true" hidden="false" outlineLevel="0" max="4" min="4" style="388" width="2.62"/>
    <col collapsed="false" customWidth="true" hidden="false" outlineLevel="0" max="5" min="5" style="388" width="0.86"/>
    <col collapsed="false" customWidth="true" hidden="true" outlineLevel="0" max="6" min="6" style="388" width="11.75"/>
    <col collapsed="false" customWidth="true" hidden="false" outlineLevel="0" max="13" min="7" style="388" width="10.87"/>
    <col collapsed="false" customWidth="true" hidden="false" outlineLevel="0" max="14" min="14" style="388" width="10.74"/>
    <col collapsed="false" customWidth="false" hidden="false" outlineLevel="0" max="257" min="15" style="388" width="8.99"/>
  </cols>
  <sheetData>
    <row r="1" s="299" customFormat="true" ht="40.5" hidden="false" customHeight="true" outlineLevel="0" collapsed="false">
      <c r="A1" s="389" t="s">
        <v>318</v>
      </c>
      <c r="B1" s="389"/>
      <c r="C1" s="389"/>
      <c r="D1" s="389"/>
      <c r="E1" s="389"/>
      <c r="F1" s="389"/>
      <c r="G1" s="389"/>
      <c r="H1" s="389"/>
      <c r="I1" s="389"/>
      <c r="J1" s="389"/>
      <c r="K1" s="389"/>
      <c r="L1" s="389"/>
      <c r="M1" s="389"/>
    </row>
    <row r="2" s="299" customFormat="true" ht="27.75" hidden="false" customHeight="true" outlineLevel="0" collapsed="false">
      <c r="M2" s="334" t="s">
        <v>319</v>
      </c>
    </row>
    <row r="3" s="299" customFormat="true" ht="42" hidden="false" customHeight="true" outlineLevel="0" collapsed="false">
      <c r="A3" s="390"/>
      <c r="B3" s="305" t="s">
        <v>81</v>
      </c>
      <c r="C3" s="305"/>
      <c r="D3" s="305"/>
      <c r="E3" s="307"/>
      <c r="F3" s="391" t="s">
        <v>320</v>
      </c>
      <c r="G3" s="392" t="s">
        <v>321</v>
      </c>
      <c r="H3" s="392" t="s">
        <v>322</v>
      </c>
      <c r="I3" s="393" t="s">
        <v>323</v>
      </c>
      <c r="J3" s="393" t="s">
        <v>324</v>
      </c>
      <c r="K3" s="393" t="s">
        <v>325</v>
      </c>
      <c r="L3" s="393" t="s">
        <v>326</v>
      </c>
      <c r="M3" s="393" t="s">
        <v>327</v>
      </c>
    </row>
    <row r="4" s="299" customFormat="true" ht="42" hidden="false" customHeight="true" outlineLevel="0" collapsed="false">
      <c r="A4" s="312"/>
      <c r="B4" s="394" t="s">
        <v>328</v>
      </c>
      <c r="C4" s="394"/>
      <c r="D4" s="394"/>
      <c r="E4" s="395"/>
      <c r="F4" s="396" t="n">
        <v>599</v>
      </c>
      <c r="G4" s="397" t="n">
        <v>686</v>
      </c>
      <c r="H4" s="397" t="n">
        <v>694</v>
      </c>
      <c r="I4" s="397" t="n">
        <v>695</v>
      </c>
      <c r="J4" s="397" t="n">
        <v>698</v>
      </c>
      <c r="K4" s="397" t="n">
        <v>694</v>
      </c>
      <c r="L4" s="397" t="n">
        <v>694</v>
      </c>
      <c r="M4" s="398" t="n">
        <v>694</v>
      </c>
    </row>
    <row r="5" s="299" customFormat="true" ht="42" hidden="false" customHeight="true" outlineLevel="0" collapsed="false">
      <c r="A5" s="312"/>
      <c r="B5" s="394" t="s">
        <v>329</v>
      </c>
      <c r="C5" s="394"/>
      <c r="D5" s="394"/>
      <c r="E5" s="395"/>
      <c r="F5" s="399" t="n">
        <f aca="false">SUM(F6:F9)</f>
        <v>150639.8</v>
      </c>
      <c r="G5" s="400" t="n">
        <v>167706</v>
      </c>
      <c r="H5" s="400" t="n">
        <v>168426</v>
      </c>
      <c r="I5" s="400" t="n">
        <v>168561</v>
      </c>
      <c r="J5" s="400" t="n">
        <v>168173.7</v>
      </c>
      <c r="K5" s="400" t="n">
        <v>165812</v>
      </c>
      <c r="L5" s="400" t="n">
        <v>165557.3</v>
      </c>
      <c r="M5" s="401" t="n">
        <v>165849</v>
      </c>
    </row>
    <row r="6" s="299" customFormat="true" ht="42" hidden="false" customHeight="true" outlineLevel="0" collapsed="false">
      <c r="A6" s="312"/>
      <c r="B6" s="394" t="s">
        <v>330</v>
      </c>
      <c r="C6" s="394"/>
      <c r="D6" s="394"/>
      <c r="E6" s="395"/>
      <c r="F6" s="399" t="n">
        <v>145388</v>
      </c>
      <c r="G6" s="400" t="n">
        <v>162464</v>
      </c>
      <c r="H6" s="400" t="n">
        <v>163183</v>
      </c>
      <c r="I6" s="400" t="n">
        <v>163319</v>
      </c>
      <c r="J6" s="400" t="n">
        <v>162931.7</v>
      </c>
      <c r="K6" s="400" t="n">
        <v>163420</v>
      </c>
      <c r="L6" s="400" t="n">
        <v>163290.5</v>
      </c>
      <c r="M6" s="401" t="n">
        <v>163582</v>
      </c>
    </row>
    <row r="7" s="299" customFormat="true" ht="42" hidden="false" customHeight="true" outlineLevel="0" collapsed="false">
      <c r="A7" s="312"/>
      <c r="B7" s="402" t="s">
        <v>331</v>
      </c>
      <c r="C7" s="402"/>
      <c r="D7" s="402"/>
      <c r="E7" s="395"/>
      <c r="F7" s="399" t="n">
        <v>3139.5</v>
      </c>
      <c r="G7" s="400" t="n">
        <v>3249.5</v>
      </c>
      <c r="H7" s="400" t="n">
        <v>3249.5</v>
      </c>
      <c r="I7" s="400" t="n">
        <v>3249.5</v>
      </c>
      <c r="J7" s="400" t="n">
        <v>3249.5</v>
      </c>
      <c r="K7" s="400" t="n">
        <v>399.8</v>
      </c>
      <c r="L7" s="400" t="n">
        <v>309.5</v>
      </c>
      <c r="M7" s="401" t="n">
        <v>310</v>
      </c>
    </row>
    <row r="8" s="299" customFormat="true" ht="42" hidden="false" customHeight="true" outlineLevel="0" collapsed="false">
      <c r="A8" s="312"/>
      <c r="B8" s="394" t="s">
        <v>332</v>
      </c>
      <c r="C8" s="394"/>
      <c r="D8" s="394"/>
      <c r="E8" s="395"/>
      <c r="F8" s="399" t="n">
        <v>1550.3</v>
      </c>
      <c r="G8" s="400" t="n">
        <v>1438.3</v>
      </c>
      <c r="H8" s="400" t="n">
        <v>1438.3</v>
      </c>
      <c r="I8" s="400" t="n">
        <v>1438.3</v>
      </c>
      <c r="J8" s="400" t="n">
        <v>1438.3</v>
      </c>
      <c r="K8" s="400" t="n">
        <v>1438.3</v>
      </c>
      <c r="L8" s="400" t="n">
        <v>1403.4</v>
      </c>
      <c r="M8" s="401" t="n">
        <v>1403</v>
      </c>
    </row>
    <row r="9" s="299" customFormat="true" ht="42" hidden="false" customHeight="true" outlineLevel="0" collapsed="false">
      <c r="A9" s="309"/>
      <c r="B9" s="403" t="s">
        <v>333</v>
      </c>
      <c r="C9" s="403"/>
      <c r="D9" s="403"/>
      <c r="E9" s="404"/>
      <c r="F9" s="399" t="n">
        <v>562</v>
      </c>
      <c r="G9" s="400" t="n">
        <v>553.9</v>
      </c>
      <c r="H9" s="400" t="n">
        <v>553.9</v>
      </c>
      <c r="I9" s="400" t="n">
        <v>553.9</v>
      </c>
      <c r="J9" s="400" t="n">
        <v>553.9</v>
      </c>
      <c r="K9" s="400" t="n">
        <v>553.9</v>
      </c>
      <c r="L9" s="400" t="n">
        <v>553.9</v>
      </c>
      <c r="M9" s="401" t="n">
        <v>554</v>
      </c>
    </row>
    <row r="10" s="299" customFormat="true" ht="45.75" hidden="false" customHeight="true" outlineLevel="0" collapsed="false">
      <c r="A10" s="405" t="s">
        <v>334</v>
      </c>
      <c r="B10" s="405"/>
      <c r="C10" s="406" t="s">
        <v>335</v>
      </c>
      <c r="D10" s="406" t="s">
        <v>336</v>
      </c>
      <c r="E10" s="406"/>
      <c r="F10" s="399" t="n">
        <v>129694.5</v>
      </c>
      <c r="G10" s="407" t="n">
        <v>149584.8</v>
      </c>
      <c r="H10" s="407" t="n">
        <v>150305</v>
      </c>
      <c r="I10" s="407" t="n">
        <v>150771</v>
      </c>
      <c r="J10" s="407" t="n">
        <v>150383.7</v>
      </c>
      <c r="K10" s="407" t="n">
        <v>151885</v>
      </c>
      <c r="L10" s="407" t="n">
        <v>150709.9</v>
      </c>
      <c r="M10" s="401" t="n">
        <v>151002</v>
      </c>
    </row>
    <row r="11" s="299" customFormat="true" ht="45.75" hidden="false" customHeight="true" outlineLevel="0" collapsed="false">
      <c r="A11" s="405"/>
      <c r="B11" s="405"/>
      <c r="C11" s="406"/>
      <c r="D11" s="406" t="s">
        <v>337</v>
      </c>
      <c r="E11" s="406"/>
      <c r="F11" s="399" t="n">
        <f aca="false">F10/F6*100</f>
        <v>89.2057803945305</v>
      </c>
      <c r="G11" s="400" t="n">
        <v>92.1</v>
      </c>
      <c r="H11" s="400" t="n">
        <v>92.1</v>
      </c>
      <c r="I11" s="400" t="n">
        <v>92.3</v>
      </c>
      <c r="J11" s="400" t="n">
        <v>92.3</v>
      </c>
      <c r="K11" s="400" t="n">
        <v>92.9</v>
      </c>
      <c r="L11" s="400" t="n">
        <v>92.3</v>
      </c>
      <c r="M11" s="401" t="n">
        <v>92.3</v>
      </c>
    </row>
    <row r="12" s="299" customFormat="true" ht="45.75" hidden="false" customHeight="true" outlineLevel="0" collapsed="false">
      <c r="A12" s="405"/>
      <c r="B12" s="405"/>
      <c r="C12" s="406" t="s">
        <v>338</v>
      </c>
      <c r="D12" s="406" t="s">
        <v>336</v>
      </c>
      <c r="E12" s="406"/>
      <c r="F12" s="399" t="n">
        <v>15693.5</v>
      </c>
      <c r="G12" s="400" t="n">
        <v>12877.7</v>
      </c>
      <c r="H12" s="400" t="n">
        <v>12877.7</v>
      </c>
      <c r="I12" s="400" t="n">
        <v>12548</v>
      </c>
      <c r="J12" s="400" t="n">
        <v>12548</v>
      </c>
      <c r="K12" s="400" t="n">
        <v>12382</v>
      </c>
      <c r="L12" s="400" t="n">
        <v>12580.6</v>
      </c>
      <c r="M12" s="401" t="n">
        <v>12580</v>
      </c>
    </row>
    <row r="13" s="299" customFormat="true" ht="45.75" hidden="false" customHeight="true" outlineLevel="0" collapsed="false">
      <c r="A13" s="405"/>
      <c r="B13" s="405"/>
      <c r="C13" s="406"/>
      <c r="D13" s="406" t="s">
        <v>337</v>
      </c>
      <c r="E13" s="406"/>
      <c r="F13" s="399" t="n">
        <f aca="false">F12/F6*100</f>
        <v>10.7942196054695</v>
      </c>
      <c r="G13" s="400" t="n">
        <v>7.9</v>
      </c>
      <c r="H13" s="400" t="n">
        <v>7.9</v>
      </c>
      <c r="I13" s="400" t="n">
        <v>7.7</v>
      </c>
      <c r="J13" s="400" t="n">
        <v>7.7</v>
      </c>
      <c r="K13" s="400" t="n">
        <v>7.6</v>
      </c>
      <c r="L13" s="400" t="n">
        <v>7.7</v>
      </c>
      <c r="M13" s="401" t="n">
        <v>7.7</v>
      </c>
    </row>
    <row r="14" s="299" customFormat="true" ht="45.75" hidden="false" customHeight="true" outlineLevel="0" collapsed="false">
      <c r="A14" s="405"/>
      <c r="B14" s="405"/>
      <c r="C14" s="406" t="s">
        <v>339</v>
      </c>
      <c r="D14" s="406" t="s">
        <v>336</v>
      </c>
      <c r="E14" s="406"/>
      <c r="F14" s="399" t="n">
        <v>140628.1</v>
      </c>
      <c r="G14" s="400" t="n">
        <v>159656.1</v>
      </c>
      <c r="H14" s="400" t="n">
        <v>160377</v>
      </c>
      <c r="I14" s="400" t="n">
        <v>161061</v>
      </c>
      <c r="J14" s="400" t="n">
        <v>160673.7</v>
      </c>
      <c r="K14" s="400" t="n">
        <v>160613.6</v>
      </c>
      <c r="L14" s="400" t="n">
        <v>160575.3</v>
      </c>
      <c r="M14" s="401" t="n">
        <v>160867</v>
      </c>
    </row>
    <row r="15" s="299" customFormat="true" ht="45.75" hidden="false" customHeight="true" outlineLevel="0" collapsed="false">
      <c r="A15" s="405"/>
      <c r="B15" s="405"/>
      <c r="C15" s="406"/>
      <c r="D15" s="406" t="s">
        <v>337</v>
      </c>
      <c r="E15" s="406"/>
      <c r="F15" s="399" t="n">
        <f aca="false">F14/F6*100</f>
        <v>96.7260709274493</v>
      </c>
      <c r="G15" s="400" t="n">
        <v>98.3</v>
      </c>
      <c r="H15" s="400" t="n">
        <v>98.3</v>
      </c>
      <c r="I15" s="400" t="n">
        <v>98.6</v>
      </c>
      <c r="J15" s="400" t="n">
        <v>98.6</v>
      </c>
      <c r="K15" s="400" t="n">
        <v>98.3</v>
      </c>
      <c r="L15" s="400" t="n">
        <v>98.3</v>
      </c>
      <c r="M15" s="401" t="n">
        <v>98.3</v>
      </c>
    </row>
    <row r="16" s="299" customFormat="true" ht="45.75" hidden="false" customHeight="true" outlineLevel="0" collapsed="false">
      <c r="A16" s="405"/>
      <c r="B16" s="405"/>
      <c r="C16" s="406" t="s">
        <v>340</v>
      </c>
      <c r="D16" s="406" t="s">
        <v>336</v>
      </c>
      <c r="E16" s="406"/>
      <c r="F16" s="399" t="n">
        <v>4759.9</v>
      </c>
      <c r="G16" s="400" t="n">
        <v>2806.4</v>
      </c>
      <c r="H16" s="400" t="n">
        <v>2806.4</v>
      </c>
      <c r="I16" s="400" t="n">
        <v>2806.4</v>
      </c>
      <c r="J16" s="400" t="n">
        <v>2806.4</v>
      </c>
      <c r="K16" s="400" t="n">
        <v>2806.4</v>
      </c>
      <c r="L16" s="400" t="n">
        <v>2715.2</v>
      </c>
      <c r="M16" s="401" t="n">
        <v>2715</v>
      </c>
    </row>
    <row r="17" s="299" customFormat="true" ht="45.75" hidden="false" customHeight="true" outlineLevel="0" collapsed="false">
      <c r="A17" s="405"/>
      <c r="B17" s="405"/>
      <c r="C17" s="406"/>
      <c r="D17" s="406" t="s">
        <v>337</v>
      </c>
      <c r="E17" s="406"/>
      <c r="F17" s="408" t="n">
        <f aca="false">F16/F6*100</f>
        <v>3.27392907255069</v>
      </c>
      <c r="G17" s="409" t="n">
        <v>1.7</v>
      </c>
      <c r="H17" s="409" t="n">
        <v>1.7</v>
      </c>
      <c r="I17" s="409" t="n">
        <v>1.7</v>
      </c>
      <c r="J17" s="409" t="n">
        <v>1.7</v>
      </c>
      <c r="K17" s="409" t="n">
        <v>1.7</v>
      </c>
      <c r="L17" s="409" t="n">
        <v>1.7</v>
      </c>
      <c r="M17" s="409" t="n">
        <v>1.7</v>
      </c>
    </row>
    <row r="18" s="299" customFormat="true" ht="22.5" hidden="false" customHeight="true" outlineLevel="0" collapsed="false">
      <c r="B18" s="410"/>
      <c r="C18" s="410"/>
      <c r="D18" s="410"/>
      <c r="E18" s="410"/>
      <c r="F18" s="410"/>
      <c r="J18" s="411"/>
      <c r="K18" s="411"/>
      <c r="L18" s="411"/>
      <c r="M18" s="412" t="s">
        <v>341</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13" width="1.62"/>
    <col collapsed="false" customWidth="true" hidden="false" outlineLevel="0" max="3" min="2" style="413" width="12.62"/>
    <col collapsed="false" customWidth="true" hidden="false" outlineLevel="0" max="4" min="4" style="413" width="1.62"/>
    <col collapsed="false" customWidth="true" hidden="false" outlineLevel="0" max="6" min="5" style="413" width="14.62"/>
    <col collapsed="false" customWidth="true" hidden="false" outlineLevel="0" max="7" min="7" style="414" width="28.62"/>
    <col collapsed="false" customWidth="true" hidden="false" outlineLevel="0" max="8" min="8" style="414" width="1.62"/>
    <col collapsed="false" customWidth="true" hidden="false" outlineLevel="0" max="9" min="9" style="413" width="24.62"/>
    <col collapsed="false" customWidth="true" hidden="false" outlineLevel="0" max="10" min="10" style="413" width="1.62"/>
    <col collapsed="false" customWidth="true" hidden="false" outlineLevel="0" max="12" min="11" style="413" width="14.62"/>
    <col collapsed="false" customWidth="true" hidden="false" outlineLevel="0" max="13" min="13" style="413" width="28.62"/>
    <col collapsed="false" customWidth="false" hidden="false" outlineLevel="0" max="257" min="14" style="413" width="8.99"/>
  </cols>
  <sheetData>
    <row r="1" s="419" customFormat="true" ht="30" hidden="false" customHeight="true" outlineLevel="0" collapsed="false">
      <c r="A1" s="415"/>
      <c r="B1" s="415"/>
      <c r="C1" s="415"/>
      <c r="D1" s="415"/>
      <c r="E1" s="416"/>
      <c r="F1" s="416"/>
      <c r="G1" s="417" t="s">
        <v>342</v>
      </c>
      <c r="H1" s="417"/>
      <c r="I1" s="418" t="s">
        <v>343</v>
      </c>
      <c r="J1" s="418"/>
      <c r="K1" s="416"/>
      <c r="L1" s="416"/>
      <c r="M1" s="416"/>
    </row>
    <row r="2" s="419" customFormat="true" ht="20.1" hidden="false" customHeight="true" outlineLevel="0" collapsed="false">
      <c r="G2" s="420"/>
      <c r="H2" s="420"/>
      <c r="M2" s="421" t="s">
        <v>344</v>
      </c>
    </row>
    <row r="3" s="419" customFormat="true" ht="20.1" hidden="false" customHeight="true" outlineLevel="0" collapsed="false">
      <c r="A3" s="422"/>
      <c r="B3" s="422"/>
      <c r="C3" s="423" t="s">
        <v>146</v>
      </c>
      <c r="D3" s="423"/>
      <c r="E3" s="423"/>
      <c r="F3" s="424"/>
      <c r="G3" s="425" t="s">
        <v>345</v>
      </c>
      <c r="H3" s="426" t="s">
        <v>346</v>
      </c>
      <c r="I3" s="426"/>
      <c r="J3" s="426"/>
      <c r="K3" s="427" t="s">
        <v>347</v>
      </c>
      <c r="L3" s="427"/>
      <c r="M3" s="427"/>
    </row>
    <row r="4" s="419" customFormat="true" ht="20.1" hidden="false" customHeight="true" outlineLevel="0" collapsed="false">
      <c r="A4" s="428"/>
      <c r="B4" s="428"/>
      <c r="C4" s="423"/>
      <c r="D4" s="423"/>
      <c r="E4" s="423"/>
      <c r="F4" s="429"/>
      <c r="G4" s="430" t="s">
        <v>348</v>
      </c>
      <c r="H4" s="431" t="s">
        <v>349</v>
      </c>
      <c r="I4" s="431"/>
      <c r="J4" s="431"/>
      <c r="K4" s="431" t="s">
        <v>348</v>
      </c>
      <c r="L4" s="431"/>
      <c r="M4" s="430" t="s">
        <v>349</v>
      </c>
    </row>
    <row r="5" s="419" customFormat="true" ht="20.1" hidden="false" customHeight="true" outlineLevel="0" collapsed="false">
      <c r="B5" s="432"/>
      <c r="C5" s="433" t="s">
        <v>350</v>
      </c>
      <c r="D5" s="433"/>
      <c r="E5" s="433"/>
      <c r="F5" s="434"/>
      <c r="G5" s="435" t="n">
        <v>30</v>
      </c>
      <c r="H5" s="436" t="n">
        <v>30</v>
      </c>
      <c r="I5" s="436"/>
      <c r="J5" s="436"/>
      <c r="K5" s="437" t="n">
        <v>5.54</v>
      </c>
      <c r="L5" s="437"/>
      <c r="M5" s="437" t="n">
        <v>5.57</v>
      </c>
    </row>
    <row r="6" s="419" customFormat="true" ht="20.1" hidden="false" customHeight="true" outlineLevel="0" collapsed="false">
      <c r="B6" s="420"/>
      <c r="C6" s="438" t="s">
        <v>351</v>
      </c>
      <c r="D6" s="438"/>
      <c r="E6" s="438"/>
      <c r="F6" s="439"/>
      <c r="G6" s="440" t="n">
        <v>3</v>
      </c>
      <c r="H6" s="441" t="n">
        <v>3</v>
      </c>
      <c r="I6" s="441"/>
      <c r="J6" s="441"/>
      <c r="K6" s="442" t="n">
        <v>4.8</v>
      </c>
      <c r="L6" s="442"/>
      <c r="M6" s="442" t="n">
        <v>4.69</v>
      </c>
    </row>
    <row r="7" s="419" customFormat="true" ht="20.1" hidden="false" customHeight="true" outlineLevel="0" collapsed="false">
      <c r="B7" s="420"/>
      <c r="C7" s="438" t="s">
        <v>352</v>
      </c>
      <c r="D7" s="438"/>
      <c r="E7" s="438"/>
      <c r="F7" s="439"/>
      <c r="G7" s="440" t="n">
        <v>1</v>
      </c>
      <c r="H7" s="441" t="n">
        <v>1</v>
      </c>
      <c r="I7" s="441"/>
      <c r="J7" s="441"/>
      <c r="K7" s="442" t="n">
        <v>66.5</v>
      </c>
      <c r="L7" s="442"/>
      <c r="M7" s="442" t="n">
        <v>38.19</v>
      </c>
    </row>
    <row r="8" s="419" customFormat="true" ht="20.1" hidden="false" customHeight="true" outlineLevel="0" collapsed="false">
      <c r="B8" s="420"/>
      <c r="C8" s="438" t="s">
        <v>353</v>
      </c>
      <c r="D8" s="438"/>
      <c r="E8" s="438"/>
      <c r="F8" s="439"/>
      <c r="G8" s="440" t="n">
        <v>1</v>
      </c>
      <c r="H8" s="441" t="n">
        <v>0</v>
      </c>
      <c r="I8" s="441"/>
      <c r="J8" s="441"/>
      <c r="K8" s="442" t="n">
        <v>8.1</v>
      </c>
      <c r="L8" s="442"/>
      <c r="M8" s="442" t="n">
        <v>0</v>
      </c>
    </row>
    <row r="9" s="419" customFormat="true" ht="20.1" hidden="false" customHeight="true" outlineLevel="0" collapsed="false">
      <c r="B9" s="420"/>
      <c r="C9" s="438" t="s">
        <v>354</v>
      </c>
      <c r="D9" s="438"/>
      <c r="E9" s="438"/>
      <c r="F9" s="439"/>
      <c r="G9" s="440" t="n">
        <v>1</v>
      </c>
      <c r="H9" s="441" t="n">
        <v>1</v>
      </c>
      <c r="I9" s="441"/>
      <c r="J9" s="441"/>
      <c r="K9" s="442" t="n">
        <v>6.09</v>
      </c>
      <c r="L9" s="442"/>
      <c r="M9" s="442" t="n">
        <v>2.15</v>
      </c>
    </row>
    <row r="10" s="419" customFormat="true" ht="20.1" hidden="false" customHeight="true" outlineLevel="0" collapsed="false">
      <c r="B10" s="420"/>
      <c r="C10" s="438" t="s">
        <v>355</v>
      </c>
      <c r="D10" s="438"/>
      <c r="E10" s="438"/>
      <c r="F10" s="439"/>
      <c r="G10" s="440" t="n">
        <v>2</v>
      </c>
      <c r="H10" s="441" t="n">
        <v>2</v>
      </c>
      <c r="I10" s="441"/>
      <c r="J10" s="441"/>
      <c r="K10" s="442" t="n">
        <v>7.44</v>
      </c>
      <c r="L10" s="442"/>
      <c r="M10" s="442" t="n">
        <v>7.53</v>
      </c>
    </row>
    <row r="11" s="419" customFormat="true" ht="20.1" hidden="false" customHeight="true" outlineLevel="0" collapsed="false">
      <c r="A11" s="428"/>
      <c r="B11" s="428"/>
      <c r="C11" s="443" t="s">
        <v>155</v>
      </c>
      <c r="D11" s="443"/>
      <c r="E11" s="443"/>
      <c r="F11" s="429"/>
      <c r="G11" s="444" t="n">
        <v>38</v>
      </c>
      <c r="H11" s="445" t="n">
        <v>37</v>
      </c>
      <c r="I11" s="445"/>
      <c r="J11" s="445"/>
      <c r="K11" s="329" t="n">
        <v>98.47</v>
      </c>
      <c r="L11" s="329"/>
      <c r="M11" s="329" t="n">
        <v>58.13</v>
      </c>
    </row>
    <row r="12" s="419" customFormat="true" ht="20.1" hidden="false" customHeight="true" outlineLevel="0" collapsed="false">
      <c r="G12" s="420"/>
      <c r="H12" s="420"/>
      <c r="M12" s="446" t="s">
        <v>317</v>
      </c>
    </row>
    <row r="13" s="447" customFormat="true" ht="20.1" hidden="false" customHeight="true" outlineLevel="0" collapsed="false">
      <c r="G13" s="448"/>
      <c r="H13" s="448"/>
      <c r="M13" s="449" t="s">
        <v>344</v>
      </c>
    </row>
    <row r="14" s="447" customFormat="true" ht="20.1" hidden="false" customHeight="true" outlineLevel="0" collapsed="false">
      <c r="A14" s="450"/>
      <c r="B14" s="451" t="s">
        <v>356</v>
      </c>
      <c r="C14" s="451"/>
      <c r="D14" s="452"/>
      <c r="E14" s="453" t="s">
        <v>357</v>
      </c>
      <c r="F14" s="454" t="s">
        <v>358</v>
      </c>
      <c r="G14" s="455" t="s">
        <v>359</v>
      </c>
      <c r="H14" s="450"/>
      <c r="I14" s="451" t="s">
        <v>356</v>
      </c>
      <c r="J14" s="452"/>
      <c r="K14" s="453" t="s">
        <v>357</v>
      </c>
      <c r="L14" s="454" t="s">
        <v>358</v>
      </c>
      <c r="M14" s="455" t="s">
        <v>359</v>
      </c>
    </row>
    <row r="15" s="447" customFormat="true" ht="20.1" hidden="false" customHeight="true" outlineLevel="0" collapsed="false">
      <c r="A15" s="456"/>
      <c r="B15" s="457" t="s">
        <v>360</v>
      </c>
      <c r="C15" s="457"/>
      <c r="D15" s="458"/>
      <c r="E15" s="459"/>
      <c r="F15" s="460"/>
      <c r="G15" s="461"/>
      <c r="H15" s="462"/>
      <c r="I15" s="463" t="s">
        <v>361</v>
      </c>
      <c r="J15" s="464"/>
      <c r="K15" s="465" t="n">
        <v>0.05</v>
      </c>
      <c r="L15" s="465" t="n">
        <v>0.05</v>
      </c>
      <c r="M15" s="466" t="s">
        <v>362</v>
      </c>
    </row>
    <row r="16" s="447" customFormat="true" ht="20.1" hidden="false" customHeight="true" outlineLevel="0" collapsed="false">
      <c r="B16" s="463" t="s">
        <v>363</v>
      </c>
      <c r="C16" s="463"/>
      <c r="D16" s="464"/>
      <c r="E16" s="465" t="n">
        <v>0.11</v>
      </c>
      <c r="F16" s="465" t="n">
        <v>0.11</v>
      </c>
      <c r="G16" s="466" t="s">
        <v>364</v>
      </c>
      <c r="H16" s="467"/>
      <c r="I16" s="463" t="s">
        <v>365</v>
      </c>
      <c r="J16" s="464"/>
      <c r="K16" s="465" t="n">
        <v>0.11</v>
      </c>
      <c r="L16" s="465" t="n">
        <v>0.11</v>
      </c>
      <c r="M16" s="466" t="s">
        <v>362</v>
      </c>
    </row>
    <row r="17" s="447" customFormat="true" ht="20.1" hidden="false" customHeight="true" outlineLevel="0" collapsed="false">
      <c r="B17" s="463" t="s">
        <v>366</v>
      </c>
      <c r="C17" s="463"/>
      <c r="D17" s="464"/>
      <c r="E17" s="465" t="n">
        <v>0.1</v>
      </c>
      <c r="F17" s="465" t="n">
        <v>0.1</v>
      </c>
      <c r="G17" s="466" t="s">
        <v>367</v>
      </c>
      <c r="H17" s="467"/>
      <c r="I17" s="463" t="s">
        <v>368</v>
      </c>
      <c r="J17" s="464"/>
      <c r="K17" s="465" t="n">
        <v>0.07</v>
      </c>
      <c r="L17" s="465" t="n">
        <v>0.07</v>
      </c>
      <c r="M17" s="466" t="s">
        <v>362</v>
      </c>
    </row>
    <row r="18" s="447" customFormat="true" ht="20.1" hidden="false" customHeight="true" outlineLevel="0" collapsed="false">
      <c r="B18" s="463" t="s">
        <v>369</v>
      </c>
      <c r="C18" s="463"/>
      <c r="D18" s="464"/>
      <c r="E18" s="465" t="n">
        <v>0.16</v>
      </c>
      <c r="F18" s="465" t="n">
        <v>0.16</v>
      </c>
      <c r="G18" s="466" t="s">
        <v>370</v>
      </c>
      <c r="H18" s="467"/>
      <c r="I18" s="463" t="s">
        <v>371</v>
      </c>
      <c r="J18" s="464"/>
      <c r="K18" s="465" t="n">
        <v>0.1</v>
      </c>
      <c r="L18" s="465" t="n">
        <v>0.1</v>
      </c>
      <c r="M18" s="466" t="s">
        <v>372</v>
      </c>
    </row>
    <row r="19" s="447" customFormat="true" ht="20.1" hidden="false" customHeight="true" outlineLevel="0" collapsed="false">
      <c r="B19" s="463" t="s">
        <v>373</v>
      </c>
      <c r="C19" s="463"/>
      <c r="D19" s="464"/>
      <c r="E19" s="465" t="n">
        <v>0.11</v>
      </c>
      <c r="F19" s="465" t="n">
        <v>0.13</v>
      </c>
      <c r="G19" s="466" t="s">
        <v>374</v>
      </c>
      <c r="H19" s="467"/>
      <c r="I19" s="463" t="s">
        <v>375</v>
      </c>
      <c r="J19" s="464"/>
      <c r="K19" s="465" t="n">
        <v>0.19</v>
      </c>
      <c r="L19" s="465" t="n">
        <v>0.19</v>
      </c>
      <c r="M19" s="466" t="s">
        <v>372</v>
      </c>
    </row>
    <row r="20" s="447" customFormat="true" ht="20.1" hidden="false" customHeight="true" outlineLevel="0" collapsed="false">
      <c r="B20" s="463" t="s">
        <v>376</v>
      </c>
      <c r="C20" s="463"/>
      <c r="D20" s="464"/>
      <c r="E20" s="465" t="n">
        <v>0.21</v>
      </c>
      <c r="F20" s="465" t="n">
        <v>0.13</v>
      </c>
      <c r="G20" s="466" t="s">
        <v>377</v>
      </c>
      <c r="H20" s="467"/>
      <c r="I20" s="463" t="s">
        <v>378</v>
      </c>
      <c r="J20" s="464"/>
      <c r="K20" s="465" t="n">
        <v>0.29</v>
      </c>
      <c r="L20" s="465" t="n">
        <v>0.29</v>
      </c>
      <c r="M20" s="466" t="s">
        <v>379</v>
      </c>
    </row>
    <row r="21" s="447" customFormat="true" ht="20.1" hidden="false" customHeight="true" outlineLevel="0" collapsed="false">
      <c r="B21" s="463" t="s">
        <v>380</v>
      </c>
      <c r="C21" s="463"/>
      <c r="D21" s="464"/>
      <c r="E21" s="465" t="n">
        <v>0.22</v>
      </c>
      <c r="F21" s="465" t="n">
        <v>0.22</v>
      </c>
      <c r="G21" s="466" t="s">
        <v>381</v>
      </c>
      <c r="H21" s="467"/>
      <c r="I21" s="463" t="s">
        <v>382</v>
      </c>
      <c r="J21" s="464"/>
      <c r="K21" s="465" t="n">
        <v>0.39</v>
      </c>
      <c r="L21" s="465" t="n">
        <v>0.39</v>
      </c>
      <c r="M21" s="466" t="s">
        <v>383</v>
      </c>
    </row>
    <row r="22" s="447" customFormat="true" ht="20.1" hidden="false" customHeight="true" outlineLevel="0" collapsed="false">
      <c r="B22" s="463" t="s">
        <v>384</v>
      </c>
      <c r="C22" s="463"/>
      <c r="D22" s="464"/>
      <c r="E22" s="465" t="n">
        <v>0.36</v>
      </c>
      <c r="F22" s="465" t="n">
        <v>0.37</v>
      </c>
      <c r="G22" s="466" t="s">
        <v>385</v>
      </c>
      <c r="H22" s="467"/>
      <c r="I22" s="463" t="s">
        <v>386</v>
      </c>
      <c r="J22" s="464"/>
      <c r="K22" s="465" t="n">
        <v>0.22</v>
      </c>
      <c r="L22" s="465" t="n">
        <v>0.22</v>
      </c>
      <c r="M22" s="466" t="s">
        <v>372</v>
      </c>
    </row>
    <row r="23" s="447" customFormat="true" ht="20.1" hidden="false" customHeight="true" outlineLevel="0" collapsed="false">
      <c r="B23" s="463" t="s">
        <v>387</v>
      </c>
      <c r="C23" s="463"/>
      <c r="D23" s="464"/>
      <c r="E23" s="465" t="n">
        <v>0.1</v>
      </c>
      <c r="F23" s="465" t="n">
        <v>0.15</v>
      </c>
      <c r="G23" s="466" t="s">
        <v>388</v>
      </c>
      <c r="H23" s="467"/>
      <c r="I23" s="468" t="s">
        <v>389</v>
      </c>
      <c r="J23" s="464"/>
      <c r="K23" s="465"/>
      <c r="L23" s="465"/>
      <c r="M23" s="466"/>
    </row>
    <row r="24" s="447" customFormat="true" ht="20.1" hidden="false" customHeight="true" outlineLevel="0" collapsed="false">
      <c r="B24" s="463" t="s">
        <v>390</v>
      </c>
      <c r="C24" s="463"/>
      <c r="D24" s="464"/>
      <c r="E24" s="465" t="n">
        <v>0.3</v>
      </c>
      <c r="F24" s="465" t="n">
        <v>0.3</v>
      </c>
      <c r="G24" s="466" t="s">
        <v>391</v>
      </c>
      <c r="H24" s="467"/>
      <c r="I24" s="463" t="s">
        <v>392</v>
      </c>
      <c r="J24" s="464"/>
      <c r="K24" s="465" t="n">
        <v>1.5</v>
      </c>
      <c r="L24" s="465" t="n">
        <v>1.36</v>
      </c>
      <c r="M24" s="466" t="s">
        <v>393</v>
      </c>
    </row>
    <row r="25" s="447" customFormat="true" ht="20.1" hidden="false" customHeight="true" outlineLevel="0" collapsed="false">
      <c r="B25" s="463" t="s">
        <v>394</v>
      </c>
      <c r="C25" s="463"/>
      <c r="D25" s="464"/>
      <c r="E25" s="465" t="n">
        <v>0.17</v>
      </c>
      <c r="F25" s="465" t="n">
        <v>0.17</v>
      </c>
      <c r="G25" s="466" t="s">
        <v>391</v>
      </c>
      <c r="H25" s="467"/>
      <c r="I25" s="463" t="s">
        <v>395</v>
      </c>
      <c r="J25" s="464"/>
      <c r="K25" s="465" t="n">
        <v>1.3</v>
      </c>
      <c r="L25" s="465" t="n">
        <v>1.33</v>
      </c>
      <c r="M25" s="466" t="s">
        <v>396</v>
      </c>
    </row>
    <row r="26" s="447" customFormat="true" ht="20.1" hidden="false" customHeight="true" outlineLevel="0" collapsed="false">
      <c r="B26" s="463" t="s">
        <v>397</v>
      </c>
      <c r="C26" s="463"/>
      <c r="D26" s="464"/>
      <c r="E26" s="465" t="n">
        <v>0.24</v>
      </c>
      <c r="F26" s="465" t="n">
        <v>0.24</v>
      </c>
      <c r="G26" s="466" t="s">
        <v>391</v>
      </c>
      <c r="H26" s="467"/>
      <c r="I26" s="463" t="s">
        <v>398</v>
      </c>
      <c r="J26" s="464"/>
      <c r="K26" s="465" t="n">
        <v>2</v>
      </c>
      <c r="L26" s="465" t="n">
        <v>2</v>
      </c>
      <c r="M26" s="469" t="s">
        <v>399</v>
      </c>
    </row>
    <row r="27" s="447" customFormat="true" ht="20.1" hidden="false" customHeight="true" outlineLevel="0" collapsed="false">
      <c r="B27" s="463" t="s">
        <v>400</v>
      </c>
      <c r="C27" s="463"/>
      <c r="D27" s="464"/>
      <c r="E27" s="465" t="n">
        <v>0.37</v>
      </c>
      <c r="F27" s="465" t="n">
        <v>0.37</v>
      </c>
      <c r="G27" s="466" t="s">
        <v>362</v>
      </c>
      <c r="H27" s="467"/>
      <c r="I27" s="468" t="s">
        <v>401</v>
      </c>
      <c r="J27" s="464"/>
      <c r="K27" s="465"/>
      <c r="L27" s="465"/>
      <c r="M27" s="466"/>
    </row>
    <row r="28" s="447" customFormat="true" ht="20.1" hidden="false" customHeight="true" outlineLevel="0" collapsed="false">
      <c r="B28" s="463" t="s">
        <v>402</v>
      </c>
      <c r="C28" s="463"/>
      <c r="D28" s="464"/>
      <c r="E28" s="465" t="n">
        <v>0.07</v>
      </c>
      <c r="F28" s="465" t="n">
        <v>0.07</v>
      </c>
      <c r="G28" s="466" t="s">
        <v>362</v>
      </c>
      <c r="H28" s="467"/>
      <c r="I28" s="463" t="s">
        <v>403</v>
      </c>
      <c r="J28" s="464"/>
      <c r="K28" s="465" t="n">
        <v>66.5</v>
      </c>
      <c r="L28" s="465" t="n">
        <v>38.19</v>
      </c>
      <c r="M28" s="466" t="s">
        <v>404</v>
      </c>
    </row>
    <row r="29" s="447" customFormat="true" ht="20.1" hidden="false" customHeight="true" outlineLevel="0" collapsed="false">
      <c r="B29" s="463" t="s">
        <v>405</v>
      </c>
      <c r="C29" s="463"/>
      <c r="D29" s="464"/>
      <c r="E29" s="465" t="n">
        <v>0.04</v>
      </c>
      <c r="F29" s="465" t="n">
        <v>0.04</v>
      </c>
      <c r="G29" s="466" t="s">
        <v>362</v>
      </c>
      <c r="H29" s="467"/>
      <c r="I29" s="468" t="s">
        <v>406</v>
      </c>
      <c r="J29" s="464"/>
      <c r="K29" s="465"/>
      <c r="L29" s="465"/>
      <c r="M29" s="448"/>
    </row>
    <row r="30" s="447" customFormat="true" ht="20.1" hidden="false" customHeight="true" outlineLevel="0" collapsed="false">
      <c r="B30" s="463" t="s">
        <v>407</v>
      </c>
      <c r="C30" s="463"/>
      <c r="D30" s="464"/>
      <c r="E30" s="465" t="n">
        <v>0.21</v>
      </c>
      <c r="F30" s="465" t="n">
        <v>0.2</v>
      </c>
      <c r="G30" s="466" t="s">
        <v>362</v>
      </c>
      <c r="H30" s="467"/>
      <c r="I30" s="463" t="s">
        <v>408</v>
      </c>
      <c r="J30" s="464"/>
      <c r="K30" s="470" t="s">
        <v>409</v>
      </c>
      <c r="L30" s="470"/>
      <c r="M30" s="471" t="s">
        <v>410</v>
      </c>
    </row>
    <row r="31" s="447" customFormat="true" ht="20.1" hidden="false" customHeight="true" outlineLevel="0" collapsed="false">
      <c r="B31" s="463" t="s">
        <v>411</v>
      </c>
      <c r="C31" s="463"/>
      <c r="D31" s="464"/>
      <c r="E31" s="465" t="n">
        <v>0.04</v>
      </c>
      <c r="F31" s="465" t="n">
        <v>0.04</v>
      </c>
      <c r="G31" s="466" t="s">
        <v>362</v>
      </c>
      <c r="H31" s="467"/>
      <c r="I31" s="463"/>
      <c r="J31" s="464"/>
      <c r="K31" s="472" t="s">
        <v>412</v>
      </c>
      <c r="L31" s="472"/>
      <c r="M31" s="473" t="s">
        <v>413</v>
      </c>
    </row>
    <row r="32" s="447" customFormat="true" ht="20.1" hidden="false" customHeight="true" outlineLevel="0" collapsed="false">
      <c r="B32" s="463" t="s">
        <v>414</v>
      </c>
      <c r="C32" s="463"/>
      <c r="D32" s="464"/>
      <c r="E32" s="465" t="n">
        <v>0.15</v>
      </c>
      <c r="F32" s="465" t="n">
        <v>0.17</v>
      </c>
      <c r="G32" s="466" t="s">
        <v>362</v>
      </c>
      <c r="H32" s="467"/>
      <c r="I32" s="468" t="s">
        <v>415</v>
      </c>
      <c r="J32" s="464"/>
      <c r="K32" s="465"/>
      <c r="L32" s="465"/>
      <c r="M32" s="466"/>
    </row>
    <row r="33" s="447" customFormat="true" ht="20.1" hidden="false" customHeight="true" outlineLevel="0" collapsed="false">
      <c r="B33" s="463" t="s">
        <v>416</v>
      </c>
      <c r="C33" s="463"/>
      <c r="D33" s="464"/>
      <c r="E33" s="465" t="n">
        <v>0.08</v>
      </c>
      <c r="F33" s="465" t="n">
        <v>0.09</v>
      </c>
      <c r="G33" s="466" t="s">
        <v>362</v>
      </c>
      <c r="H33" s="467"/>
      <c r="I33" s="463" t="s">
        <v>417</v>
      </c>
      <c r="J33" s="464"/>
      <c r="K33" s="465" t="n">
        <v>6.09</v>
      </c>
      <c r="L33" s="465" t="n">
        <v>2.15</v>
      </c>
      <c r="M33" s="466" t="s">
        <v>418</v>
      </c>
    </row>
    <row r="34" s="447" customFormat="true" ht="20.1" hidden="false" customHeight="true" outlineLevel="0" collapsed="false">
      <c r="B34" s="463" t="s">
        <v>419</v>
      </c>
      <c r="C34" s="463"/>
      <c r="D34" s="464"/>
      <c r="E34" s="465" t="n">
        <v>0.19</v>
      </c>
      <c r="F34" s="465" t="n">
        <v>0.19</v>
      </c>
      <c r="G34" s="466" t="s">
        <v>420</v>
      </c>
      <c r="H34" s="467"/>
      <c r="I34" s="468" t="s">
        <v>421</v>
      </c>
      <c r="J34" s="464"/>
      <c r="K34" s="465"/>
      <c r="L34" s="465"/>
      <c r="M34" s="466"/>
    </row>
    <row r="35" s="447" customFormat="true" ht="20.1" hidden="false" customHeight="true" outlineLevel="0" collapsed="false">
      <c r="B35" s="463" t="s">
        <v>422</v>
      </c>
      <c r="C35" s="463"/>
      <c r="D35" s="464"/>
      <c r="E35" s="465" t="n">
        <v>0.26</v>
      </c>
      <c r="F35" s="465" t="n">
        <v>0.26</v>
      </c>
      <c r="G35" s="466" t="s">
        <v>362</v>
      </c>
      <c r="H35" s="467"/>
      <c r="I35" s="463" t="s">
        <v>423</v>
      </c>
      <c r="J35" s="464"/>
      <c r="K35" s="465" t="n">
        <v>7</v>
      </c>
      <c r="L35" s="465" t="n">
        <v>7.09</v>
      </c>
      <c r="M35" s="466" t="s">
        <v>424</v>
      </c>
    </row>
    <row r="36" s="447" customFormat="true" ht="20.1" hidden="false" customHeight="true" outlineLevel="0" collapsed="false">
      <c r="A36" s="448"/>
      <c r="B36" s="463" t="s">
        <v>425</v>
      </c>
      <c r="C36" s="463"/>
      <c r="D36" s="464"/>
      <c r="E36" s="465" t="n">
        <v>0.4</v>
      </c>
      <c r="F36" s="465" t="n">
        <v>0.39</v>
      </c>
      <c r="G36" s="466" t="s">
        <v>426</v>
      </c>
      <c r="H36" s="467"/>
      <c r="I36" s="463" t="s">
        <v>427</v>
      </c>
      <c r="J36" s="464"/>
      <c r="K36" s="465" t="n">
        <v>0.44</v>
      </c>
      <c r="L36" s="465" t="n">
        <v>0.44</v>
      </c>
      <c r="M36" s="466" t="s">
        <v>428</v>
      </c>
    </row>
    <row r="37" s="447" customFormat="true" ht="20.1" hidden="false" customHeight="true" outlineLevel="0" collapsed="false">
      <c r="A37" s="474"/>
      <c r="B37" s="475" t="s">
        <v>429</v>
      </c>
      <c r="C37" s="475"/>
      <c r="D37" s="476"/>
      <c r="E37" s="477" t="n">
        <v>0.23</v>
      </c>
      <c r="F37" s="477" t="n">
        <v>0.25</v>
      </c>
      <c r="G37" s="478" t="s">
        <v>362</v>
      </c>
      <c r="H37" s="479"/>
      <c r="I37" s="476"/>
      <c r="J37" s="476"/>
      <c r="K37" s="477"/>
      <c r="L37" s="477"/>
      <c r="M37" s="479"/>
    </row>
    <row r="38" s="447" customFormat="true" ht="20.1" hidden="false" customHeight="true" outlineLevel="0" collapsed="false">
      <c r="A38" s="480" t="s">
        <v>430</v>
      </c>
      <c r="B38" s="480"/>
      <c r="C38" s="480"/>
      <c r="D38" s="480"/>
      <c r="I38" s="448"/>
      <c r="J38" s="448"/>
      <c r="K38" s="448"/>
      <c r="L38" s="448"/>
      <c r="M38" s="481" t="s">
        <v>317</v>
      </c>
    </row>
    <row r="39" s="447" customFormat="true" ht="20.1" hidden="false" customHeight="true" outlineLevel="0" collapsed="false"/>
    <row r="40" s="447" customFormat="true" ht="20.1" hidden="false" customHeight="true" outlineLevel="0" collapsed="false">
      <c r="G40" s="448"/>
      <c r="H40" s="448"/>
    </row>
    <row r="41" s="447" customFormat="true" ht="20.1" hidden="false" customHeight="true" outlineLevel="0" collapsed="false">
      <c r="G41" s="448"/>
      <c r="H41" s="448"/>
    </row>
    <row r="42" s="482" customFormat="true" ht="20.1" hidden="false" customHeight="true" outlineLevel="0" collapsed="false">
      <c r="G42" s="483"/>
      <c r="H42" s="483"/>
    </row>
    <row r="43" s="482" customFormat="true" ht="20.1" hidden="false" customHeight="true" outlineLevel="0" collapsed="false">
      <c r="G43" s="483"/>
      <c r="H43" s="483"/>
    </row>
    <row r="82" customFormat="false" ht="20.1" hidden="false" customHeight="true" outlineLevel="0" collapsed="false">
      <c r="A82" s="484"/>
      <c r="B82" s="484"/>
      <c r="C82" s="484"/>
      <c r="D82" s="484"/>
      <c r="E82" s="484"/>
      <c r="F82" s="484"/>
      <c r="G82" s="485" t="s">
        <v>317</v>
      </c>
      <c r="H82" s="485"/>
    </row>
    <row r="83" customFormat="false" ht="20.1" hidden="false" customHeight="true" outlineLevel="0" collapsed="false">
      <c r="A83" s="486" t="s">
        <v>431</v>
      </c>
    </row>
    <row r="84" customFormat="false" ht="20.1" hidden="false" customHeight="true" outlineLevel="0" collapsed="false">
      <c r="A84" s="487" t="s">
        <v>432</v>
      </c>
      <c r="B84" s="487"/>
      <c r="C84" s="487"/>
      <c r="D84" s="487"/>
      <c r="E84" s="487"/>
      <c r="F84" s="487"/>
      <c r="G84" s="487"/>
      <c r="H84" s="487"/>
    </row>
    <row r="85" customFormat="false" ht="20.1" hidden="false" customHeight="true" outlineLevel="0" collapsed="false">
      <c r="A85" s="487"/>
      <c r="B85" s="487"/>
      <c r="C85" s="487"/>
      <c r="D85" s="487"/>
      <c r="E85" s="487"/>
      <c r="F85" s="487"/>
      <c r="G85" s="487"/>
      <c r="H85" s="487"/>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88" width="0.86"/>
    <col collapsed="false" customWidth="true" hidden="false" outlineLevel="0" max="2" min="2" style="488" width="12.62"/>
    <col collapsed="false" customWidth="true" hidden="false" outlineLevel="0" max="3" min="3" style="488" width="0.86"/>
    <col collapsed="false" customWidth="true" hidden="true" outlineLevel="0" max="4" min="4" style="488" width="6.12"/>
    <col collapsed="false" customWidth="true" hidden="true" outlineLevel="0" max="5" min="5" style="489" width="12.36"/>
    <col collapsed="false" customWidth="true" hidden="true" outlineLevel="0" max="6" min="6" style="488" width="6.12"/>
    <col collapsed="false" customWidth="true" hidden="true" outlineLevel="0" max="7" min="7" style="489" width="12.36"/>
    <col collapsed="false" customWidth="true" hidden="true" outlineLevel="0" max="8" min="8" style="488" width="5.12"/>
    <col collapsed="false" customWidth="true" hidden="true" outlineLevel="0" max="9" min="9" style="489" width="9.12"/>
    <col collapsed="false" customWidth="true" hidden="true" outlineLevel="0" max="10" min="10" style="488" width="6.12"/>
    <col collapsed="false" customWidth="true" hidden="true" outlineLevel="0" max="11" min="11" style="489" width="12.62"/>
    <col collapsed="false" customWidth="true" hidden="false" outlineLevel="0" max="12" min="12" style="488" width="5.62"/>
    <col collapsed="false" customWidth="true" hidden="false" outlineLevel="0" max="13" min="13" style="488" width="11.62"/>
    <col collapsed="false" customWidth="true" hidden="false" outlineLevel="0" max="14" min="14" style="488" width="5.62"/>
    <col collapsed="false" customWidth="true" hidden="false" outlineLevel="0" max="15" min="15" style="488" width="11.62"/>
    <col collapsed="false" customWidth="true" hidden="false" outlineLevel="0" max="16" min="16" style="488" width="5.62"/>
    <col collapsed="false" customWidth="true" hidden="false" outlineLevel="0" max="17" min="17" style="488" width="11.62"/>
    <col collapsed="false" customWidth="true" hidden="false" outlineLevel="0" max="18" min="18" style="488" width="5.62"/>
    <col collapsed="false" customWidth="true" hidden="false" outlineLevel="0" max="19" min="19" style="488" width="11.62"/>
    <col collapsed="false" customWidth="false" hidden="false" outlineLevel="0" max="257" min="20" style="488" width="8.99"/>
  </cols>
  <sheetData>
    <row r="1" customFormat="false" ht="30" hidden="false" customHeight="true" outlineLevel="0" collapsed="false">
      <c r="A1" s="490" t="s">
        <v>433</v>
      </c>
      <c r="B1" s="490"/>
      <c r="C1" s="490"/>
      <c r="D1" s="490"/>
      <c r="E1" s="490"/>
      <c r="F1" s="490"/>
      <c r="G1" s="490"/>
      <c r="H1" s="490"/>
      <c r="I1" s="490"/>
      <c r="J1" s="490"/>
      <c r="K1" s="490"/>
      <c r="L1" s="490"/>
      <c r="M1" s="490"/>
      <c r="N1" s="490"/>
      <c r="O1" s="490"/>
      <c r="P1" s="490"/>
      <c r="Q1" s="490"/>
      <c r="R1" s="490"/>
      <c r="S1" s="490"/>
    </row>
    <row r="2" customFormat="false" ht="20.1" hidden="false" customHeight="true" outlineLevel="0" collapsed="false">
      <c r="C2" s="491"/>
      <c r="D2" s="491"/>
      <c r="E2" s="491"/>
      <c r="F2" s="491"/>
      <c r="G2" s="491"/>
      <c r="H2" s="491"/>
      <c r="I2" s="491"/>
      <c r="J2" s="491"/>
      <c r="K2" s="491"/>
      <c r="L2" s="491"/>
      <c r="M2" s="491"/>
      <c r="N2" s="491"/>
      <c r="O2" s="491"/>
      <c r="P2" s="491"/>
      <c r="Q2" s="491"/>
      <c r="R2" s="491"/>
      <c r="S2" s="491"/>
    </row>
    <row r="3" customFormat="false" ht="20.1" hidden="false" customHeight="true" outlineLevel="0" collapsed="false">
      <c r="C3" s="492"/>
      <c r="D3" s="493"/>
      <c r="E3" s="493"/>
      <c r="F3" s="493"/>
      <c r="G3" s="493"/>
      <c r="H3" s="493"/>
      <c r="I3" s="493"/>
      <c r="J3" s="493"/>
      <c r="K3" s="493"/>
      <c r="L3" s="493"/>
      <c r="M3" s="493"/>
      <c r="Q3" s="494"/>
      <c r="S3" s="495" t="s">
        <v>434</v>
      </c>
    </row>
    <row r="4" customFormat="false" ht="24.95" hidden="false" customHeight="true" outlineLevel="0" collapsed="false">
      <c r="A4" s="496"/>
      <c r="B4" s="497" t="s">
        <v>146</v>
      </c>
      <c r="C4" s="498"/>
      <c r="D4" s="499" t="s">
        <v>435</v>
      </c>
      <c r="E4" s="499"/>
      <c r="F4" s="500" t="s">
        <v>436</v>
      </c>
      <c r="G4" s="500"/>
      <c r="H4" s="500" t="s">
        <v>437</v>
      </c>
      <c r="I4" s="500"/>
      <c r="J4" s="501" t="s">
        <v>67</v>
      </c>
      <c r="K4" s="501"/>
      <c r="L4" s="502" t="s">
        <v>438</v>
      </c>
      <c r="M4" s="502"/>
      <c r="N4" s="502" t="s">
        <v>439</v>
      </c>
      <c r="O4" s="502"/>
      <c r="P4" s="502" t="s">
        <v>440</v>
      </c>
      <c r="Q4" s="502"/>
      <c r="R4" s="503" t="s">
        <v>441</v>
      </c>
      <c r="S4" s="503"/>
    </row>
    <row r="5" customFormat="false" ht="24.95" hidden="false" customHeight="true" outlineLevel="0" collapsed="false">
      <c r="A5" s="504"/>
      <c r="B5" s="497"/>
      <c r="C5" s="505"/>
      <c r="D5" s="506" t="s">
        <v>223</v>
      </c>
      <c r="E5" s="507" t="s">
        <v>442</v>
      </c>
      <c r="F5" s="508" t="s">
        <v>223</v>
      </c>
      <c r="G5" s="507" t="s">
        <v>442</v>
      </c>
      <c r="H5" s="508" t="s">
        <v>223</v>
      </c>
      <c r="I5" s="507" t="s">
        <v>442</v>
      </c>
      <c r="J5" s="509" t="s">
        <v>223</v>
      </c>
      <c r="K5" s="510" t="s">
        <v>442</v>
      </c>
      <c r="L5" s="508" t="s">
        <v>223</v>
      </c>
      <c r="M5" s="510" t="s">
        <v>442</v>
      </c>
      <c r="N5" s="508" t="s">
        <v>223</v>
      </c>
      <c r="O5" s="510" t="s">
        <v>442</v>
      </c>
      <c r="P5" s="508" t="s">
        <v>223</v>
      </c>
      <c r="Q5" s="510" t="s">
        <v>442</v>
      </c>
      <c r="R5" s="508" t="s">
        <v>223</v>
      </c>
      <c r="S5" s="510" t="s">
        <v>442</v>
      </c>
    </row>
    <row r="6" customFormat="false" ht="24.95" hidden="false" customHeight="true" outlineLevel="0" collapsed="false">
      <c r="A6" s="511"/>
      <c r="B6" s="512" t="s">
        <v>82</v>
      </c>
      <c r="C6" s="513"/>
      <c r="D6" s="514" t="n">
        <v>546</v>
      </c>
      <c r="E6" s="515" t="n">
        <v>87709.88</v>
      </c>
      <c r="F6" s="516" t="n">
        <v>543</v>
      </c>
      <c r="G6" s="517" t="n">
        <v>87227.82</v>
      </c>
      <c r="H6" s="518" t="n">
        <v>620</v>
      </c>
      <c r="I6" s="519" t="n">
        <v>94371.2</v>
      </c>
      <c r="J6" s="520" t="n">
        <v>274</v>
      </c>
      <c r="K6" s="521" t="n">
        <v>42277.84</v>
      </c>
      <c r="L6" s="520" t="n">
        <v>277</v>
      </c>
      <c r="M6" s="521" t="n">
        <v>51104.23</v>
      </c>
      <c r="N6" s="520" t="n">
        <v>228</v>
      </c>
      <c r="O6" s="521" t="n">
        <v>56766.61</v>
      </c>
      <c r="P6" s="520" t="n">
        <v>192</v>
      </c>
      <c r="Q6" s="521" t="n">
        <v>26212.97</v>
      </c>
      <c r="R6" s="522" t="n">
        <v>161</v>
      </c>
      <c r="S6" s="523" t="n">
        <v>30300.34</v>
      </c>
    </row>
    <row r="7" customFormat="false" ht="30" hidden="false" customHeight="true" outlineLevel="0" collapsed="false">
      <c r="A7" s="524"/>
      <c r="B7" s="525" t="s">
        <v>443</v>
      </c>
      <c r="C7" s="526"/>
      <c r="D7" s="524"/>
      <c r="E7" s="527"/>
      <c r="F7" s="528"/>
      <c r="G7" s="529"/>
      <c r="H7" s="530"/>
      <c r="I7" s="531"/>
      <c r="J7" s="532"/>
      <c r="K7" s="533"/>
      <c r="L7" s="534"/>
      <c r="M7" s="535"/>
      <c r="N7" s="534"/>
      <c r="O7" s="535"/>
      <c r="P7" s="534"/>
      <c r="Q7" s="535"/>
      <c r="R7" s="522"/>
      <c r="S7" s="523"/>
    </row>
    <row r="8" customFormat="false" ht="24.95" hidden="false" customHeight="true" outlineLevel="0" collapsed="false">
      <c r="A8" s="504"/>
      <c r="B8" s="536" t="s">
        <v>444</v>
      </c>
      <c r="C8" s="505"/>
      <c r="D8" s="537" t="n">
        <v>375</v>
      </c>
      <c r="E8" s="538" t="n">
        <v>49392.7</v>
      </c>
      <c r="F8" s="539" t="n">
        <v>371</v>
      </c>
      <c r="G8" s="540" t="n">
        <v>49252.66</v>
      </c>
      <c r="H8" s="541" t="n">
        <v>466</v>
      </c>
      <c r="I8" s="542" t="n">
        <v>61471.96</v>
      </c>
      <c r="J8" s="543" t="n">
        <v>198</v>
      </c>
      <c r="K8" s="544" t="n">
        <v>25156.85</v>
      </c>
      <c r="L8" s="543" t="n">
        <v>208</v>
      </c>
      <c r="M8" s="544" t="n">
        <v>27035.66</v>
      </c>
      <c r="N8" s="543" t="n">
        <v>163</v>
      </c>
      <c r="O8" s="544" t="n">
        <v>21058.53</v>
      </c>
      <c r="P8" s="543" t="n">
        <v>139</v>
      </c>
      <c r="Q8" s="544" t="n">
        <v>16675.05</v>
      </c>
      <c r="R8" s="545" t="n">
        <v>118</v>
      </c>
      <c r="S8" s="546" t="n">
        <v>13827.71</v>
      </c>
    </row>
    <row r="9" customFormat="false" ht="24.95" hidden="false" customHeight="true" outlineLevel="0" collapsed="false">
      <c r="A9" s="511"/>
      <c r="B9" s="512" t="s">
        <v>445</v>
      </c>
      <c r="C9" s="513"/>
      <c r="D9" s="537" t="n">
        <v>32</v>
      </c>
      <c r="E9" s="538" t="n">
        <v>7370.58</v>
      </c>
      <c r="F9" s="539" t="n">
        <v>28</v>
      </c>
      <c r="G9" s="540" t="n">
        <v>4648.04</v>
      </c>
      <c r="H9" s="541" t="n">
        <v>23</v>
      </c>
      <c r="I9" s="542" t="n">
        <v>3921.75</v>
      </c>
      <c r="J9" s="543" t="n">
        <v>5</v>
      </c>
      <c r="K9" s="544" t="n">
        <v>882.27</v>
      </c>
      <c r="L9" s="543" t="n">
        <v>5</v>
      </c>
      <c r="M9" s="544" t="n">
        <v>1203.35</v>
      </c>
      <c r="N9" s="543" t="n">
        <v>10</v>
      </c>
      <c r="O9" s="544" t="n">
        <v>6167.71</v>
      </c>
      <c r="P9" s="543" t="n">
        <v>3</v>
      </c>
      <c r="Q9" s="544" t="n">
        <v>1758.8</v>
      </c>
      <c r="R9" s="543" t="n">
        <v>2</v>
      </c>
      <c r="S9" s="547" t="n">
        <v>386.36</v>
      </c>
    </row>
    <row r="10" customFormat="false" ht="24.95" hidden="false" customHeight="true" outlineLevel="0" collapsed="false">
      <c r="A10" s="511"/>
      <c r="B10" s="512" t="s">
        <v>446</v>
      </c>
      <c r="C10" s="513"/>
      <c r="D10" s="537" t="n">
        <v>96</v>
      </c>
      <c r="E10" s="538" t="n">
        <v>30946.6</v>
      </c>
      <c r="F10" s="539" t="n">
        <v>102</v>
      </c>
      <c r="G10" s="540" t="n">
        <v>33327.12</v>
      </c>
      <c r="H10" s="541" t="n">
        <v>85</v>
      </c>
      <c r="I10" s="542" t="n">
        <v>28977.49</v>
      </c>
      <c r="J10" s="548" t="n">
        <v>41</v>
      </c>
      <c r="K10" s="544" t="n">
        <v>16238.72</v>
      </c>
      <c r="L10" s="548" t="n">
        <v>28</v>
      </c>
      <c r="M10" s="544" t="n">
        <v>22865.22</v>
      </c>
      <c r="N10" s="548" t="n">
        <v>41</v>
      </c>
      <c r="O10" s="544" t="n">
        <v>29540.37</v>
      </c>
      <c r="P10" s="548" t="n">
        <v>27</v>
      </c>
      <c r="Q10" s="544" t="n">
        <v>9266.66</v>
      </c>
      <c r="R10" s="543" t="n">
        <v>28</v>
      </c>
      <c r="S10" s="547" t="n">
        <v>16086.27</v>
      </c>
    </row>
    <row r="11" customFormat="false" ht="27.95" hidden="false" customHeight="true" outlineLevel="0" collapsed="false">
      <c r="A11" s="511"/>
      <c r="B11" s="549" t="s">
        <v>447</v>
      </c>
      <c r="C11" s="513"/>
      <c r="D11" s="550" t="n">
        <v>43</v>
      </c>
      <c r="E11" s="551" t="s">
        <v>57</v>
      </c>
      <c r="F11" s="552" t="n">
        <v>42</v>
      </c>
      <c r="G11" s="551" t="s">
        <v>57</v>
      </c>
      <c r="H11" s="553" t="n">
        <v>46</v>
      </c>
      <c r="I11" s="554" t="s">
        <v>57</v>
      </c>
      <c r="J11" s="555" t="n">
        <v>30</v>
      </c>
      <c r="K11" s="556" t="s">
        <v>448</v>
      </c>
      <c r="L11" s="555" t="n">
        <v>36</v>
      </c>
      <c r="M11" s="556" t="s">
        <v>448</v>
      </c>
      <c r="N11" s="555" t="n">
        <v>14</v>
      </c>
      <c r="O11" s="556" t="s">
        <v>448</v>
      </c>
      <c r="P11" s="555" t="n">
        <v>23</v>
      </c>
      <c r="Q11" s="556" t="s">
        <v>448</v>
      </c>
      <c r="R11" s="555" t="n">
        <v>13</v>
      </c>
      <c r="S11" s="557" t="s">
        <v>448</v>
      </c>
    </row>
    <row r="12" customFormat="false" ht="30" hidden="false" customHeight="true" outlineLevel="0" collapsed="false">
      <c r="A12" s="524"/>
      <c r="B12" s="558" t="s">
        <v>449</v>
      </c>
      <c r="C12" s="526"/>
      <c r="D12" s="559"/>
      <c r="E12" s="560"/>
      <c r="F12" s="561"/>
      <c r="G12" s="562"/>
      <c r="H12" s="563"/>
      <c r="I12" s="564"/>
      <c r="J12" s="532"/>
      <c r="K12" s="533"/>
      <c r="L12" s="543"/>
      <c r="M12" s="565"/>
      <c r="N12" s="543"/>
      <c r="O12" s="565"/>
      <c r="P12" s="543"/>
      <c r="Q12" s="565"/>
      <c r="R12" s="534"/>
      <c r="S12" s="566"/>
    </row>
    <row r="13" customFormat="false" ht="24.95" hidden="false" customHeight="true" outlineLevel="0" collapsed="false">
      <c r="A13" s="504"/>
      <c r="B13" s="536" t="s">
        <v>450</v>
      </c>
      <c r="C13" s="505"/>
      <c r="D13" s="537" t="n">
        <v>385</v>
      </c>
      <c r="E13" s="538" t="n">
        <v>69904.02</v>
      </c>
      <c r="F13" s="539" t="n">
        <v>364</v>
      </c>
      <c r="G13" s="540" t="n">
        <v>73095.03</v>
      </c>
      <c r="H13" s="541" t="n">
        <v>459</v>
      </c>
      <c r="I13" s="542" t="n">
        <v>79011.01</v>
      </c>
      <c r="J13" s="543" t="n">
        <v>178</v>
      </c>
      <c r="K13" s="544" t="n">
        <v>31176.77</v>
      </c>
      <c r="L13" s="545" t="n">
        <v>201</v>
      </c>
      <c r="M13" s="567" t="n">
        <v>46740.99</v>
      </c>
      <c r="N13" s="545" t="n">
        <v>178</v>
      </c>
      <c r="O13" s="567" t="n">
        <v>46378.19</v>
      </c>
      <c r="P13" s="545" t="n">
        <v>147</v>
      </c>
      <c r="Q13" s="567" t="n">
        <v>24147.88</v>
      </c>
      <c r="R13" s="543" t="n">
        <v>125</v>
      </c>
      <c r="S13" s="567" t="n">
        <v>27590.05</v>
      </c>
    </row>
    <row r="14" customFormat="false" ht="24.95" hidden="false" customHeight="true" outlineLevel="0" collapsed="false">
      <c r="A14" s="511"/>
      <c r="B14" s="512" t="s">
        <v>451</v>
      </c>
      <c r="C14" s="513"/>
      <c r="D14" s="537" t="n">
        <v>118</v>
      </c>
      <c r="E14" s="538" t="n">
        <v>17805.86</v>
      </c>
      <c r="F14" s="539" t="n">
        <v>137</v>
      </c>
      <c r="G14" s="540" t="n">
        <v>14132.79</v>
      </c>
      <c r="H14" s="541" t="n">
        <v>115</v>
      </c>
      <c r="I14" s="542" t="n">
        <v>15360.19</v>
      </c>
      <c r="J14" s="543" t="n">
        <v>63</v>
      </c>
      <c r="K14" s="568" t="n">
        <v>8528.3</v>
      </c>
      <c r="L14" s="543" t="n">
        <v>38</v>
      </c>
      <c r="M14" s="569" t="n">
        <v>3622.3</v>
      </c>
      <c r="N14" s="543" t="n">
        <v>35</v>
      </c>
      <c r="O14" s="569" t="n">
        <v>10260.38</v>
      </c>
      <c r="P14" s="543" t="n">
        <v>20</v>
      </c>
      <c r="Q14" s="569" t="n">
        <v>1758.8</v>
      </c>
      <c r="R14" s="543" t="n">
        <v>23</v>
      </c>
      <c r="S14" s="544" t="n">
        <v>2710.29</v>
      </c>
    </row>
    <row r="15" customFormat="false" ht="24.95" hidden="false" customHeight="true" outlineLevel="0" collapsed="false">
      <c r="A15" s="511"/>
      <c r="B15" s="512" t="s">
        <v>452</v>
      </c>
      <c r="C15" s="513"/>
      <c r="D15" s="537" t="n">
        <v>0</v>
      </c>
      <c r="E15" s="570" t="s">
        <v>57</v>
      </c>
      <c r="F15" s="539" t="n">
        <v>0</v>
      </c>
      <c r="G15" s="570" t="s">
        <v>57</v>
      </c>
      <c r="H15" s="541" t="n">
        <v>0</v>
      </c>
      <c r="I15" s="571" t="s">
        <v>57</v>
      </c>
      <c r="J15" s="543" t="n">
        <v>0</v>
      </c>
      <c r="K15" s="565" t="n">
        <v>0</v>
      </c>
      <c r="L15" s="543" t="n">
        <v>1</v>
      </c>
      <c r="M15" s="544" t="n">
        <v>104.18</v>
      </c>
      <c r="N15" s="543" t="n">
        <v>0</v>
      </c>
      <c r="O15" s="544" t="n">
        <v>0</v>
      </c>
      <c r="P15" s="543" t="n">
        <v>2</v>
      </c>
      <c r="Q15" s="544" t="n">
        <v>306.29</v>
      </c>
      <c r="R15" s="543" t="n">
        <v>0</v>
      </c>
      <c r="S15" s="572" t="s">
        <v>448</v>
      </c>
    </row>
    <row r="16" customFormat="false" ht="24.95" hidden="false" customHeight="true" outlineLevel="0" collapsed="false">
      <c r="A16" s="511"/>
      <c r="B16" s="512" t="s">
        <v>453</v>
      </c>
      <c r="C16" s="513"/>
      <c r="D16" s="537" t="n">
        <v>0</v>
      </c>
      <c r="E16" s="570" t="s">
        <v>57</v>
      </c>
      <c r="F16" s="539" t="n">
        <v>0</v>
      </c>
      <c r="G16" s="570" t="s">
        <v>57</v>
      </c>
      <c r="H16" s="541" t="n">
        <v>0</v>
      </c>
      <c r="I16" s="571" t="s">
        <v>57</v>
      </c>
      <c r="J16" s="543" t="n">
        <v>0</v>
      </c>
      <c r="K16" s="565" t="n">
        <v>0</v>
      </c>
      <c r="L16" s="543" t="n">
        <v>0</v>
      </c>
      <c r="M16" s="573" t="s">
        <v>448</v>
      </c>
      <c r="N16" s="543" t="n">
        <v>0</v>
      </c>
      <c r="O16" s="573" t="s">
        <v>448</v>
      </c>
      <c r="P16" s="543" t="n">
        <v>0</v>
      </c>
      <c r="Q16" s="573" t="s">
        <v>448</v>
      </c>
      <c r="R16" s="543" t="n">
        <v>0</v>
      </c>
      <c r="S16" s="572" t="s">
        <v>448</v>
      </c>
    </row>
    <row r="17" customFormat="false" ht="24.95" hidden="false" customHeight="true" outlineLevel="0" collapsed="false">
      <c r="A17" s="511"/>
      <c r="B17" s="512" t="s">
        <v>446</v>
      </c>
      <c r="C17" s="513"/>
      <c r="D17" s="537" t="n">
        <v>0</v>
      </c>
      <c r="E17" s="570" t="s">
        <v>57</v>
      </c>
      <c r="F17" s="539" t="n">
        <v>0</v>
      </c>
      <c r="G17" s="570" t="s">
        <v>57</v>
      </c>
      <c r="H17" s="541" t="n">
        <v>0</v>
      </c>
      <c r="I17" s="571" t="s">
        <v>57</v>
      </c>
      <c r="J17" s="543" t="n">
        <v>3</v>
      </c>
      <c r="K17" s="565" t="n">
        <v>2572.77</v>
      </c>
      <c r="L17" s="543" t="n">
        <v>1</v>
      </c>
      <c r="M17" s="544" t="n">
        <v>636.76</v>
      </c>
      <c r="N17" s="543" t="n">
        <v>1</v>
      </c>
      <c r="O17" s="544" t="n">
        <v>128.04</v>
      </c>
      <c r="P17" s="574" t="n">
        <v>0</v>
      </c>
      <c r="Q17" s="573" t="s">
        <v>448</v>
      </c>
      <c r="R17" s="543" t="n">
        <v>0</v>
      </c>
      <c r="S17" s="572" t="s">
        <v>448</v>
      </c>
    </row>
    <row r="18" customFormat="false" ht="27.95" hidden="false" customHeight="true" outlineLevel="0" collapsed="false">
      <c r="A18" s="511"/>
      <c r="B18" s="549" t="s">
        <v>454</v>
      </c>
      <c r="C18" s="513"/>
      <c r="D18" s="550" t="n">
        <v>43</v>
      </c>
      <c r="E18" s="551" t="s">
        <v>57</v>
      </c>
      <c r="F18" s="552" t="n">
        <v>42</v>
      </c>
      <c r="G18" s="551" t="s">
        <v>57</v>
      </c>
      <c r="H18" s="553" t="n">
        <v>46</v>
      </c>
      <c r="I18" s="554" t="s">
        <v>57</v>
      </c>
      <c r="J18" s="555" t="n">
        <v>30</v>
      </c>
      <c r="K18" s="556" t="s">
        <v>448</v>
      </c>
      <c r="L18" s="555" t="n">
        <v>36</v>
      </c>
      <c r="M18" s="556" t="s">
        <v>448</v>
      </c>
      <c r="N18" s="555" t="n">
        <v>14</v>
      </c>
      <c r="O18" s="556" t="s">
        <v>448</v>
      </c>
      <c r="P18" s="555" t="n">
        <v>23</v>
      </c>
      <c r="Q18" s="556" t="s">
        <v>448</v>
      </c>
      <c r="R18" s="555" t="n">
        <v>13</v>
      </c>
      <c r="S18" s="575" t="s">
        <v>448</v>
      </c>
    </row>
    <row r="19" customFormat="false" ht="20.1" hidden="false" customHeight="true" outlineLevel="0" collapsed="false">
      <c r="C19" s="576"/>
      <c r="D19" s="537"/>
      <c r="E19" s="577"/>
      <c r="F19" s="578"/>
      <c r="G19" s="577"/>
      <c r="H19" s="579"/>
      <c r="I19" s="580"/>
      <c r="J19" s="581"/>
      <c r="K19" s="581"/>
      <c r="L19" s="582"/>
      <c r="M19" s="581"/>
      <c r="N19" s="582"/>
      <c r="O19" s="581"/>
      <c r="P19" s="492"/>
      <c r="Q19" s="492"/>
      <c r="R19" s="583" t="s">
        <v>257</v>
      </c>
      <c r="S19" s="583"/>
    </row>
    <row r="20" customFormat="false" ht="20.1" hidden="false" customHeight="true" outlineLevel="0" collapsed="false">
      <c r="C20" s="584"/>
      <c r="D20" s="537"/>
      <c r="E20" s="577"/>
      <c r="F20" s="578"/>
      <c r="G20" s="577"/>
      <c r="H20" s="579"/>
      <c r="I20" s="580"/>
      <c r="J20" s="578"/>
      <c r="K20" s="577"/>
      <c r="L20" s="578"/>
      <c r="M20" s="577"/>
      <c r="N20" s="585"/>
      <c r="O20" s="577"/>
      <c r="P20" s="492"/>
      <c r="Q20" s="492"/>
      <c r="R20" s="492"/>
      <c r="S20" s="492"/>
    </row>
    <row r="21" customFormat="false" ht="30" hidden="false" customHeight="true" outlineLevel="0" collapsed="false">
      <c r="C21" s="490" t="s">
        <v>455</v>
      </c>
      <c r="D21" s="490"/>
      <c r="E21" s="490"/>
      <c r="F21" s="490"/>
      <c r="G21" s="490"/>
      <c r="H21" s="490"/>
      <c r="I21" s="490"/>
      <c r="J21" s="490"/>
      <c r="K21" s="490"/>
      <c r="L21" s="490"/>
      <c r="M21" s="490"/>
      <c r="N21" s="490"/>
      <c r="O21" s="490"/>
      <c r="P21" s="490"/>
      <c r="Q21" s="490"/>
      <c r="R21" s="490"/>
      <c r="S21" s="490"/>
    </row>
    <row r="22" customFormat="false" ht="20.1" hidden="false" customHeight="true" outlineLevel="0" collapsed="false">
      <c r="C22" s="491"/>
      <c r="D22" s="491"/>
      <c r="E22" s="491"/>
      <c r="F22" s="491"/>
      <c r="G22" s="491"/>
      <c r="H22" s="491"/>
      <c r="I22" s="491"/>
      <c r="J22" s="491"/>
      <c r="K22" s="491"/>
      <c r="L22" s="491"/>
      <c r="M22" s="491"/>
      <c r="N22" s="491"/>
      <c r="O22" s="491"/>
      <c r="P22" s="491"/>
      <c r="Q22" s="494"/>
      <c r="R22" s="491"/>
      <c r="S22" s="495" t="s">
        <v>456</v>
      </c>
    </row>
    <row r="23" customFormat="false" ht="24.95" hidden="false" customHeight="true" outlineLevel="0" collapsed="false">
      <c r="A23" s="496"/>
      <c r="B23" s="497" t="s">
        <v>81</v>
      </c>
      <c r="C23" s="498"/>
      <c r="D23" s="586"/>
      <c r="E23" s="587"/>
      <c r="F23" s="588"/>
      <c r="G23" s="587"/>
      <c r="H23" s="588"/>
      <c r="I23" s="587"/>
      <c r="J23" s="496"/>
      <c r="K23" s="589"/>
      <c r="L23" s="502" t="s">
        <v>457</v>
      </c>
      <c r="M23" s="502"/>
      <c r="N23" s="502"/>
      <c r="O23" s="502"/>
      <c r="P23" s="503" t="s">
        <v>458</v>
      </c>
      <c r="Q23" s="503"/>
      <c r="R23" s="503"/>
      <c r="S23" s="503"/>
    </row>
    <row r="24" customFormat="false" ht="24.95" hidden="false" customHeight="true" outlineLevel="0" collapsed="false">
      <c r="A24" s="504"/>
      <c r="B24" s="497"/>
      <c r="C24" s="505"/>
      <c r="D24" s="513"/>
      <c r="E24" s="590"/>
      <c r="F24" s="591"/>
      <c r="G24" s="590"/>
      <c r="H24" s="591"/>
      <c r="I24" s="590"/>
      <c r="J24" s="504"/>
      <c r="K24" s="592"/>
      <c r="L24" s="508" t="s">
        <v>459</v>
      </c>
      <c r="M24" s="508"/>
      <c r="N24" s="508" t="s">
        <v>460</v>
      </c>
      <c r="O24" s="508"/>
      <c r="P24" s="508" t="s">
        <v>459</v>
      </c>
      <c r="Q24" s="508"/>
      <c r="R24" s="510" t="s">
        <v>460</v>
      </c>
      <c r="S24" s="510"/>
    </row>
    <row r="25" customFormat="false" ht="24.95" hidden="false" customHeight="true" outlineLevel="0" collapsed="false">
      <c r="A25" s="492"/>
      <c r="B25" s="593" t="s">
        <v>71</v>
      </c>
      <c r="C25" s="594"/>
      <c r="L25" s="595" t="n">
        <v>0</v>
      </c>
      <c r="M25" s="595"/>
      <c r="N25" s="596" t="n">
        <v>635</v>
      </c>
      <c r="O25" s="596"/>
      <c r="P25" s="595" t="n">
        <v>0</v>
      </c>
      <c r="Q25" s="595"/>
      <c r="R25" s="597" t="n">
        <v>582</v>
      </c>
      <c r="S25" s="597"/>
    </row>
    <row r="26" customFormat="false" ht="24.95" hidden="false" customHeight="true" outlineLevel="0" collapsed="false">
      <c r="A26" s="492"/>
      <c r="B26" s="593" t="s">
        <v>72</v>
      </c>
      <c r="C26" s="594"/>
      <c r="D26" s="492"/>
      <c r="E26" s="598"/>
      <c r="F26" s="492"/>
      <c r="G26" s="598"/>
      <c r="H26" s="492"/>
      <c r="I26" s="598"/>
      <c r="J26" s="492"/>
      <c r="K26" s="598"/>
      <c r="L26" s="599" t="s">
        <v>461</v>
      </c>
      <c r="M26" s="599"/>
      <c r="N26" s="600" t="n">
        <v>623</v>
      </c>
      <c r="O26" s="600"/>
      <c r="P26" s="601" t="n">
        <f aca="false">-24</f>
        <v>-24</v>
      </c>
      <c r="Q26" s="601"/>
      <c r="R26" s="581" t="n">
        <v>558</v>
      </c>
      <c r="S26" s="581"/>
    </row>
    <row r="27" customFormat="false" ht="24.95" hidden="false" customHeight="true" outlineLevel="0" collapsed="false">
      <c r="A27" s="492"/>
      <c r="B27" s="593" t="s">
        <v>74</v>
      </c>
      <c r="C27" s="594"/>
      <c r="D27" s="492"/>
      <c r="E27" s="598"/>
      <c r="F27" s="492"/>
      <c r="G27" s="598"/>
      <c r="H27" s="492"/>
      <c r="I27" s="598"/>
      <c r="J27" s="492"/>
      <c r="K27" s="598"/>
      <c r="L27" s="599" t="n">
        <v>0</v>
      </c>
      <c r="M27" s="599"/>
      <c r="N27" s="600" t="n">
        <v>623</v>
      </c>
      <c r="O27" s="600"/>
      <c r="P27" s="601" t="n">
        <v>0</v>
      </c>
      <c r="Q27" s="601"/>
      <c r="R27" s="581" t="n">
        <v>558</v>
      </c>
      <c r="S27" s="581"/>
    </row>
    <row r="28" customFormat="false" ht="24.95" hidden="false" customHeight="true" outlineLevel="0" collapsed="false">
      <c r="A28" s="492"/>
      <c r="B28" s="593" t="s">
        <v>75</v>
      </c>
      <c r="C28" s="594"/>
      <c r="D28" s="492"/>
      <c r="E28" s="598"/>
      <c r="F28" s="492"/>
      <c r="G28" s="598"/>
      <c r="H28" s="492"/>
      <c r="I28" s="598"/>
      <c r="J28" s="492"/>
      <c r="K28" s="598"/>
      <c r="L28" s="599" t="n">
        <v>0</v>
      </c>
      <c r="M28" s="599"/>
      <c r="N28" s="602" t="n">
        <v>623</v>
      </c>
      <c r="O28" s="602"/>
      <c r="P28" s="603" t="n">
        <v>0</v>
      </c>
      <c r="Q28" s="603"/>
      <c r="R28" s="582" t="n">
        <v>558</v>
      </c>
      <c r="S28" s="582"/>
    </row>
    <row r="29" customFormat="false" ht="24.95" hidden="false" customHeight="true" outlineLevel="0" collapsed="false">
      <c r="A29" s="504"/>
      <c r="B29" s="604" t="s">
        <v>76</v>
      </c>
      <c r="C29" s="504"/>
      <c r="D29" s="504"/>
      <c r="E29" s="592"/>
      <c r="F29" s="504"/>
      <c r="G29" s="592"/>
      <c r="H29" s="504"/>
      <c r="I29" s="592"/>
      <c r="J29" s="504"/>
      <c r="K29" s="592"/>
      <c r="L29" s="605" t="n">
        <v>0</v>
      </c>
      <c r="M29" s="605"/>
      <c r="N29" s="606" t="n">
        <v>623</v>
      </c>
      <c r="O29" s="606"/>
      <c r="P29" s="607" t="n">
        <v>0</v>
      </c>
      <c r="Q29" s="607"/>
      <c r="R29" s="608" t="n">
        <v>558</v>
      </c>
      <c r="S29" s="608"/>
    </row>
    <row r="30" customFormat="false" ht="20.1" hidden="false" customHeight="true" outlineLevel="0" collapsed="false">
      <c r="P30" s="585"/>
      <c r="Q30" s="585"/>
      <c r="R30" s="609" t="s">
        <v>257</v>
      </c>
      <c r="S30" s="609"/>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0" width="0.86"/>
    <col collapsed="false" customWidth="true" hidden="false" outlineLevel="0" max="2" min="2" style="610" width="12.62"/>
    <col collapsed="false" customWidth="true" hidden="false" outlineLevel="0" max="3" min="3" style="610" width="0.86"/>
    <col collapsed="false" customWidth="true" hidden="false" outlineLevel="0" max="4" min="4" style="610" width="10.62"/>
    <col collapsed="false" customWidth="true" hidden="false" outlineLevel="0" max="5" min="5" style="611" width="10.62"/>
    <col collapsed="false" customWidth="true" hidden="false" outlineLevel="0" max="16" min="6" style="610" width="10.62"/>
    <col collapsed="false" customWidth="false" hidden="false" outlineLevel="0" max="257" min="17" style="610" width="13.12"/>
  </cols>
  <sheetData>
    <row r="1" customFormat="false" ht="39.95" hidden="false" customHeight="true" outlineLevel="0" collapsed="false">
      <c r="A1" s="612" t="s">
        <v>462</v>
      </c>
      <c r="B1" s="612"/>
      <c r="C1" s="612"/>
      <c r="D1" s="612"/>
      <c r="E1" s="612"/>
      <c r="F1" s="612"/>
      <c r="G1" s="612"/>
      <c r="H1" s="612"/>
      <c r="I1" s="612"/>
    </row>
    <row r="2" customFormat="false" ht="30" hidden="false" customHeight="true" outlineLevel="0" collapsed="false">
      <c r="D2" s="611"/>
      <c r="F2" s="611"/>
      <c r="G2" s="613" t="s">
        <v>463</v>
      </c>
      <c r="H2" s="613"/>
      <c r="I2" s="613"/>
      <c r="J2" s="614" t="s">
        <v>464</v>
      </c>
      <c r="K2" s="614"/>
      <c r="L2" s="614"/>
    </row>
    <row r="3" customFormat="false" ht="20.1" hidden="false" customHeight="true" outlineLevel="0" collapsed="false">
      <c r="O3" s="615" t="s">
        <v>465</v>
      </c>
      <c r="P3" s="615"/>
    </row>
    <row r="4" customFormat="false" ht="24.95" hidden="false" customHeight="true" outlineLevel="0" collapsed="false">
      <c r="A4" s="616"/>
      <c r="B4" s="617" t="s">
        <v>81</v>
      </c>
      <c r="C4" s="618"/>
      <c r="D4" s="619" t="s">
        <v>466</v>
      </c>
      <c r="E4" s="620" t="s">
        <v>467</v>
      </c>
      <c r="F4" s="621" t="s">
        <v>468</v>
      </c>
      <c r="G4" s="621"/>
      <c r="H4" s="621"/>
      <c r="I4" s="621"/>
      <c r="J4" s="619" t="s">
        <v>469</v>
      </c>
      <c r="K4" s="619"/>
      <c r="L4" s="619"/>
      <c r="M4" s="622" t="s">
        <v>470</v>
      </c>
      <c r="N4" s="622"/>
      <c r="O4" s="621" t="s">
        <v>471</v>
      </c>
      <c r="P4" s="621"/>
    </row>
    <row r="5" customFormat="false" ht="24.95" hidden="false" customHeight="true" outlineLevel="0" collapsed="false">
      <c r="A5" s="550"/>
      <c r="B5" s="617"/>
      <c r="C5" s="623"/>
      <c r="D5" s="619"/>
      <c r="E5" s="620"/>
      <c r="F5" s="624" t="s">
        <v>472</v>
      </c>
      <c r="G5" s="624" t="s">
        <v>473</v>
      </c>
      <c r="H5" s="624" t="s">
        <v>474</v>
      </c>
      <c r="I5" s="625" t="s">
        <v>475</v>
      </c>
      <c r="J5" s="626" t="s">
        <v>472</v>
      </c>
      <c r="K5" s="624" t="s">
        <v>473</v>
      </c>
      <c r="L5" s="624" t="s">
        <v>474</v>
      </c>
      <c r="M5" s="622"/>
      <c r="N5" s="622"/>
      <c r="O5" s="621"/>
      <c r="P5" s="621"/>
    </row>
    <row r="6" customFormat="false" ht="24.95" hidden="false" customHeight="true" outlineLevel="0" collapsed="false">
      <c r="A6" s="537"/>
      <c r="B6" s="627" t="s">
        <v>67</v>
      </c>
      <c r="C6" s="628"/>
      <c r="D6" s="629" t="n">
        <v>68573</v>
      </c>
      <c r="E6" s="630" t="n">
        <v>88.51</v>
      </c>
      <c r="F6" s="629" t="n">
        <v>23405</v>
      </c>
      <c r="G6" s="629" t="n">
        <v>21298</v>
      </c>
      <c r="H6" s="629" t="n">
        <v>20716</v>
      </c>
      <c r="I6" s="629" t="n">
        <v>582</v>
      </c>
      <c r="J6" s="629" t="n">
        <v>341</v>
      </c>
      <c r="K6" s="631" t="n">
        <v>311</v>
      </c>
      <c r="L6" s="631" t="n">
        <v>302</v>
      </c>
      <c r="M6" s="632" t="n">
        <v>27208</v>
      </c>
      <c r="N6" s="632"/>
      <c r="O6" s="632" t="n">
        <v>397</v>
      </c>
      <c r="P6" s="632"/>
    </row>
    <row r="7" customFormat="false" ht="24.95" hidden="false" customHeight="true" outlineLevel="0" collapsed="false">
      <c r="A7" s="537"/>
      <c r="B7" s="633" t="s">
        <v>68</v>
      </c>
      <c r="C7" s="628"/>
      <c r="D7" s="629" t="n">
        <v>68200</v>
      </c>
      <c r="E7" s="630" t="n">
        <v>87.44</v>
      </c>
      <c r="F7" s="629" t="n">
        <v>23056</v>
      </c>
      <c r="G7" s="629" t="n">
        <v>20777</v>
      </c>
      <c r="H7" s="629" t="n">
        <v>20161</v>
      </c>
      <c r="I7" s="629" t="n">
        <v>616</v>
      </c>
      <c r="J7" s="629" t="n">
        <v>338</v>
      </c>
      <c r="K7" s="631" t="n">
        <v>305</v>
      </c>
      <c r="L7" s="631" t="n">
        <v>296</v>
      </c>
      <c r="M7" s="629" t="n">
        <v>27915</v>
      </c>
      <c r="N7" s="629"/>
      <c r="O7" s="629" t="n">
        <v>409</v>
      </c>
      <c r="P7" s="629"/>
    </row>
    <row r="8" customFormat="false" ht="24.95" hidden="false" customHeight="true" outlineLevel="0" collapsed="false">
      <c r="A8" s="537"/>
      <c r="B8" s="633" t="s">
        <v>69</v>
      </c>
      <c r="C8" s="628"/>
      <c r="D8" s="629" t="n">
        <v>67646</v>
      </c>
      <c r="E8" s="630" t="n">
        <v>88.29</v>
      </c>
      <c r="F8" s="629" t="n">
        <v>24018</v>
      </c>
      <c r="G8" s="629" t="n">
        <v>21901</v>
      </c>
      <c r="H8" s="629" t="n">
        <v>21205</v>
      </c>
      <c r="I8" s="629" t="n">
        <v>697</v>
      </c>
      <c r="J8" s="629" t="n">
        <v>355</v>
      </c>
      <c r="K8" s="629" t="n">
        <v>324</v>
      </c>
      <c r="L8" s="629" t="n">
        <v>313</v>
      </c>
      <c r="M8" s="629" t="n">
        <v>28369</v>
      </c>
      <c r="N8" s="629"/>
      <c r="O8" s="629" t="n">
        <v>419</v>
      </c>
      <c r="P8" s="629"/>
    </row>
    <row r="9" customFormat="false" ht="24.95" hidden="false" customHeight="true" outlineLevel="0" collapsed="false">
      <c r="A9" s="537"/>
      <c r="B9" s="633" t="s">
        <v>70</v>
      </c>
      <c r="C9" s="628"/>
      <c r="D9" s="629" t="n">
        <v>67253</v>
      </c>
      <c r="E9" s="630" t="n">
        <v>88.36</v>
      </c>
      <c r="F9" s="629" t="n">
        <v>23966</v>
      </c>
      <c r="G9" s="629" t="n">
        <v>21754</v>
      </c>
      <c r="H9" s="629" t="n">
        <v>21175</v>
      </c>
      <c r="I9" s="629" t="n">
        <v>579</v>
      </c>
      <c r="J9" s="629" t="n">
        <v>356</v>
      </c>
      <c r="K9" s="629" t="n">
        <v>323</v>
      </c>
      <c r="L9" s="629" t="n">
        <v>315</v>
      </c>
      <c r="M9" s="629" t="n">
        <v>28448</v>
      </c>
      <c r="N9" s="629"/>
      <c r="O9" s="629" t="n">
        <v>423</v>
      </c>
      <c r="P9" s="629"/>
    </row>
    <row r="10" customFormat="false" ht="24.95" hidden="false" customHeight="true" outlineLevel="0" collapsed="false">
      <c r="A10" s="537"/>
      <c r="B10" s="633" t="s">
        <v>71</v>
      </c>
      <c r="C10" s="628"/>
      <c r="D10" s="629" t="n">
        <v>66798</v>
      </c>
      <c r="E10" s="630" t="n">
        <v>89.69</v>
      </c>
      <c r="F10" s="629" t="n">
        <v>23118</v>
      </c>
      <c r="G10" s="629" t="n">
        <v>21317</v>
      </c>
      <c r="H10" s="629" t="n">
        <v>20735</v>
      </c>
      <c r="I10" s="629" t="n">
        <v>582</v>
      </c>
      <c r="J10" s="629" t="n">
        <v>346</v>
      </c>
      <c r="K10" s="629" t="n">
        <v>319</v>
      </c>
      <c r="L10" s="629" t="n">
        <v>310</v>
      </c>
      <c r="M10" s="629" t="n">
        <v>26956</v>
      </c>
      <c r="N10" s="629"/>
      <c r="O10" s="629" t="n">
        <v>404</v>
      </c>
      <c r="P10" s="629"/>
    </row>
    <row r="11" customFormat="false" ht="24.95" hidden="false" customHeight="true" outlineLevel="0" collapsed="false">
      <c r="A11" s="537"/>
      <c r="B11" s="633" t="s">
        <v>72</v>
      </c>
      <c r="C11" s="628"/>
      <c r="D11" s="629" t="n">
        <v>66118</v>
      </c>
      <c r="E11" s="630" t="n">
        <v>89.89</v>
      </c>
      <c r="F11" s="629" t="n">
        <v>22296</v>
      </c>
      <c r="G11" s="629" t="n">
        <v>20619</v>
      </c>
      <c r="H11" s="629" t="n">
        <v>20040</v>
      </c>
      <c r="I11" s="629" t="n">
        <v>578</v>
      </c>
      <c r="J11" s="629" t="n">
        <v>337</v>
      </c>
      <c r="K11" s="629" t="n">
        <v>312</v>
      </c>
      <c r="L11" s="629" t="n">
        <v>303</v>
      </c>
      <c r="M11" s="629" t="n">
        <v>26139</v>
      </c>
      <c r="N11" s="629"/>
      <c r="O11" s="629" t="n">
        <v>395</v>
      </c>
      <c r="P11" s="629"/>
    </row>
    <row r="12" customFormat="false" ht="24.95" hidden="false" customHeight="true" outlineLevel="0" collapsed="false">
      <c r="A12" s="537"/>
      <c r="B12" s="633" t="s">
        <v>74</v>
      </c>
      <c r="C12" s="628"/>
      <c r="D12" s="629" t="n">
        <v>65673</v>
      </c>
      <c r="E12" s="630" t="n">
        <v>90.26</v>
      </c>
      <c r="F12" s="629" t="n">
        <v>22088</v>
      </c>
      <c r="G12" s="629" t="n">
        <v>20547</v>
      </c>
      <c r="H12" s="629" t="n">
        <v>19936</v>
      </c>
      <c r="I12" s="629" t="n">
        <v>611</v>
      </c>
      <c r="J12" s="629" t="n">
        <v>336</v>
      </c>
      <c r="K12" s="629" t="n">
        <v>313</v>
      </c>
      <c r="L12" s="629" t="n">
        <v>304</v>
      </c>
      <c r="M12" s="629" t="n">
        <v>25140</v>
      </c>
      <c r="N12" s="629"/>
      <c r="O12" s="629" t="n">
        <v>378</v>
      </c>
      <c r="P12" s="629"/>
    </row>
    <row r="13" customFormat="false" ht="24.95" hidden="false" customHeight="true" outlineLevel="0" collapsed="false">
      <c r="A13" s="537"/>
      <c r="B13" s="633" t="s">
        <v>75</v>
      </c>
      <c r="C13" s="628"/>
      <c r="D13" s="629" t="n">
        <v>65030</v>
      </c>
      <c r="E13" s="630" t="n">
        <v>90.25</v>
      </c>
      <c r="F13" s="629" t="n">
        <v>21526</v>
      </c>
      <c r="G13" s="629" t="n">
        <v>19961</v>
      </c>
      <c r="H13" s="629" t="n">
        <v>19428</v>
      </c>
      <c r="I13" s="629" t="n">
        <v>533</v>
      </c>
      <c r="J13" s="629" t="n">
        <v>331</v>
      </c>
      <c r="K13" s="629" t="n">
        <v>307</v>
      </c>
      <c r="L13" s="629" t="n">
        <v>299</v>
      </c>
      <c r="M13" s="629" t="n">
        <v>24598</v>
      </c>
      <c r="N13" s="629"/>
      <c r="O13" s="629" t="n">
        <v>383</v>
      </c>
      <c r="P13" s="629"/>
    </row>
    <row r="14" customFormat="false" ht="24.95" hidden="false" customHeight="true" outlineLevel="0" collapsed="false">
      <c r="A14" s="550"/>
      <c r="B14" s="634" t="s">
        <v>76</v>
      </c>
      <c r="C14" s="623"/>
      <c r="D14" s="635" t="n">
        <v>64715</v>
      </c>
      <c r="E14" s="636" t="n">
        <v>88.2</v>
      </c>
      <c r="F14" s="635" t="n">
        <v>21847</v>
      </c>
      <c r="G14" s="635" t="n">
        <v>19940</v>
      </c>
      <c r="H14" s="635" t="n">
        <v>19270</v>
      </c>
      <c r="I14" s="635" t="n">
        <v>670</v>
      </c>
      <c r="J14" s="635" t="n">
        <v>338</v>
      </c>
      <c r="K14" s="635" t="n">
        <v>308</v>
      </c>
      <c r="L14" s="635" t="n">
        <v>298</v>
      </c>
      <c r="M14" s="635" t="n">
        <v>25221</v>
      </c>
      <c r="N14" s="635"/>
      <c r="O14" s="635" t="n">
        <v>390</v>
      </c>
      <c r="P14" s="635"/>
    </row>
    <row r="15" customFormat="false" ht="20.1" hidden="false" customHeight="true" outlineLevel="0" collapsed="false">
      <c r="B15" s="637" t="s">
        <v>476</v>
      </c>
      <c r="P15" s="638" t="s">
        <v>477</v>
      </c>
    </row>
    <row r="16" customFormat="false" ht="20.1" hidden="false" customHeight="true" outlineLevel="0" collapsed="false">
      <c r="B16" s="637" t="s">
        <v>478</v>
      </c>
    </row>
    <row r="17" customFormat="false" ht="30" hidden="false" customHeight="true" outlineLevel="0" collapsed="false">
      <c r="G17" s="613" t="s">
        <v>479</v>
      </c>
      <c r="H17" s="613"/>
      <c r="I17" s="613"/>
      <c r="J17" s="614" t="s">
        <v>480</v>
      </c>
      <c r="K17" s="614"/>
      <c r="L17" s="614"/>
      <c r="M17" s="614"/>
    </row>
    <row r="18" s="639" customFormat="true" ht="20.1" hidden="false" customHeight="true" outlineLevel="0" collapsed="false">
      <c r="C18" s="610"/>
      <c r="D18" s="610"/>
      <c r="E18" s="611"/>
      <c r="F18" s="610"/>
      <c r="G18" s="610"/>
      <c r="H18" s="610"/>
      <c r="I18" s="610"/>
      <c r="J18" s="610"/>
      <c r="K18" s="610"/>
      <c r="L18" s="610"/>
      <c r="M18" s="610"/>
      <c r="N18" s="610"/>
      <c r="O18" s="610"/>
      <c r="P18" s="640" t="s">
        <v>481</v>
      </c>
    </row>
    <row r="19" s="639" customFormat="true" ht="24.95" hidden="false" customHeight="true" outlineLevel="0" collapsed="false">
      <c r="A19" s="641"/>
      <c r="B19" s="642" t="s">
        <v>482</v>
      </c>
      <c r="C19" s="643"/>
      <c r="D19" s="644" t="s">
        <v>483</v>
      </c>
      <c r="E19" s="644"/>
      <c r="F19" s="645" t="s">
        <v>484</v>
      </c>
      <c r="G19" s="645"/>
      <c r="H19" s="646" t="s">
        <v>485</v>
      </c>
      <c r="I19" s="646"/>
      <c r="J19" s="647" t="s">
        <v>486</v>
      </c>
      <c r="K19" s="645" t="s">
        <v>487</v>
      </c>
      <c r="L19" s="645"/>
      <c r="M19" s="645"/>
      <c r="N19" s="646" t="s">
        <v>488</v>
      </c>
      <c r="O19" s="646"/>
      <c r="P19" s="646"/>
    </row>
    <row r="20" customFormat="false" ht="30" hidden="false" customHeight="true" outlineLevel="0" collapsed="false">
      <c r="A20" s="648"/>
      <c r="B20" s="642"/>
      <c r="C20" s="649"/>
      <c r="D20" s="626" t="s">
        <v>489</v>
      </c>
      <c r="E20" s="650" t="s">
        <v>490</v>
      </c>
      <c r="F20" s="624" t="s">
        <v>491</v>
      </c>
      <c r="G20" s="624" t="s">
        <v>492</v>
      </c>
      <c r="H20" s="624" t="s">
        <v>493</v>
      </c>
      <c r="I20" s="625" t="s">
        <v>494</v>
      </c>
      <c r="J20" s="626" t="s">
        <v>495</v>
      </c>
      <c r="K20" s="651" t="s">
        <v>496</v>
      </c>
      <c r="L20" s="651" t="s">
        <v>497</v>
      </c>
      <c r="M20" s="651" t="s">
        <v>498</v>
      </c>
      <c r="N20" s="651" t="s">
        <v>12</v>
      </c>
      <c r="O20" s="651" t="s">
        <v>499</v>
      </c>
      <c r="P20" s="652" t="s">
        <v>500</v>
      </c>
    </row>
    <row r="21" customFormat="false" ht="24.95" hidden="false" customHeight="true" outlineLevel="0" collapsed="false">
      <c r="A21" s="627"/>
      <c r="B21" s="627" t="s">
        <v>67</v>
      </c>
      <c r="C21" s="653"/>
      <c r="D21" s="629" t="n">
        <v>1290</v>
      </c>
      <c r="E21" s="629" t="n">
        <v>65800</v>
      </c>
      <c r="F21" s="629" t="n">
        <v>21347</v>
      </c>
      <c r="G21" s="629" t="n">
        <v>61635</v>
      </c>
      <c r="H21" s="654" t="n">
        <v>1085.2</v>
      </c>
      <c r="I21" s="629" t="n">
        <v>20432</v>
      </c>
      <c r="J21" s="629" t="n">
        <v>58995</v>
      </c>
      <c r="K21" s="654" t="n">
        <v>84.1240310077519</v>
      </c>
      <c r="L21" s="654" t="n">
        <v>95.7136834215581</v>
      </c>
      <c r="M21" s="654" t="n">
        <v>95.7167193964468</v>
      </c>
      <c r="N21" s="629" t="n">
        <v>261</v>
      </c>
      <c r="O21" s="629" t="n">
        <v>47</v>
      </c>
      <c r="P21" s="629" t="n">
        <v>214</v>
      </c>
    </row>
    <row r="22" customFormat="false" ht="24.95" hidden="false" customHeight="true" outlineLevel="0" collapsed="false">
      <c r="A22" s="627"/>
      <c r="B22" s="633" t="s">
        <v>68</v>
      </c>
      <c r="C22" s="653"/>
      <c r="D22" s="629" t="n">
        <v>1290</v>
      </c>
      <c r="E22" s="629" t="n">
        <v>65800</v>
      </c>
      <c r="F22" s="629" t="n">
        <v>21440</v>
      </c>
      <c r="G22" s="629" t="n">
        <v>61119</v>
      </c>
      <c r="H22" s="654" t="n">
        <v>1102.2</v>
      </c>
      <c r="I22" s="629" t="n">
        <v>20557</v>
      </c>
      <c r="J22" s="629" t="n">
        <v>59359</v>
      </c>
      <c r="K22" s="654" t="n">
        <v>85.4418604651163</v>
      </c>
      <c r="L22" s="654" t="n">
        <v>95.8815298507463</v>
      </c>
      <c r="M22" s="654" t="n">
        <v>97.1203717338307</v>
      </c>
      <c r="N22" s="629" t="n">
        <v>267</v>
      </c>
      <c r="O22" s="629" t="n">
        <v>48</v>
      </c>
      <c r="P22" s="629" t="n">
        <v>219</v>
      </c>
    </row>
    <row r="23" customFormat="false" ht="24.95" hidden="false" customHeight="true" outlineLevel="0" collapsed="false">
      <c r="A23" s="627"/>
      <c r="B23" s="633" t="s">
        <v>69</v>
      </c>
      <c r="C23" s="653"/>
      <c r="D23" s="629" t="n">
        <v>1290</v>
      </c>
      <c r="E23" s="629" t="n">
        <v>62000</v>
      </c>
      <c r="F23" s="629" t="n">
        <v>21492</v>
      </c>
      <c r="G23" s="629" t="n">
        <v>60651</v>
      </c>
      <c r="H23" s="654" t="n">
        <v>1118.9</v>
      </c>
      <c r="I23" s="629" t="n">
        <v>20823</v>
      </c>
      <c r="J23" s="629" t="n">
        <v>59134</v>
      </c>
      <c r="K23" s="654" t="n">
        <v>86.7364341085271</v>
      </c>
      <c r="L23" s="654" t="n">
        <v>96.8872138470128</v>
      </c>
      <c r="M23" s="654" t="n">
        <v>97.4988046363621</v>
      </c>
      <c r="N23" s="629" t="n">
        <v>273</v>
      </c>
      <c r="O23" s="629" t="n">
        <v>50</v>
      </c>
      <c r="P23" s="629" t="n">
        <v>223</v>
      </c>
    </row>
    <row r="24" customFormat="false" ht="24.95" hidden="false" customHeight="true" outlineLevel="0" collapsed="false">
      <c r="A24" s="627"/>
      <c r="B24" s="633" t="s">
        <v>70</v>
      </c>
      <c r="C24" s="653"/>
      <c r="D24" s="629" t="n">
        <v>1290</v>
      </c>
      <c r="E24" s="629" t="n">
        <v>62000</v>
      </c>
      <c r="F24" s="629" t="n">
        <v>21693</v>
      </c>
      <c r="G24" s="629" t="n">
        <v>60316</v>
      </c>
      <c r="H24" s="654" t="n">
        <v>1131.3</v>
      </c>
      <c r="I24" s="629" t="n">
        <v>21189</v>
      </c>
      <c r="J24" s="629" t="n">
        <v>59208</v>
      </c>
      <c r="K24" s="654" t="n">
        <v>87.6976744186047</v>
      </c>
      <c r="L24" s="654" t="n">
        <v>97.676669893514</v>
      </c>
      <c r="M24" s="654" t="n">
        <v>98.1630081570396</v>
      </c>
      <c r="N24" s="629" t="n">
        <v>275</v>
      </c>
      <c r="O24" s="629" t="n">
        <v>50</v>
      </c>
      <c r="P24" s="629" t="n">
        <v>225</v>
      </c>
    </row>
    <row r="25" customFormat="false" ht="24.95" hidden="false" customHeight="true" outlineLevel="0" collapsed="false">
      <c r="A25" s="627"/>
      <c r="B25" s="633" t="s">
        <v>71</v>
      </c>
      <c r="C25" s="653"/>
      <c r="D25" s="629" t="n">
        <v>1290</v>
      </c>
      <c r="E25" s="629" t="n">
        <v>62000</v>
      </c>
      <c r="F25" s="629" t="n">
        <v>21797</v>
      </c>
      <c r="G25" s="629" t="n">
        <v>59904</v>
      </c>
      <c r="H25" s="654" t="n">
        <v>1142.6</v>
      </c>
      <c r="I25" s="629" t="n">
        <v>21346</v>
      </c>
      <c r="J25" s="629" t="n">
        <v>59003</v>
      </c>
      <c r="K25" s="654" t="n">
        <v>88.5736434108527</v>
      </c>
      <c r="L25" s="654" t="n">
        <v>97.9309079231087</v>
      </c>
      <c r="M25" s="654" t="n">
        <v>98.4959268162393</v>
      </c>
      <c r="N25" s="631" t="n">
        <v>278</v>
      </c>
      <c r="O25" s="629" t="n">
        <v>50</v>
      </c>
      <c r="P25" s="629" t="n">
        <v>228</v>
      </c>
    </row>
    <row r="26" customFormat="false" ht="24.95" hidden="false" customHeight="true" outlineLevel="0" collapsed="false">
      <c r="A26" s="627"/>
      <c r="B26" s="633" t="s">
        <v>72</v>
      </c>
      <c r="C26" s="653"/>
      <c r="D26" s="629" t="n">
        <v>1290</v>
      </c>
      <c r="E26" s="629" t="n">
        <v>62000</v>
      </c>
      <c r="F26" s="629" t="n">
        <v>21880</v>
      </c>
      <c r="G26" s="629" t="n">
        <v>59329</v>
      </c>
      <c r="H26" s="654" t="n">
        <v>1147.4</v>
      </c>
      <c r="I26" s="629" t="n">
        <v>21500</v>
      </c>
      <c r="J26" s="629" t="n">
        <v>58332</v>
      </c>
      <c r="K26" s="655" t="n">
        <v>88.9457364341085</v>
      </c>
      <c r="L26" s="655" t="n">
        <v>98.2632541133455</v>
      </c>
      <c r="M26" s="655" t="n">
        <v>98.3195401911376</v>
      </c>
      <c r="N26" s="631" t="n">
        <v>279</v>
      </c>
      <c r="O26" s="629" t="n">
        <v>51</v>
      </c>
      <c r="P26" s="629" t="n">
        <v>228</v>
      </c>
    </row>
    <row r="27" customFormat="false" ht="24.95" hidden="false" customHeight="true" outlineLevel="0" collapsed="false">
      <c r="A27" s="627"/>
      <c r="B27" s="633" t="s">
        <v>74</v>
      </c>
      <c r="C27" s="653"/>
      <c r="D27" s="629" t="n">
        <v>1290</v>
      </c>
      <c r="E27" s="629" t="n">
        <v>62000</v>
      </c>
      <c r="F27" s="629" t="n">
        <v>21976</v>
      </c>
      <c r="G27" s="629" t="n">
        <v>58733</v>
      </c>
      <c r="H27" s="654" t="n">
        <v>1149.7</v>
      </c>
      <c r="I27" s="629" t="n">
        <v>21638</v>
      </c>
      <c r="J27" s="629" t="n">
        <v>57857</v>
      </c>
      <c r="K27" s="655" t="n">
        <v>89.1240310077519</v>
      </c>
      <c r="L27" s="655" t="n">
        <v>98.461958500182</v>
      </c>
      <c r="M27" s="655" t="n">
        <v>98.5085045885618</v>
      </c>
      <c r="N27" s="631" t="n">
        <v>281</v>
      </c>
      <c r="O27" s="629" t="n">
        <v>52</v>
      </c>
      <c r="P27" s="629" t="n">
        <v>229</v>
      </c>
    </row>
    <row r="28" customFormat="false" ht="24.95" hidden="false" customHeight="true" outlineLevel="0" collapsed="false">
      <c r="A28" s="627"/>
      <c r="B28" s="633" t="s">
        <v>75</v>
      </c>
      <c r="C28" s="653"/>
      <c r="D28" s="629" t="n">
        <v>1290</v>
      </c>
      <c r="E28" s="629" t="n">
        <v>62000</v>
      </c>
      <c r="F28" s="629" t="n">
        <v>21998</v>
      </c>
      <c r="G28" s="629" t="n">
        <v>58097</v>
      </c>
      <c r="H28" s="654" t="n">
        <v>1150.4</v>
      </c>
      <c r="I28" s="629" t="n">
        <v>21664</v>
      </c>
      <c r="J28" s="629" t="n">
        <v>57254</v>
      </c>
      <c r="K28" s="655" t="n">
        <v>89.1782945736434</v>
      </c>
      <c r="L28" s="655" t="n">
        <v>98.4816801527412</v>
      </c>
      <c r="M28" s="655" t="n">
        <v>98.5489784326213</v>
      </c>
      <c r="N28" s="631" t="n">
        <v>282</v>
      </c>
      <c r="O28" s="629" t="n">
        <v>52</v>
      </c>
      <c r="P28" s="629" t="n">
        <v>230</v>
      </c>
    </row>
    <row r="29" customFormat="false" ht="24.95" hidden="false" customHeight="true" outlineLevel="0" collapsed="false">
      <c r="A29" s="648"/>
      <c r="B29" s="634" t="s">
        <v>76</v>
      </c>
      <c r="C29" s="550"/>
      <c r="D29" s="656" t="n">
        <v>1290</v>
      </c>
      <c r="E29" s="635" t="n">
        <v>62000</v>
      </c>
      <c r="F29" s="635" t="n">
        <v>22122</v>
      </c>
      <c r="G29" s="635" t="n">
        <v>57837</v>
      </c>
      <c r="H29" s="657" t="n">
        <v>1150.8</v>
      </c>
      <c r="I29" s="635" t="n">
        <v>21788</v>
      </c>
      <c r="J29" s="635" t="n">
        <v>57023</v>
      </c>
      <c r="K29" s="658" t="n">
        <v>89.2093023255814</v>
      </c>
      <c r="L29" s="658" t="n">
        <v>98.4901907603291</v>
      </c>
      <c r="M29" s="658" t="n">
        <v>98.5925964348082</v>
      </c>
      <c r="N29" s="635" t="n">
        <v>283</v>
      </c>
      <c r="O29" s="635" t="n">
        <v>53</v>
      </c>
      <c r="P29" s="635" t="n">
        <v>230</v>
      </c>
    </row>
    <row r="30" customFormat="false" ht="20.1" hidden="false" customHeight="true" outlineLevel="0" collapsed="false">
      <c r="P30" s="638" t="s">
        <v>501</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88" width="0.86"/>
    <col collapsed="false" customWidth="true" hidden="false" outlineLevel="0" max="2" min="2" style="488" width="3.62"/>
    <col collapsed="false" customWidth="true" hidden="false" outlineLevel="0" max="3" min="3" style="488" width="5.62"/>
    <col collapsed="false" customWidth="true" hidden="false" outlineLevel="0" max="4" min="4" style="488" width="2.62"/>
    <col collapsed="false" customWidth="true" hidden="false" outlineLevel="0" max="6" min="5" style="488" width="0.86"/>
    <col collapsed="false" customWidth="true" hidden="false" outlineLevel="0" max="7" min="7" style="488" width="3.62"/>
    <col collapsed="false" customWidth="true" hidden="false" outlineLevel="0" max="8" min="8" style="488" width="6.62"/>
    <col collapsed="false" customWidth="true" hidden="false" outlineLevel="0" max="9" min="9" style="488" width="0.86"/>
    <col collapsed="false" customWidth="true" hidden="false" outlineLevel="0" max="17" min="10" style="488" width="7.62"/>
    <col collapsed="false" customWidth="false" hidden="false" outlineLevel="0" max="257" min="18" style="488" width="8.99"/>
  </cols>
  <sheetData>
    <row r="1" customFormat="false" ht="30" hidden="false" customHeight="true" outlineLevel="0" collapsed="false">
      <c r="A1" s="659" t="s">
        <v>502</v>
      </c>
      <c r="B1" s="659"/>
      <c r="C1" s="659"/>
      <c r="D1" s="659"/>
      <c r="E1" s="659"/>
      <c r="F1" s="659"/>
      <c r="G1" s="659"/>
      <c r="H1" s="659"/>
      <c r="I1" s="659"/>
      <c r="J1" s="659"/>
      <c r="K1" s="659"/>
      <c r="L1" s="659"/>
      <c r="M1" s="659"/>
      <c r="N1" s="659"/>
      <c r="O1" s="659"/>
      <c r="P1" s="659"/>
      <c r="Q1" s="659"/>
    </row>
    <row r="2" customFormat="false" ht="9.95" hidden="false" customHeight="true" outlineLevel="0" collapsed="false">
      <c r="C2" s="660"/>
      <c r="D2" s="660"/>
      <c r="E2" s="660"/>
      <c r="F2" s="660"/>
      <c r="G2" s="660"/>
      <c r="H2" s="660"/>
      <c r="I2" s="660"/>
      <c r="J2" s="660"/>
      <c r="K2" s="660"/>
      <c r="L2" s="660"/>
      <c r="M2" s="660"/>
      <c r="N2" s="660"/>
      <c r="O2" s="660"/>
      <c r="P2" s="660"/>
      <c r="Q2" s="660"/>
    </row>
    <row r="3" customFormat="false" ht="30" hidden="false" customHeight="true" outlineLevel="0" collapsed="false">
      <c r="A3" s="490" t="s">
        <v>503</v>
      </c>
      <c r="B3" s="490"/>
      <c r="C3" s="490"/>
      <c r="D3" s="490"/>
      <c r="E3" s="490"/>
      <c r="F3" s="490"/>
      <c r="G3" s="490"/>
      <c r="H3" s="490"/>
      <c r="I3" s="490"/>
      <c r="J3" s="490"/>
      <c r="K3" s="490"/>
      <c r="L3" s="490"/>
      <c r="M3" s="490"/>
      <c r="N3" s="490"/>
      <c r="O3" s="490"/>
      <c r="P3" s="490"/>
      <c r="Q3" s="490"/>
    </row>
    <row r="4" customFormat="false" ht="18" hidden="false" customHeight="true" outlineLevel="0" collapsed="false">
      <c r="P4" s="493"/>
      <c r="Q4" s="661" t="s">
        <v>504</v>
      </c>
    </row>
    <row r="5" s="663" customFormat="true" ht="21.95" hidden="false" customHeight="true" outlineLevel="0" collapsed="false">
      <c r="A5" s="662" t="s">
        <v>505</v>
      </c>
      <c r="B5" s="662"/>
      <c r="C5" s="662"/>
      <c r="D5" s="502" t="s">
        <v>506</v>
      </c>
      <c r="E5" s="502"/>
      <c r="F5" s="502"/>
      <c r="G5" s="502"/>
      <c r="H5" s="502"/>
      <c r="I5" s="502"/>
      <c r="J5" s="502" t="s">
        <v>507</v>
      </c>
      <c r="K5" s="502"/>
      <c r="L5" s="502" t="s">
        <v>508</v>
      </c>
      <c r="M5" s="502"/>
      <c r="N5" s="502" t="s">
        <v>509</v>
      </c>
      <c r="O5" s="502"/>
      <c r="P5" s="503" t="s">
        <v>510</v>
      </c>
      <c r="Q5" s="503"/>
    </row>
    <row r="6" s="663" customFormat="true" ht="21.95" hidden="false" customHeight="true" outlineLevel="0" collapsed="false">
      <c r="A6" s="662"/>
      <c r="B6" s="662"/>
      <c r="C6" s="662"/>
      <c r="D6" s="664" t="s">
        <v>511</v>
      </c>
      <c r="E6" s="664"/>
      <c r="F6" s="664"/>
      <c r="G6" s="664"/>
      <c r="H6" s="664" t="s">
        <v>300</v>
      </c>
      <c r="I6" s="664"/>
      <c r="J6" s="508" t="s">
        <v>511</v>
      </c>
      <c r="K6" s="508" t="s">
        <v>300</v>
      </c>
      <c r="L6" s="508" t="s">
        <v>511</v>
      </c>
      <c r="M6" s="508" t="s">
        <v>300</v>
      </c>
      <c r="N6" s="508" t="s">
        <v>511</v>
      </c>
      <c r="O6" s="508" t="s">
        <v>300</v>
      </c>
      <c r="P6" s="508" t="s">
        <v>511</v>
      </c>
      <c r="Q6" s="510" t="s">
        <v>300</v>
      </c>
    </row>
    <row r="7" customFormat="false" ht="20.1" hidden="false" customHeight="true" outlineLevel="0" collapsed="false">
      <c r="A7" s="665" t="s">
        <v>56</v>
      </c>
      <c r="B7" s="665"/>
      <c r="C7" s="665"/>
      <c r="D7" s="666" t="n">
        <v>2005</v>
      </c>
      <c r="E7" s="666"/>
      <c r="F7" s="666"/>
      <c r="G7" s="666"/>
      <c r="H7" s="581" t="n">
        <v>100</v>
      </c>
      <c r="I7" s="581"/>
      <c r="J7" s="629" t="n">
        <v>145</v>
      </c>
      <c r="K7" s="654" t="n">
        <v>7.2</v>
      </c>
      <c r="L7" s="629" t="n">
        <v>177</v>
      </c>
      <c r="M7" s="654" t="n">
        <v>8.8</v>
      </c>
      <c r="N7" s="629" t="n">
        <v>1086</v>
      </c>
      <c r="O7" s="654" t="n">
        <v>54.2</v>
      </c>
      <c r="P7" s="629" t="n">
        <v>597</v>
      </c>
      <c r="Q7" s="654" t="n">
        <v>29.8</v>
      </c>
    </row>
    <row r="8" customFormat="false" ht="20.1" hidden="false" customHeight="true" outlineLevel="0" collapsed="false">
      <c r="A8" s="667" t="s">
        <v>22</v>
      </c>
      <c r="B8" s="667"/>
      <c r="C8" s="667"/>
      <c r="D8" s="668" t="n">
        <v>2061</v>
      </c>
      <c r="E8" s="668"/>
      <c r="F8" s="668"/>
      <c r="G8" s="668"/>
      <c r="H8" s="581" t="n">
        <v>100</v>
      </c>
      <c r="I8" s="581"/>
      <c r="J8" s="582" t="n">
        <v>152</v>
      </c>
      <c r="K8" s="669" t="n">
        <v>7.4</v>
      </c>
      <c r="L8" s="582" t="n">
        <v>176</v>
      </c>
      <c r="M8" s="669" t="n">
        <v>8.5</v>
      </c>
      <c r="N8" s="582" t="n">
        <v>1096</v>
      </c>
      <c r="O8" s="669" t="n">
        <v>53.2</v>
      </c>
      <c r="P8" s="582" t="n">
        <v>637</v>
      </c>
      <c r="Q8" s="669" t="n">
        <v>30.9</v>
      </c>
    </row>
    <row r="9" customFormat="false" ht="20.1" hidden="false" customHeight="true" outlineLevel="0" collapsed="false">
      <c r="A9" s="667" t="s">
        <v>23</v>
      </c>
      <c r="B9" s="667"/>
      <c r="C9" s="667"/>
      <c r="D9" s="668" t="n">
        <v>2156</v>
      </c>
      <c r="E9" s="668"/>
      <c r="F9" s="668"/>
      <c r="G9" s="668"/>
      <c r="H9" s="581" t="n">
        <v>100.058441558442</v>
      </c>
      <c r="I9" s="581"/>
      <c r="J9" s="582" t="n">
        <v>156</v>
      </c>
      <c r="K9" s="669" t="n">
        <v>7.23562152133581</v>
      </c>
      <c r="L9" s="582" t="n">
        <v>182</v>
      </c>
      <c r="M9" s="669" t="n">
        <v>8.5</v>
      </c>
      <c r="N9" s="582" t="n">
        <v>1128</v>
      </c>
      <c r="O9" s="669" t="n">
        <v>52.3191094619666</v>
      </c>
      <c r="P9" s="582" t="n">
        <v>690</v>
      </c>
      <c r="Q9" s="669" t="n">
        <v>32.0037105751392</v>
      </c>
    </row>
    <row r="10" customFormat="false" ht="20.1" hidden="false" customHeight="true" outlineLevel="0" collapsed="false">
      <c r="A10" s="667" t="s">
        <v>24</v>
      </c>
      <c r="B10" s="667"/>
      <c r="C10" s="667"/>
      <c r="D10" s="668" t="n">
        <v>2216</v>
      </c>
      <c r="E10" s="668"/>
      <c r="F10" s="668"/>
      <c r="G10" s="668"/>
      <c r="H10" s="581" t="n">
        <v>100</v>
      </c>
      <c r="I10" s="581"/>
      <c r="J10" s="582" t="n">
        <v>154</v>
      </c>
      <c r="K10" s="669" t="n">
        <v>6.9</v>
      </c>
      <c r="L10" s="582" t="n">
        <v>181</v>
      </c>
      <c r="M10" s="669" t="n">
        <v>8.2</v>
      </c>
      <c r="N10" s="582" t="n">
        <v>1165</v>
      </c>
      <c r="O10" s="669" t="n">
        <v>52.6</v>
      </c>
      <c r="P10" s="582" t="n">
        <v>716</v>
      </c>
      <c r="Q10" s="669" t="n">
        <v>32.3</v>
      </c>
    </row>
    <row r="11" customFormat="false" ht="20.1" hidden="false" customHeight="true" outlineLevel="0" collapsed="false">
      <c r="A11" s="667" t="s">
        <v>25</v>
      </c>
      <c r="B11" s="667"/>
      <c r="C11" s="667"/>
      <c r="D11" s="668" t="n">
        <v>2279</v>
      </c>
      <c r="E11" s="668"/>
      <c r="F11" s="668"/>
      <c r="G11" s="668"/>
      <c r="H11" s="581" t="n">
        <v>100</v>
      </c>
      <c r="I11" s="581"/>
      <c r="J11" s="582" t="n">
        <v>160</v>
      </c>
      <c r="K11" s="669" t="n">
        <v>7</v>
      </c>
      <c r="L11" s="582" t="n">
        <v>182</v>
      </c>
      <c r="M11" s="669" t="n">
        <v>8</v>
      </c>
      <c r="N11" s="582" t="n">
        <v>1197</v>
      </c>
      <c r="O11" s="669" t="n">
        <v>52.5</v>
      </c>
      <c r="P11" s="582" t="n">
        <v>740</v>
      </c>
      <c r="Q11" s="669" t="n">
        <v>32.5</v>
      </c>
    </row>
    <row r="12" customFormat="false" ht="20.1" hidden="false" customHeight="true" outlineLevel="0" collapsed="false">
      <c r="A12" s="667" t="s">
        <v>26</v>
      </c>
      <c r="B12" s="667"/>
      <c r="C12" s="667"/>
      <c r="D12" s="668" t="n">
        <v>2371</v>
      </c>
      <c r="E12" s="668"/>
      <c r="F12" s="668"/>
      <c r="G12" s="668"/>
      <c r="H12" s="581" t="n">
        <v>100</v>
      </c>
      <c r="I12" s="581"/>
      <c r="J12" s="582" t="n">
        <v>168</v>
      </c>
      <c r="K12" s="669" t="n">
        <v>7.1</v>
      </c>
      <c r="L12" s="582" t="n">
        <v>189</v>
      </c>
      <c r="M12" s="669" t="n">
        <v>8</v>
      </c>
      <c r="N12" s="582" t="n">
        <v>1243</v>
      </c>
      <c r="O12" s="669" t="n">
        <v>52.4</v>
      </c>
      <c r="P12" s="582" t="n">
        <v>771</v>
      </c>
      <c r="Q12" s="669" t="n">
        <v>32.5</v>
      </c>
    </row>
    <row r="13" customFormat="false" ht="20.1" hidden="false" customHeight="true" outlineLevel="0" collapsed="false">
      <c r="A13" s="667" t="s">
        <v>27</v>
      </c>
      <c r="B13" s="667"/>
      <c r="C13" s="667"/>
      <c r="D13" s="668" t="n">
        <v>2401</v>
      </c>
      <c r="E13" s="668"/>
      <c r="F13" s="668"/>
      <c r="G13" s="668"/>
      <c r="H13" s="581" t="n">
        <v>100</v>
      </c>
      <c r="I13" s="581"/>
      <c r="J13" s="582" t="n">
        <v>167</v>
      </c>
      <c r="K13" s="669" t="n">
        <v>7</v>
      </c>
      <c r="L13" s="582" t="n">
        <v>192</v>
      </c>
      <c r="M13" s="669" t="n">
        <v>7.9</v>
      </c>
      <c r="N13" s="582" t="n">
        <v>1246</v>
      </c>
      <c r="O13" s="669" t="n">
        <v>51.9</v>
      </c>
      <c r="P13" s="582" t="n">
        <v>796</v>
      </c>
      <c r="Q13" s="669" t="n">
        <v>33.2</v>
      </c>
    </row>
    <row r="14" customFormat="false" ht="20.1" hidden="false" customHeight="true" outlineLevel="0" collapsed="false">
      <c r="A14" s="670" t="s">
        <v>512</v>
      </c>
      <c r="B14" s="670"/>
      <c r="C14" s="670"/>
      <c r="D14" s="671" t="n">
        <v>2422</v>
      </c>
      <c r="E14" s="671"/>
      <c r="F14" s="671"/>
      <c r="G14" s="671"/>
      <c r="H14" s="581" t="n">
        <v>100</v>
      </c>
      <c r="I14" s="581"/>
      <c r="J14" s="582" t="n">
        <v>164</v>
      </c>
      <c r="K14" s="672" t="n">
        <v>6.8</v>
      </c>
      <c r="L14" s="608" t="n">
        <v>199</v>
      </c>
      <c r="M14" s="672" t="n">
        <v>8.2</v>
      </c>
      <c r="N14" s="608" t="n">
        <v>1268</v>
      </c>
      <c r="O14" s="669" t="n">
        <v>52.3</v>
      </c>
      <c r="P14" s="582" t="n">
        <v>791</v>
      </c>
      <c r="Q14" s="669" t="n">
        <v>32.7</v>
      </c>
    </row>
    <row r="15" customFormat="false" ht="18" hidden="false" customHeight="true" outlineLevel="0" collapsed="false">
      <c r="C15" s="673"/>
      <c r="D15" s="674"/>
      <c r="E15" s="674"/>
      <c r="F15" s="674"/>
      <c r="G15" s="674"/>
      <c r="H15" s="674"/>
      <c r="I15" s="674"/>
      <c r="J15" s="674"/>
      <c r="O15" s="675"/>
      <c r="P15" s="675"/>
      <c r="Q15" s="583" t="s">
        <v>513</v>
      </c>
    </row>
    <row r="16" customFormat="false" ht="30" hidden="false" customHeight="true" outlineLevel="0" collapsed="false">
      <c r="A16" s="490" t="s">
        <v>514</v>
      </c>
      <c r="B16" s="490"/>
      <c r="C16" s="490"/>
      <c r="D16" s="490"/>
      <c r="E16" s="490"/>
      <c r="F16" s="490"/>
      <c r="G16" s="490"/>
      <c r="H16" s="490"/>
      <c r="I16" s="490"/>
      <c r="J16" s="490"/>
      <c r="K16" s="490"/>
      <c r="L16" s="490"/>
      <c r="M16" s="490"/>
      <c r="N16" s="490"/>
      <c r="O16" s="490"/>
      <c r="P16" s="490"/>
      <c r="Q16" s="490"/>
    </row>
    <row r="17" s="663" customFormat="true" ht="18" hidden="false" customHeight="true" outlineLevel="0" collapsed="false">
      <c r="D17" s="492"/>
      <c r="E17" s="492"/>
      <c r="F17" s="492"/>
      <c r="G17" s="492"/>
      <c r="H17" s="492"/>
      <c r="I17" s="493"/>
      <c r="J17" s="493"/>
      <c r="K17" s="493"/>
      <c r="L17" s="493"/>
      <c r="M17" s="493"/>
      <c r="N17" s="493"/>
      <c r="O17" s="493"/>
      <c r="P17" s="493"/>
      <c r="Q17" s="661" t="s">
        <v>515</v>
      </c>
    </row>
    <row r="18" customFormat="false" ht="21.95" hidden="false" customHeight="true" outlineLevel="0" collapsed="false">
      <c r="A18" s="676"/>
      <c r="B18" s="676"/>
      <c r="C18" s="677" t="s">
        <v>41</v>
      </c>
      <c r="D18" s="677"/>
      <c r="E18" s="677"/>
      <c r="F18" s="677"/>
      <c r="G18" s="677"/>
      <c r="H18" s="677"/>
      <c r="I18" s="678"/>
      <c r="J18" s="679" t="s">
        <v>516</v>
      </c>
      <c r="K18" s="679" t="s">
        <v>517</v>
      </c>
      <c r="L18" s="679" t="s">
        <v>518</v>
      </c>
      <c r="M18" s="679" t="s">
        <v>519</v>
      </c>
      <c r="N18" s="679" t="s">
        <v>520</v>
      </c>
      <c r="O18" s="679" t="s">
        <v>521</v>
      </c>
      <c r="P18" s="679" t="s">
        <v>522</v>
      </c>
      <c r="Q18" s="679" t="s">
        <v>523</v>
      </c>
    </row>
    <row r="19" customFormat="false" ht="21.95" hidden="false" customHeight="true" outlineLevel="0" collapsed="false">
      <c r="B19" s="680" t="s">
        <v>524</v>
      </c>
      <c r="C19" s="680"/>
      <c r="D19" s="680"/>
      <c r="E19" s="681"/>
      <c r="F19" s="681"/>
      <c r="G19" s="680" t="s">
        <v>525</v>
      </c>
      <c r="H19" s="680"/>
      <c r="I19" s="682"/>
      <c r="J19" s="683" t="n">
        <v>416</v>
      </c>
      <c r="K19" s="683" t="n">
        <v>457</v>
      </c>
      <c r="L19" s="683" t="n">
        <v>474</v>
      </c>
      <c r="M19" s="683" t="n">
        <v>509</v>
      </c>
      <c r="N19" s="683" t="n">
        <v>514</v>
      </c>
      <c r="O19" s="683" t="n">
        <v>544</v>
      </c>
      <c r="P19" s="683" t="n">
        <v>579</v>
      </c>
      <c r="Q19" s="683" t="n">
        <v>614</v>
      </c>
    </row>
    <row r="20" customFormat="false" ht="21.95" hidden="false" customHeight="true" outlineLevel="0" collapsed="false">
      <c r="C20" s="681"/>
      <c r="D20" s="681"/>
      <c r="E20" s="681"/>
      <c r="F20" s="681"/>
      <c r="G20" s="684" t="s">
        <v>511</v>
      </c>
      <c r="H20" s="684"/>
      <c r="I20" s="685"/>
      <c r="J20" s="683" t="n">
        <v>620</v>
      </c>
      <c r="K20" s="683" t="n">
        <v>686</v>
      </c>
      <c r="L20" s="683" t="n">
        <v>700</v>
      </c>
      <c r="M20" s="683" t="n">
        <v>794</v>
      </c>
      <c r="N20" s="683" t="n">
        <v>746</v>
      </c>
      <c r="O20" s="683" t="n">
        <v>779</v>
      </c>
      <c r="P20" s="683" t="n">
        <v>845</v>
      </c>
      <c r="Q20" s="683" t="n">
        <v>913</v>
      </c>
    </row>
    <row r="21" customFormat="false" ht="21.95" hidden="false" customHeight="true" outlineLevel="0" collapsed="false">
      <c r="B21" s="686" t="s">
        <v>526</v>
      </c>
      <c r="C21" s="492"/>
      <c r="D21" s="492"/>
      <c r="E21" s="492"/>
      <c r="F21" s="492"/>
      <c r="G21" s="492"/>
      <c r="H21" s="492"/>
      <c r="I21" s="685"/>
      <c r="J21" s="687" t="n">
        <v>10.18</v>
      </c>
      <c r="K21" s="687" t="n">
        <v>11.32</v>
      </c>
      <c r="L21" s="687" t="n">
        <v>11.64</v>
      </c>
      <c r="M21" s="687" t="n">
        <v>13.35</v>
      </c>
      <c r="N21" s="687" t="n">
        <v>12.66</v>
      </c>
      <c r="O21" s="687" t="n">
        <v>13.36</v>
      </c>
      <c r="P21" s="687" t="n">
        <v>14.55</v>
      </c>
      <c r="Q21" s="688" t="n">
        <v>15.89</v>
      </c>
    </row>
    <row r="22" customFormat="false" ht="9.95" hidden="false" customHeight="true" outlineLevel="0" collapsed="false">
      <c r="C22" s="681"/>
      <c r="D22" s="681"/>
      <c r="E22" s="681"/>
      <c r="F22" s="681"/>
      <c r="G22" s="681"/>
      <c r="H22" s="681"/>
      <c r="I22" s="685"/>
      <c r="J22" s="683"/>
      <c r="K22" s="683"/>
      <c r="L22" s="683"/>
      <c r="M22" s="683"/>
      <c r="N22" s="683"/>
      <c r="O22" s="683"/>
      <c r="P22" s="683"/>
      <c r="Q22" s="683"/>
    </row>
    <row r="23" customFormat="false" ht="21.95" hidden="false" customHeight="true" outlineLevel="0" collapsed="false">
      <c r="B23" s="684" t="s">
        <v>527</v>
      </c>
      <c r="C23" s="684"/>
      <c r="D23" s="684"/>
      <c r="E23" s="681"/>
      <c r="F23" s="681"/>
      <c r="G23" s="684" t="s">
        <v>525</v>
      </c>
      <c r="H23" s="684"/>
      <c r="I23" s="685"/>
      <c r="J23" s="683" t="n">
        <v>402</v>
      </c>
      <c r="K23" s="683" t="n">
        <v>443</v>
      </c>
      <c r="L23" s="683" t="n">
        <v>462</v>
      </c>
      <c r="M23" s="683" t="n">
        <v>494</v>
      </c>
      <c r="N23" s="683" t="n">
        <v>456</v>
      </c>
      <c r="O23" s="683" t="n">
        <v>482</v>
      </c>
      <c r="P23" s="683" t="n">
        <v>515</v>
      </c>
      <c r="Q23" s="683" t="n">
        <v>560</v>
      </c>
    </row>
    <row r="24" customFormat="false" ht="21.95" hidden="false" customHeight="true" outlineLevel="0" collapsed="false">
      <c r="C24" s="684"/>
      <c r="D24" s="684"/>
      <c r="E24" s="681"/>
      <c r="F24" s="681"/>
      <c r="G24" s="684" t="s">
        <v>511</v>
      </c>
      <c r="H24" s="684"/>
      <c r="I24" s="685"/>
      <c r="J24" s="683" t="n">
        <v>598</v>
      </c>
      <c r="K24" s="683" t="n">
        <v>649</v>
      </c>
      <c r="L24" s="683" t="n">
        <v>663</v>
      </c>
      <c r="M24" s="683" t="n">
        <v>734</v>
      </c>
      <c r="N24" s="683" t="n">
        <v>686</v>
      </c>
      <c r="O24" s="683" t="n">
        <v>709</v>
      </c>
      <c r="P24" s="683" t="n">
        <v>770</v>
      </c>
      <c r="Q24" s="683" t="n">
        <v>847</v>
      </c>
    </row>
    <row r="25" customFormat="false" ht="21.95" hidden="false" customHeight="true" outlineLevel="0" collapsed="false">
      <c r="B25" s="684" t="s">
        <v>528</v>
      </c>
      <c r="C25" s="684"/>
      <c r="D25" s="684"/>
      <c r="E25" s="681"/>
      <c r="F25" s="681"/>
      <c r="G25" s="684" t="s">
        <v>525</v>
      </c>
      <c r="H25" s="684"/>
      <c r="I25" s="685"/>
      <c r="J25" s="683" t="n">
        <v>325</v>
      </c>
      <c r="K25" s="683" t="n">
        <v>352</v>
      </c>
      <c r="L25" s="683" t="n">
        <v>372</v>
      </c>
      <c r="M25" s="683" t="n">
        <v>402</v>
      </c>
      <c r="N25" s="683" t="n">
        <v>398</v>
      </c>
      <c r="O25" s="683" t="n">
        <v>423</v>
      </c>
      <c r="P25" s="683" t="n">
        <v>461</v>
      </c>
      <c r="Q25" s="683" t="n">
        <v>502</v>
      </c>
    </row>
    <row r="26" customFormat="false" ht="21.95" hidden="false" customHeight="true" outlineLevel="0" collapsed="false">
      <c r="C26" s="684"/>
      <c r="D26" s="684"/>
      <c r="E26" s="681"/>
      <c r="F26" s="681"/>
      <c r="G26" s="684" t="s">
        <v>511</v>
      </c>
      <c r="H26" s="684"/>
      <c r="I26" s="685"/>
      <c r="J26" s="683" t="n">
        <v>499</v>
      </c>
      <c r="K26" s="683" t="n">
        <v>534</v>
      </c>
      <c r="L26" s="683" t="n">
        <v>550</v>
      </c>
      <c r="M26" s="683" t="n">
        <v>619</v>
      </c>
      <c r="N26" s="683" t="n">
        <v>600</v>
      </c>
      <c r="O26" s="683" t="n">
        <v>628</v>
      </c>
      <c r="P26" s="683" t="n">
        <v>691</v>
      </c>
      <c r="Q26" s="683" t="n">
        <v>769</v>
      </c>
    </row>
    <row r="27" customFormat="false" ht="21.95" hidden="false" customHeight="true" outlineLevel="0" collapsed="false">
      <c r="B27" s="684" t="s">
        <v>529</v>
      </c>
      <c r="C27" s="684"/>
      <c r="D27" s="684"/>
      <c r="E27" s="681"/>
      <c r="F27" s="681"/>
      <c r="G27" s="684" t="s">
        <v>525</v>
      </c>
      <c r="H27" s="684"/>
      <c r="I27" s="685"/>
      <c r="J27" s="683" t="n">
        <v>28</v>
      </c>
      <c r="K27" s="683" t="n">
        <v>30</v>
      </c>
      <c r="L27" s="683" t="n">
        <v>29</v>
      </c>
      <c r="M27" s="683" t="n">
        <v>37</v>
      </c>
      <c r="N27" s="683" t="n">
        <v>29</v>
      </c>
      <c r="O27" s="683" t="n">
        <v>29</v>
      </c>
      <c r="P27" s="683" t="n">
        <v>36</v>
      </c>
      <c r="Q27" s="683" t="n">
        <v>44</v>
      </c>
    </row>
    <row r="28" customFormat="false" ht="21.95" hidden="false" customHeight="true" outlineLevel="0" collapsed="false">
      <c r="C28" s="684"/>
      <c r="D28" s="684"/>
      <c r="E28" s="681"/>
      <c r="F28" s="681"/>
      <c r="G28" s="684" t="s">
        <v>511</v>
      </c>
      <c r="H28" s="684"/>
      <c r="I28" s="685"/>
      <c r="J28" s="683" t="n">
        <v>46</v>
      </c>
      <c r="K28" s="683" t="n">
        <v>50</v>
      </c>
      <c r="L28" s="683" t="n">
        <v>45</v>
      </c>
      <c r="M28" s="683" t="n">
        <v>60</v>
      </c>
      <c r="N28" s="683" t="n">
        <v>48</v>
      </c>
      <c r="O28" s="683" t="n">
        <v>48</v>
      </c>
      <c r="P28" s="683" t="n">
        <v>61</v>
      </c>
      <c r="Q28" s="683" t="n">
        <v>72</v>
      </c>
    </row>
    <row r="29" customFormat="false" ht="21.95" hidden="false" customHeight="true" outlineLevel="0" collapsed="false">
      <c r="B29" s="684" t="s">
        <v>530</v>
      </c>
      <c r="C29" s="684"/>
      <c r="D29" s="684"/>
      <c r="E29" s="681"/>
      <c r="F29" s="681"/>
      <c r="G29" s="684" t="s">
        <v>525</v>
      </c>
      <c r="H29" s="684"/>
      <c r="I29" s="685"/>
      <c r="J29" s="683" t="n">
        <v>363</v>
      </c>
      <c r="K29" s="683" t="n">
        <v>391</v>
      </c>
      <c r="L29" s="683" t="n">
        <v>419</v>
      </c>
      <c r="M29" s="683" t="n">
        <v>457</v>
      </c>
      <c r="N29" s="683" t="n">
        <v>444</v>
      </c>
      <c r="O29" s="683" t="n">
        <v>476</v>
      </c>
      <c r="P29" s="683" t="n">
        <v>507</v>
      </c>
      <c r="Q29" s="683" t="n">
        <v>533</v>
      </c>
    </row>
    <row r="30" customFormat="false" ht="21.95" hidden="false" customHeight="true" outlineLevel="0" collapsed="false">
      <c r="C30" s="684"/>
      <c r="D30" s="684"/>
      <c r="E30" s="681"/>
      <c r="F30" s="681"/>
      <c r="G30" s="684" t="s">
        <v>511</v>
      </c>
      <c r="H30" s="684"/>
      <c r="I30" s="685"/>
      <c r="J30" s="683" t="n">
        <v>490</v>
      </c>
      <c r="K30" s="683" t="n">
        <v>517</v>
      </c>
      <c r="L30" s="683" t="n">
        <v>530</v>
      </c>
      <c r="M30" s="683" t="n">
        <v>627</v>
      </c>
      <c r="N30" s="683" t="n">
        <v>603</v>
      </c>
      <c r="O30" s="683" t="n">
        <v>635</v>
      </c>
      <c r="P30" s="683" t="n">
        <v>689</v>
      </c>
      <c r="Q30" s="683" t="n">
        <v>736</v>
      </c>
    </row>
    <row r="31" customFormat="false" ht="21.95" hidden="false" customHeight="true" outlineLevel="0" collapsed="false">
      <c r="B31" s="684" t="s">
        <v>531</v>
      </c>
      <c r="C31" s="684"/>
      <c r="D31" s="684"/>
      <c r="E31" s="681"/>
      <c r="F31" s="681"/>
      <c r="G31" s="684" t="s">
        <v>525</v>
      </c>
      <c r="H31" s="684"/>
      <c r="I31" s="685"/>
      <c r="J31" s="683" t="n">
        <v>64</v>
      </c>
      <c r="K31" s="683" t="n">
        <v>74</v>
      </c>
      <c r="L31" s="683" t="n">
        <v>75</v>
      </c>
      <c r="M31" s="683" t="n">
        <v>79</v>
      </c>
      <c r="N31" s="683" t="n">
        <v>69</v>
      </c>
      <c r="O31" s="683" t="n">
        <v>79</v>
      </c>
      <c r="P31" s="683" t="n">
        <v>89</v>
      </c>
      <c r="Q31" s="683" t="n">
        <v>102</v>
      </c>
    </row>
    <row r="32" customFormat="false" ht="21.95" hidden="false" customHeight="true" outlineLevel="0" collapsed="false">
      <c r="C32" s="684"/>
      <c r="D32" s="684"/>
      <c r="E32" s="681"/>
      <c r="F32" s="681"/>
      <c r="G32" s="684" t="s">
        <v>511</v>
      </c>
      <c r="H32" s="684"/>
      <c r="I32" s="685"/>
      <c r="J32" s="683" t="n">
        <v>65</v>
      </c>
      <c r="K32" s="683" t="n">
        <v>79</v>
      </c>
      <c r="L32" s="683" t="n">
        <v>81</v>
      </c>
      <c r="M32" s="683" t="n">
        <v>79</v>
      </c>
      <c r="N32" s="683" t="n">
        <v>69</v>
      </c>
      <c r="O32" s="683" t="n">
        <v>82</v>
      </c>
      <c r="P32" s="683" t="n">
        <v>93</v>
      </c>
      <c r="Q32" s="683" t="n">
        <v>106</v>
      </c>
    </row>
    <row r="33" customFormat="false" ht="21.95" hidden="false" customHeight="true" outlineLevel="0" collapsed="false">
      <c r="B33" s="684" t="s">
        <v>446</v>
      </c>
      <c r="C33" s="684"/>
      <c r="D33" s="684"/>
      <c r="E33" s="681"/>
      <c r="F33" s="681"/>
      <c r="G33" s="684" t="s">
        <v>525</v>
      </c>
      <c r="H33" s="684"/>
      <c r="I33" s="685"/>
      <c r="J33" s="582" t="n">
        <v>0</v>
      </c>
      <c r="K33" s="582" t="n">
        <v>2</v>
      </c>
      <c r="L33" s="582" t="n">
        <v>2</v>
      </c>
      <c r="M33" s="582" t="n">
        <v>1</v>
      </c>
      <c r="N33" s="582" t="n">
        <v>3</v>
      </c>
      <c r="O33" s="582" t="n">
        <v>3</v>
      </c>
      <c r="P33" s="582" t="n">
        <v>2</v>
      </c>
      <c r="Q33" s="683" t="n">
        <v>0</v>
      </c>
    </row>
    <row r="34" customFormat="false" ht="21.95" hidden="false" customHeight="true" outlineLevel="0" collapsed="false">
      <c r="A34" s="689"/>
      <c r="B34" s="689"/>
      <c r="C34" s="690"/>
      <c r="D34" s="690"/>
      <c r="E34" s="690"/>
      <c r="F34" s="690"/>
      <c r="G34" s="691" t="s">
        <v>511</v>
      </c>
      <c r="H34" s="691"/>
      <c r="I34" s="692"/>
      <c r="J34" s="693" t="n">
        <v>0</v>
      </c>
      <c r="K34" s="693" t="n">
        <v>2</v>
      </c>
      <c r="L34" s="693" t="n">
        <v>2</v>
      </c>
      <c r="M34" s="693" t="n">
        <v>1</v>
      </c>
      <c r="N34" s="693" t="n">
        <v>3</v>
      </c>
      <c r="O34" s="693" t="n">
        <v>3</v>
      </c>
      <c r="P34" s="693" t="n">
        <v>2</v>
      </c>
      <c r="Q34" s="683" t="n">
        <v>0</v>
      </c>
    </row>
    <row r="35" customFormat="false" ht="9.95" hidden="false" customHeight="true" outlineLevel="0" collapsed="false">
      <c r="C35" s="684"/>
      <c r="D35" s="684"/>
      <c r="E35" s="681"/>
      <c r="F35" s="681"/>
      <c r="G35" s="681"/>
      <c r="H35" s="681"/>
      <c r="I35" s="685"/>
      <c r="J35" s="582"/>
      <c r="K35" s="582"/>
      <c r="L35" s="582"/>
      <c r="M35" s="582"/>
      <c r="N35" s="582"/>
      <c r="O35" s="582"/>
      <c r="P35" s="582"/>
      <c r="Q35" s="694"/>
    </row>
    <row r="36" customFormat="false" ht="21.95" hidden="false" customHeight="true" outlineLevel="0" collapsed="false">
      <c r="A36" s="492"/>
      <c r="B36" s="695" t="s">
        <v>532</v>
      </c>
      <c r="C36" s="695"/>
      <c r="D36" s="695"/>
      <c r="E36" s="695"/>
      <c r="F36" s="695"/>
      <c r="G36" s="695"/>
      <c r="H36" s="695"/>
      <c r="I36" s="695"/>
      <c r="J36" s="582" t="n">
        <v>534</v>
      </c>
      <c r="K36" s="582" t="n">
        <v>566</v>
      </c>
      <c r="L36" s="582" t="n">
        <v>587</v>
      </c>
      <c r="M36" s="582" t="n">
        <v>611</v>
      </c>
      <c r="N36" s="582" t="n">
        <v>624</v>
      </c>
      <c r="O36" s="582" t="n">
        <v>626</v>
      </c>
      <c r="P36" s="582" t="n">
        <v>647</v>
      </c>
      <c r="Q36" s="582" t="n">
        <v>665</v>
      </c>
    </row>
    <row r="37" customFormat="false" ht="21.95" hidden="false" customHeight="true" outlineLevel="0" collapsed="false">
      <c r="A37" s="492"/>
      <c r="B37" s="492"/>
      <c r="C37" s="696" t="s">
        <v>533</v>
      </c>
      <c r="D37" s="696"/>
      <c r="E37" s="696"/>
      <c r="F37" s="696"/>
      <c r="G37" s="696"/>
      <c r="H37" s="696"/>
      <c r="I37" s="696"/>
      <c r="J37" s="697" t="s">
        <v>534</v>
      </c>
      <c r="K37" s="698" t="s">
        <v>534</v>
      </c>
      <c r="L37" s="698" t="s">
        <v>534</v>
      </c>
      <c r="M37" s="698" t="s">
        <v>534</v>
      </c>
      <c r="N37" s="698" t="s">
        <v>534</v>
      </c>
      <c r="O37" s="698" t="s">
        <v>534</v>
      </c>
      <c r="P37" s="698" t="s">
        <v>534</v>
      </c>
      <c r="Q37" s="582" t="n">
        <v>24</v>
      </c>
    </row>
    <row r="38" customFormat="false" ht="21.95" hidden="false" customHeight="true" outlineLevel="0" collapsed="false">
      <c r="A38" s="504"/>
      <c r="B38" s="504"/>
      <c r="C38" s="664" t="s">
        <v>535</v>
      </c>
      <c r="D38" s="664"/>
      <c r="E38" s="664"/>
      <c r="F38" s="664"/>
      <c r="G38" s="664"/>
      <c r="H38" s="664"/>
      <c r="I38" s="664"/>
      <c r="J38" s="699" t="n">
        <v>534</v>
      </c>
      <c r="K38" s="608" t="n">
        <v>566</v>
      </c>
      <c r="L38" s="608" t="n">
        <v>587</v>
      </c>
      <c r="M38" s="608" t="n">
        <v>611</v>
      </c>
      <c r="N38" s="608" t="n">
        <v>624</v>
      </c>
      <c r="O38" s="608" t="n">
        <v>626</v>
      </c>
      <c r="P38" s="608" t="n">
        <v>647</v>
      </c>
      <c r="Q38" s="608" t="n">
        <v>641</v>
      </c>
    </row>
    <row r="39" customFormat="false" ht="18" hidden="false" customHeight="true" outlineLevel="0" collapsed="false">
      <c r="D39" s="700"/>
      <c r="E39" s="700"/>
      <c r="F39" s="700"/>
      <c r="G39" s="701"/>
      <c r="H39" s="701"/>
      <c r="I39" s="701"/>
      <c r="O39" s="585"/>
      <c r="P39" s="585"/>
      <c r="Q39" s="609" t="s">
        <v>536</v>
      </c>
    </row>
    <row r="40" customFormat="false" ht="18" hidden="false" customHeight="true" outlineLevel="0" collapsed="false">
      <c r="B40" s="702" t="s">
        <v>537</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03" width="3.62"/>
    <col collapsed="false" customWidth="true" hidden="false" outlineLevel="0" max="13" min="8" style="703" width="10.12"/>
    <col collapsed="false" customWidth="false" hidden="false" outlineLevel="0" max="257" min="14" style="703" width="8.99"/>
  </cols>
  <sheetData>
    <row r="1" customFormat="false" ht="30" hidden="false" customHeight="true" outlineLevel="0" collapsed="false">
      <c r="A1" s="704" t="s">
        <v>538</v>
      </c>
      <c r="B1" s="704"/>
      <c r="C1" s="704"/>
      <c r="D1" s="704"/>
      <c r="E1" s="704"/>
      <c r="F1" s="704"/>
      <c r="G1" s="704"/>
      <c r="H1" s="704"/>
      <c r="I1" s="704"/>
      <c r="J1" s="704"/>
      <c r="K1" s="704"/>
      <c r="L1" s="704"/>
      <c r="M1" s="704"/>
    </row>
    <row r="2" customFormat="false" ht="20.1" hidden="false" customHeight="true" outlineLevel="0" collapsed="false">
      <c r="M2" s="705" t="s">
        <v>104</v>
      </c>
    </row>
    <row r="3" customFormat="false" ht="24.95" hidden="false" customHeight="true" outlineLevel="0" collapsed="false">
      <c r="A3" s="706"/>
      <c r="B3" s="706"/>
      <c r="C3" s="707" t="s">
        <v>146</v>
      </c>
      <c r="D3" s="707"/>
      <c r="E3" s="707"/>
      <c r="F3" s="708"/>
      <c r="G3" s="709"/>
      <c r="H3" s="710" t="s">
        <v>440</v>
      </c>
      <c r="I3" s="710"/>
      <c r="J3" s="710" t="s">
        <v>441</v>
      </c>
      <c r="K3" s="710"/>
      <c r="L3" s="711" t="s">
        <v>539</v>
      </c>
      <c r="M3" s="711"/>
    </row>
    <row r="4" customFormat="false" ht="24.95" hidden="false" customHeight="true" outlineLevel="0" collapsed="false">
      <c r="A4" s="712" t="s">
        <v>540</v>
      </c>
      <c r="B4" s="712"/>
      <c r="C4" s="713" t="s">
        <v>541</v>
      </c>
      <c r="D4" s="713"/>
      <c r="E4" s="713"/>
      <c r="F4" s="713"/>
      <c r="G4" s="713"/>
      <c r="H4" s="714" t="n">
        <v>7946</v>
      </c>
      <c r="I4" s="714"/>
      <c r="J4" s="715" t="n">
        <v>7911</v>
      </c>
      <c r="K4" s="715"/>
      <c r="L4" s="714" t="n">
        <v>-35</v>
      </c>
      <c r="M4" s="714"/>
    </row>
    <row r="5" customFormat="false" ht="24.95" hidden="false" customHeight="true" outlineLevel="0" collapsed="false">
      <c r="A5" s="712"/>
      <c r="B5" s="712"/>
      <c r="C5" s="716" t="s">
        <v>542</v>
      </c>
      <c r="D5" s="716"/>
      <c r="E5" s="716"/>
      <c r="F5" s="716"/>
      <c r="G5" s="716"/>
      <c r="H5" s="717" t="n">
        <v>7302</v>
      </c>
      <c r="I5" s="717"/>
      <c r="J5" s="718" t="n">
        <v>7615</v>
      </c>
      <c r="K5" s="718"/>
      <c r="L5" s="717" t="n">
        <v>313</v>
      </c>
      <c r="M5" s="717"/>
    </row>
    <row r="6" customFormat="false" ht="24.95" hidden="false" customHeight="true" outlineLevel="0" collapsed="false">
      <c r="A6" s="712"/>
      <c r="B6" s="712"/>
      <c r="C6" s="719" t="s">
        <v>155</v>
      </c>
      <c r="D6" s="719"/>
      <c r="E6" s="719"/>
      <c r="F6" s="719"/>
      <c r="G6" s="719"/>
      <c r="H6" s="717" t="n">
        <v>15248</v>
      </c>
      <c r="I6" s="717"/>
      <c r="J6" s="718" t="n">
        <v>15526</v>
      </c>
      <c r="K6" s="718"/>
      <c r="L6" s="717" t="n">
        <v>278</v>
      </c>
      <c r="M6" s="717"/>
    </row>
    <row r="7" customFormat="false" ht="24.95" hidden="false" customHeight="true" outlineLevel="0" collapsed="false">
      <c r="A7" s="712"/>
      <c r="B7" s="712"/>
      <c r="C7" s="720" t="s">
        <v>543</v>
      </c>
      <c r="D7" s="720"/>
      <c r="E7" s="720"/>
      <c r="F7" s="720"/>
      <c r="G7" s="720"/>
      <c r="H7" s="721" t="n">
        <v>125</v>
      </c>
      <c r="I7" s="721"/>
      <c r="J7" s="722" t="n">
        <v>121</v>
      </c>
      <c r="K7" s="722"/>
      <c r="L7" s="721" t="n">
        <v>-4</v>
      </c>
      <c r="M7" s="721"/>
    </row>
    <row r="8" customFormat="false" ht="20.1" hidden="false" customHeight="true" outlineLevel="0" collapsed="false">
      <c r="A8" s="723"/>
      <c r="B8" s="724"/>
      <c r="C8" s="724"/>
      <c r="D8" s="724"/>
      <c r="E8" s="724"/>
      <c r="F8" s="724"/>
      <c r="G8" s="724"/>
      <c r="H8" s="725"/>
      <c r="I8" s="725"/>
      <c r="J8" s="725"/>
      <c r="K8" s="725"/>
      <c r="L8" s="724"/>
      <c r="M8" s="726" t="s">
        <v>544</v>
      </c>
    </row>
    <row r="9" customFormat="false" ht="20.1" hidden="false" customHeight="true" outlineLevel="0" collapsed="false">
      <c r="A9" s="723"/>
      <c r="B9" s="724"/>
      <c r="C9" s="724"/>
      <c r="D9" s="724"/>
      <c r="E9" s="724"/>
      <c r="F9" s="724"/>
      <c r="G9" s="724"/>
      <c r="H9" s="725"/>
      <c r="I9" s="725"/>
      <c r="J9" s="725"/>
      <c r="K9" s="725"/>
      <c r="L9" s="724"/>
      <c r="M9" s="725"/>
    </row>
    <row r="10" customFormat="false" ht="30" hidden="false" customHeight="true" outlineLevel="0" collapsed="false">
      <c r="A10" s="704" t="s">
        <v>545</v>
      </c>
      <c r="B10" s="704"/>
      <c r="C10" s="704"/>
      <c r="D10" s="704"/>
      <c r="E10" s="704"/>
      <c r="F10" s="704"/>
      <c r="G10" s="704"/>
      <c r="H10" s="704"/>
      <c r="I10" s="704"/>
      <c r="J10" s="704"/>
      <c r="K10" s="704"/>
      <c r="L10" s="704"/>
      <c r="M10" s="704"/>
    </row>
    <row r="11" customFormat="false" ht="20.1" hidden="false" customHeight="true" outlineLevel="0" collapsed="false">
      <c r="A11" s="727" t="s">
        <v>546</v>
      </c>
      <c r="B11" s="727"/>
      <c r="C11" s="727"/>
      <c r="D11" s="727"/>
      <c r="E11" s="727"/>
      <c r="F11" s="727"/>
      <c r="G11" s="727"/>
      <c r="H11" s="727"/>
      <c r="I11" s="727"/>
      <c r="J11" s="727"/>
      <c r="K11" s="727"/>
      <c r="L11" s="727"/>
      <c r="M11" s="727"/>
    </row>
    <row r="12" s="728" customFormat="true" ht="20.1" hidden="false" customHeight="true" outlineLevel="0" collapsed="false">
      <c r="B12" s="705"/>
      <c r="C12" s="705"/>
      <c r="D12" s="705"/>
      <c r="E12" s="705"/>
      <c r="F12" s="705"/>
      <c r="G12" s="705"/>
      <c r="H12" s="729"/>
      <c r="I12" s="729"/>
      <c r="J12" s="729"/>
      <c r="K12" s="729"/>
      <c r="L12" s="729"/>
      <c r="M12" s="730" t="s">
        <v>104</v>
      </c>
    </row>
    <row r="13" customFormat="false" ht="24.95" hidden="false" customHeight="true" outlineLevel="0" collapsed="false">
      <c r="A13" s="731"/>
      <c r="B13" s="731"/>
      <c r="C13" s="707" t="s">
        <v>146</v>
      </c>
      <c r="D13" s="707"/>
      <c r="E13" s="707"/>
      <c r="F13" s="732"/>
      <c r="G13" s="733"/>
      <c r="H13" s="710" t="s">
        <v>440</v>
      </c>
      <c r="I13" s="710"/>
      <c r="J13" s="710" t="s">
        <v>441</v>
      </c>
      <c r="K13" s="710"/>
      <c r="L13" s="711" t="s">
        <v>539</v>
      </c>
      <c r="M13" s="711"/>
    </row>
    <row r="14" customFormat="false" ht="24.95" hidden="false" customHeight="true" outlineLevel="0" collapsed="false">
      <c r="A14" s="734"/>
      <c r="B14" s="734"/>
      <c r="C14" s="707"/>
      <c r="D14" s="707"/>
      <c r="E14" s="707"/>
      <c r="F14" s="735"/>
      <c r="G14" s="736"/>
      <c r="H14" s="737" t="s">
        <v>547</v>
      </c>
      <c r="I14" s="738" t="s">
        <v>548</v>
      </c>
      <c r="J14" s="737" t="s">
        <v>547</v>
      </c>
      <c r="K14" s="738" t="s">
        <v>548</v>
      </c>
      <c r="L14" s="739" t="s">
        <v>547</v>
      </c>
      <c r="M14" s="740" t="s">
        <v>548</v>
      </c>
    </row>
    <row r="15" customFormat="false" ht="24.95" hidden="false" customHeight="true" outlineLevel="0" collapsed="false">
      <c r="A15" s="741"/>
      <c r="B15" s="742" t="s">
        <v>549</v>
      </c>
      <c r="C15" s="742"/>
      <c r="D15" s="742"/>
      <c r="E15" s="742"/>
      <c r="F15" s="742"/>
      <c r="G15" s="743"/>
      <c r="H15" s="744" t="n">
        <v>96</v>
      </c>
      <c r="I15" s="744" t="n">
        <v>5</v>
      </c>
      <c r="J15" s="745" t="n">
        <v>170</v>
      </c>
      <c r="K15" s="745" t="n">
        <v>4</v>
      </c>
      <c r="L15" s="717" t="n">
        <v>74</v>
      </c>
      <c r="M15" s="744" t="n">
        <v>-1</v>
      </c>
    </row>
    <row r="16" customFormat="false" ht="24.95" hidden="false" customHeight="true" outlineLevel="0" collapsed="false">
      <c r="A16" s="746"/>
      <c r="B16" s="747" t="s">
        <v>550</v>
      </c>
      <c r="C16" s="747"/>
      <c r="D16" s="747"/>
      <c r="E16" s="747"/>
      <c r="F16" s="747"/>
      <c r="G16" s="748"/>
      <c r="H16" s="744" t="n">
        <v>297</v>
      </c>
      <c r="I16" s="744" t="n">
        <v>14</v>
      </c>
      <c r="J16" s="745" t="n">
        <v>264</v>
      </c>
      <c r="K16" s="745" t="n">
        <v>10</v>
      </c>
      <c r="L16" s="717" t="n">
        <v>-33</v>
      </c>
      <c r="M16" s="744" t="n">
        <v>-4</v>
      </c>
    </row>
    <row r="17" customFormat="false" ht="24.95" hidden="false" customHeight="true" outlineLevel="0" collapsed="false">
      <c r="A17" s="746"/>
      <c r="B17" s="747" t="s">
        <v>551</v>
      </c>
      <c r="C17" s="747"/>
      <c r="D17" s="747"/>
      <c r="E17" s="747"/>
      <c r="F17" s="747"/>
      <c r="G17" s="748"/>
      <c r="H17" s="749" t="n">
        <v>431</v>
      </c>
      <c r="I17" s="749" t="n">
        <v>8</v>
      </c>
      <c r="J17" s="745" t="n">
        <v>437</v>
      </c>
      <c r="K17" s="745" t="n">
        <v>9</v>
      </c>
      <c r="L17" s="717" t="n">
        <v>6</v>
      </c>
      <c r="M17" s="744" t="n">
        <v>1</v>
      </c>
    </row>
    <row r="18" customFormat="false" ht="24.95" hidden="false" customHeight="true" outlineLevel="0" collapsed="false">
      <c r="A18" s="746"/>
      <c r="B18" s="747" t="s">
        <v>552</v>
      </c>
      <c r="C18" s="747"/>
      <c r="D18" s="747"/>
      <c r="E18" s="747"/>
      <c r="F18" s="747"/>
      <c r="G18" s="748"/>
      <c r="H18" s="749" t="n">
        <v>481</v>
      </c>
      <c r="I18" s="749" t="n">
        <v>19</v>
      </c>
      <c r="J18" s="745" t="n">
        <v>472</v>
      </c>
      <c r="K18" s="745" t="n">
        <v>22</v>
      </c>
      <c r="L18" s="717" t="n">
        <v>-9</v>
      </c>
      <c r="M18" s="744" t="n">
        <v>3</v>
      </c>
      <c r="N18" s="750"/>
    </row>
    <row r="19" customFormat="false" ht="24.95" hidden="false" customHeight="true" outlineLevel="0" collapsed="false">
      <c r="A19" s="746"/>
      <c r="B19" s="747" t="s">
        <v>553</v>
      </c>
      <c r="C19" s="747"/>
      <c r="D19" s="747"/>
      <c r="E19" s="747"/>
      <c r="F19" s="747"/>
      <c r="G19" s="748"/>
      <c r="H19" s="749" t="n">
        <v>426</v>
      </c>
      <c r="I19" s="749" t="n">
        <v>18</v>
      </c>
      <c r="J19" s="745" t="n">
        <v>371</v>
      </c>
      <c r="K19" s="745" t="n">
        <v>15</v>
      </c>
      <c r="L19" s="717" t="n">
        <v>-55</v>
      </c>
      <c r="M19" s="744" t="n">
        <v>-3</v>
      </c>
    </row>
    <row r="20" customFormat="false" ht="24.95" hidden="false" customHeight="true" outlineLevel="0" collapsed="false">
      <c r="A20" s="746"/>
      <c r="B20" s="747" t="s">
        <v>554</v>
      </c>
      <c r="C20" s="747"/>
      <c r="D20" s="747"/>
      <c r="E20" s="747"/>
      <c r="F20" s="747"/>
      <c r="G20" s="748"/>
      <c r="H20" s="749" t="n">
        <v>329</v>
      </c>
      <c r="I20" s="749" t="n">
        <v>11</v>
      </c>
      <c r="J20" s="745" t="n">
        <v>374</v>
      </c>
      <c r="K20" s="745" t="n">
        <v>11</v>
      </c>
      <c r="L20" s="717" t="n">
        <v>45</v>
      </c>
      <c r="M20" s="744" t="n">
        <v>0</v>
      </c>
    </row>
    <row r="21" customFormat="false" ht="24.95" hidden="false" customHeight="true" outlineLevel="0" collapsed="false">
      <c r="A21" s="746"/>
      <c r="B21" s="747" t="s">
        <v>555</v>
      </c>
      <c r="C21" s="747"/>
      <c r="D21" s="747"/>
      <c r="E21" s="747"/>
      <c r="F21" s="747"/>
      <c r="G21" s="748"/>
      <c r="H21" s="744" t="n">
        <v>270</v>
      </c>
      <c r="I21" s="744" t="n">
        <v>18</v>
      </c>
      <c r="J21" s="745" t="n">
        <v>310</v>
      </c>
      <c r="K21" s="745" t="n">
        <v>16</v>
      </c>
      <c r="L21" s="717" t="n">
        <v>40</v>
      </c>
      <c r="M21" s="744" t="n">
        <v>-2</v>
      </c>
    </row>
    <row r="22" customFormat="false" ht="24.95" hidden="false" customHeight="true" outlineLevel="0" collapsed="false">
      <c r="A22" s="751"/>
      <c r="B22" s="752" t="s">
        <v>155</v>
      </c>
      <c r="C22" s="752"/>
      <c r="D22" s="752"/>
      <c r="E22" s="752"/>
      <c r="F22" s="752"/>
      <c r="G22" s="753"/>
      <c r="H22" s="754" t="n">
        <v>2330</v>
      </c>
      <c r="I22" s="754" t="n">
        <v>93</v>
      </c>
      <c r="J22" s="755" t="n">
        <v>2398</v>
      </c>
      <c r="K22" s="755" t="n">
        <v>87</v>
      </c>
      <c r="L22" s="756" t="n">
        <v>68</v>
      </c>
      <c r="M22" s="754" t="n">
        <v>-6</v>
      </c>
    </row>
    <row r="23" customFormat="false" ht="20.1" hidden="false" customHeight="true" outlineLevel="0" collapsed="false">
      <c r="A23" s="757"/>
      <c r="B23" s="758"/>
      <c r="C23" s="758"/>
      <c r="M23" s="726" t="s">
        <v>544</v>
      </c>
    </row>
    <row r="24" s="761" customFormat="true" ht="24.95" hidden="false" customHeight="true" outlineLevel="0" collapsed="false">
      <c r="A24" s="759" t="s">
        <v>549</v>
      </c>
      <c r="B24" s="759"/>
      <c r="C24" s="759"/>
      <c r="D24" s="760" t="s">
        <v>556</v>
      </c>
      <c r="E24" s="760"/>
      <c r="F24" s="760"/>
      <c r="G24" s="760"/>
      <c r="H24" s="760"/>
      <c r="I24" s="760"/>
      <c r="J24" s="760"/>
      <c r="K24" s="760"/>
      <c r="L24" s="760"/>
      <c r="M24" s="760"/>
    </row>
    <row r="25" s="761" customFormat="true" ht="24.95" hidden="false" customHeight="true" outlineLevel="0" collapsed="false">
      <c r="A25" s="759" t="s">
        <v>550</v>
      </c>
      <c r="B25" s="759"/>
      <c r="C25" s="759"/>
      <c r="D25" s="760" t="s">
        <v>557</v>
      </c>
      <c r="E25" s="760"/>
      <c r="F25" s="760"/>
      <c r="G25" s="760"/>
      <c r="H25" s="760"/>
      <c r="I25" s="760"/>
      <c r="J25" s="760"/>
      <c r="K25" s="760"/>
      <c r="L25" s="760"/>
      <c r="M25" s="760"/>
    </row>
    <row r="26" s="761" customFormat="true" ht="20.1" hidden="false" customHeight="true" outlineLevel="0" collapsed="false">
      <c r="A26" s="762" t="s">
        <v>551</v>
      </c>
      <c r="B26" s="762"/>
      <c r="C26" s="762"/>
      <c r="D26" s="760" t="s">
        <v>558</v>
      </c>
      <c r="E26" s="760"/>
      <c r="F26" s="760"/>
      <c r="G26" s="760"/>
      <c r="H26" s="760"/>
      <c r="I26" s="760"/>
      <c r="J26" s="760"/>
      <c r="K26" s="760"/>
      <c r="L26" s="760"/>
      <c r="M26" s="760"/>
    </row>
    <row r="27" s="761" customFormat="true" ht="20.1" hidden="false" customHeight="true" outlineLevel="0" collapsed="false">
      <c r="A27" s="762" t="s">
        <v>552</v>
      </c>
      <c r="B27" s="762"/>
      <c r="C27" s="762"/>
      <c r="D27" s="760" t="s">
        <v>559</v>
      </c>
      <c r="E27" s="760"/>
      <c r="F27" s="760"/>
      <c r="G27" s="760"/>
      <c r="H27" s="760"/>
      <c r="I27" s="760"/>
      <c r="J27" s="760"/>
      <c r="K27" s="760"/>
      <c r="L27" s="760"/>
      <c r="M27" s="760"/>
    </row>
    <row r="28" s="761" customFormat="true" ht="24.95" hidden="false" customHeight="true" outlineLevel="0" collapsed="false">
      <c r="A28" s="762" t="s">
        <v>553</v>
      </c>
      <c r="B28" s="762"/>
      <c r="C28" s="762"/>
      <c r="D28" s="760" t="s">
        <v>560</v>
      </c>
      <c r="E28" s="760"/>
      <c r="F28" s="760"/>
      <c r="G28" s="760"/>
      <c r="H28" s="760"/>
      <c r="I28" s="760"/>
      <c r="J28" s="760"/>
      <c r="K28" s="760"/>
      <c r="L28" s="760"/>
      <c r="M28" s="760"/>
    </row>
    <row r="29" s="761" customFormat="true" ht="20.1" hidden="false" customHeight="true" outlineLevel="0" collapsed="false">
      <c r="A29" s="762" t="s">
        <v>554</v>
      </c>
      <c r="B29" s="762"/>
      <c r="C29" s="762"/>
      <c r="D29" s="760" t="s">
        <v>561</v>
      </c>
      <c r="E29" s="760"/>
      <c r="F29" s="760"/>
      <c r="G29" s="760"/>
      <c r="H29" s="760"/>
      <c r="I29" s="760"/>
      <c r="J29" s="760"/>
      <c r="K29" s="760"/>
      <c r="L29" s="760"/>
      <c r="M29" s="760"/>
    </row>
    <row r="30" s="761" customFormat="true" ht="20.1" hidden="false" customHeight="true" outlineLevel="0" collapsed="false">
      <c r="A30" s="762" t="s">
        <v>555</v>
      </c>
      <c r="B30" s="762"/>
      <c r="C30" s="762"/>
      <c r="D30" s="760" t="s">
        <v>562</v>
      </c>
      <c r="E30" s="760"/>
      <c r="F30" s="760"/>
      <c r="G30" s="760"/>
      <c r="H30" s="760"/>
      <c r="I30" s="760"/>
      <c r="J30" s="760"/>
      <c r="K30" s="760"/>
      <c r="L30" s="760"/>
      <c r="M30" s="760"/>
    </row>
    <row r="31" s="761" customFormat="true" ht="20.1" hidden="false" customHeight="true" outlineLevel="0" collapsed="false">
      <c r="A31" s="762" t="s">
        <v>563</v>
      </c>
      <c r="B31" s="762"/>
      <c r="C31" s="762"/>
      <c r="D31" s="760" t="s">
        <v>564</v>
      </c>
      <c r="E31" s="760"/>
      <c r="F31" s="760"/>
      <c r="G31" s="760"/>
      <c r="H31" s="760"/>
      <c r="I31" s="760"/>
      <c r="J31" s="760"/>
      <c r="K31" s="760"/>
      <c r="L31" s="760"/>
      <c r="M31" s="760"/>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03" width="1.62"/>
    <col collapsed="false" customWidth="true" hidden="false" outlineLevel="0" max="2" min="2" style="703" width="8.62"/>
    <col collapsed="false" customWidth="true" hidden="false" outlineLevel="0" max="3" min="3" style="703" width="1.62"/>
    <col collapsed="false" customWidth="true" hidden="false" outlineLevel="0" max="4" min="4" style="703" width="25.62"/>
    <col collapsed="false" customWidth="true" hidden="false" outlineLevel="0" max="5" min="5" style="703" width="1.62"/>
    <col collapsed="false" customWidth="true" hidden="false" outlineLevel="0" max="8" min="6" style="703" width="15.62"/>
    <col collapsed="false" customWidth="true" hidden="false" outlineLevel="0" max="9" min="9" style="703" width="10.25"/>
    <col collapsed="false" customWidth="false" hidden="false" outlineLevel="0" max="257" min="10" style="703" width="8.99"/>
  </cols>
  <sheetData>
    <row r="1" customFormat="false" ht="30" hidden="false" customHeight="true" outlineLevel="0" collapsed="false">
      <c r="A1" s="704" t="s">
        <v>565</v>
      </c>
      <c r="B1" s="704"/>
      <c r="C1" s="704"/>
      <c r="D1" s="704"/>
      <c r="E1" s="704"/>
      <c r="F1" s="704"/>
      <c r="G1" s="704"/>
      <c r="H1" s="704"/>
    </row>
    <row r="2" customFormat="false" ht="20.1" hidden="false" customHeight="true" outlineLevel="0" collapsed="false">
      <c r="A2" s="763"/>
      <c r="B2" s="763"/>
      <c r="C2" s="763"/>
      <c r="D2" s="763"/>
      <c r="E2" s="763"/>
      <c r="F2" s="763"/>
      <c r="G2" s="763"/>
      <c r="H2" s="763"/>
    </row>
    <row r="3" customFormat="false" ht="20.1" hidden="false" customHeight="true" outlineLevel="0" collapsed="false">
      <c r="H3" s="705" t="s">
        <v>104</v>
      </c>
    </row>
    <row r="4" s="728" customFormat="true" ht="30" hidden="false" customHeight="true" outlineLevel="0" collapsed="false">
      <c r="A4" s="764"/>
      <c r="B4" s="765" t="s">
        <v>41</v>
      </c>
      <c r="C4" s="765"/>
      <c r="D4" s="765"/>
      <c r="E4" s="766"/>
      <c r="F4" s="710" t="s">
        <v>440</v>
      </c>
      <c r="G4" s="710" t="s">
        <v>441</v>
      </c>
      <c r="H4" s="765" t="s">
        <v>539</v>
      </c>
    </row>
    <row r="5" s="728" customFormat="true" ht="30" hidden="false" customHeight="true" outlineLevel="0" collapsed="false">
      <c r="A5" s="767"/>
      <c r="B5" s="768" t="s">
        <v>566</v>
      </c>
      <c r="C5" s="768"/>
      <c r="D5" s="768"/>
      <c r="E5" s="769"/>
      <c r="F5" s="744" t="n">
        <v>1485</v>
      </c>
      <c r="G5" s="744" t="n">
        <v>1563</v>
      </c>
      <c r="H5" s="717" t="n">
        <v>78</v>
      </c>
    </row>
    <row r="6" s="728" customFormat="true" ht="30" hidden="false" customHeight="true" outlineLevel="0" collapsed="false">
      <c r="A6" s="767"/>
      <c r="B6" s="770" t="s">
        <v>567</v>
      </c>
      <c r="C6" s="770"/>
      <c r="D6" s="770"/>
      <c r="E6" s="769"/>
      <c r="F6" s="771" t="n">
        <v>162</v>
      </c>
      <c r="G6" s="772" t="n">
        <v>169</v>
      </c>
      <c r="H6" s="773" t="n">
        <v>7</v>
      </c>
    </row>
    <row r="7" customFormat="false" ht="30" hidden="false" customHeight="true" outlineLevel="0" collapsed="false">
      <c r="B7" s="747" t="s">
        <v>568</v>
      </c>
      <c r="C7" s="747"/>
      <c r="D7" s="747"/>
      <c r="E7" s="774"/>
      <c r="F7" s="744" t="n">
        <v>414</v>
      </c>
      <c r="G7" s="744" t="n">
        <v>402</v>
      </c>
      <c r="H7" s="717" t="n">
        <v>-12</v>
      </c>
    </row>
    <row r="8" customFormat="false" ht="30" hidden="false" customHeight="true" outlineLevel="0" collapsed="false">
      <c r="A8" s="775"/>
      <c r="B8" s="746"/>
      <c r="C8" s="776"/>
      <c r="D8" s="777" t="s">
        <v>569</v>
      </c>
      <c r="E8" s="778"/>
      <c r="F8" s="744" t="n">
        <v>124</v>
      </c>
      <c r="G8" s="744" t="n">
        <v>119</v>
      </c>
      <c r="H8" s="717" t="n">
        <v>-5</v>
      </c>
    </row>
    <row r="9" customFormat="false" ht="30" hidden="false" customHeight="true" outlineLevel="0" collapsed="false">
      <c r="A9" s="775"/>
      <c r="B9" s="746"/>
      <c r="C9" s="779"/>
      <c r="D9" s="780" t="s">
        <v>570</v>
      </c>
      <c r="E9" s="781"/>
      <c r="F9" s="744" t="n">
        <v>275</v>
      </c>
      <c r="G9" s="744" t="n">
        <v>268</v>
      </c>
      <c r="H9" s="717" t="n">
        <v>-7</v>
      </c>
    </row>
    <row r="10" customFormat="false" ht="30" hidden="false" customHeight="true" outlineLevel="0" collapsed="false">
      <c r="A10" s="775"/>
      <c r="B10" s="746"/>
      <c r="C10" s="779"/>
      <c r="D10" s="780" t="s">
        <v>571</v>
      </c>
      <c r="E10" s="781"/>
      <c r="F10" s="744" t="n">
        <v>15</v>
      </c>
      <c r="G10" s="744" t="n">
        <v>15</v>
      </c>
      <c r="H10" s="717" t="n">
        <v>0</v>
      </c>
    </row>
    <row r="11" customFormat="false" ht="30" hidden="false" customHeight="true" outlineLevel="0" collapsed="false">
      <c r="A11" s="751"/>
      <c r="B11" s="782" t="s">
        <v>572</v>
      </c>
      <c r="C11" s="782"/>
      <c r="D11" s="782"/>
      <c r="E11" s="783"/>
      <c r="F11" s="754" t="n">
        <v>2061</v>
      </c>
      <c r="G11" s="754" t="n">
        <v>2134</v>
      </c>
      <c r="H11" s="754" t="n">
        <v>73</v>
      </c>
    </row>
    <row r="12" customFormat="false" ht="20.1" hidden="false" customHeight="true" outlineLevel="0" collapsed="false">
      <c r="A12" s="723"/>
      <c r="B12" s="724"/>
      <c r="C12" s="724"/>
      <c r="D12" s="724"/>
      <c r="E12" s="724"/>
      <c r="F12" s="724"/>
      <c r="G12" s="725"/>
      <c r="H12" s="726" t="s">
        <v>544</v>
      </c>
      <c r="I12" s="784"/>
      <c r="J12" s="784"/>
      <c r="K12" s="784"/>
    </row>
    <row r="13" customFormat="false" ht="20.1" hidden="false" customHeight="true" outlineLevel="0" collapsed="false">
      <c r="A13" s="723"/>
      <c r="B13" s="724"/>
      <c r="C13" s="724"/>
      <c r="D13" s="724"/>
      <c r="E13" s="724"/>
      <c r="F13" s="724"/>
      <c r="G13" s="725"/>
      <c r="H13" s="726"/>
      <c r="I13" s="784"/>
      <c r="J13" s="784"/>
      <c r="K13" s="784"/>
    </row>
    <row r="14" customFormat="false" ht="20.1" hidden="false" customHeight="true" outlineLevel="0" collapsed="false">
      <c r="A14" s="723"/>
      <c r="B14" s="724"/>
      <c r="C14" s="724"/>
      <c r="D14" s="724"/>
      <c r="E14" s="785"/>
      <c r="F14" s="724"/>
      <c r="G14" s="725"/>
      <c r="H14" s="724"/>
    </row>
    <row r="15" customFormat="false" ht="30" hidden="false" customHeight="true" outlineLevel="0" collapsed="false">
      <c r="A15" s="704" t="s">
        <v>573</v>
      </c>
      <c r="B15" s="704"/>
      <c r="C15" s="704"/>
      <c r="D15" s="704"/>
      <c r="E15" s="704"/>
      <c r="F15" s="704"/>
      <c r="G15" s="704"/>
      <c r="H15" s="704"/>
    </row>
    <row r="16" customFormat="false" ht="20.1" hidden="false" customHeight="true" outlineLevel="0" collapsed="false">
      <c r="A16" s="786"/>
      <c r="B16" s="786"/>
      <c r="C16" s="786"/>
      <c r="D16" s="786"/>
      <c r="E16" s="786"/>
      <c r="F16" s="786"/>
      <c r="G16" s="786"/>
      <c r="H16" s="786"/>
    </row>
    <row r="17" customFormat="false" ht="20.1" hidden="false" customHeight="true" outlineLevel="0" collapsed="false">
      <c r="A17" s="746"/>
      <c r="B17" s="746"/>
      <c r="C17" s="746"/>
      <c r="D17" s="746"/>
      <c r="E17" s="746"/>
      <c r="F17" s="746"/>
      <c r="G17" s="746"/>
      <c r="H17" s="705" t="s">
        <v>574</v>
      </c>
    </row>
    <row r="18" customFormat="false" ht="30" hidden="false" customHeight="true" outlineLevel="0" collapsed="false">
      <c r="A18" s="706"/>
      <c r="B18" s="765" t="s">
        <v>41</v>
      </c>
      <c r="C18" s="765"/>
      <c r="D18" s="765"/>
      <c r="E18" s="787"/>
      <c r="F18" s="711" t="s">
        <v>440</v>
      </c>
      <c r="G18" s="711" t="s">
        <v>441</v>
      </c>
      <c r="H18" s="711" t="s">
        <v>539</v>
      </c>
    </row>
    <row r="19" s="728" customFormat="true" ht="30" hidden="false" customHeight="true" outlineLevel="0" collapsed="false">
      <c r="B19" s="747" t="s">
        <v>575</v>
      </c>
      <c r="C19" s="747"/>
      <c r="D19" s="747"/>
      <c r="E19" s="774"/>
      <c r="F19" s="749" t="n">
        <v>1619669</v>
      </c>
      <c r="G19" s="749" t="n">
        <v>1729743</v>
      </c>
      <c r="H19" s="717" t="n">
        <v>110074</v>
      </c>
    </row>
    <row r="20" customFormat="false" ht="30" hidden="false" customHeight="true" outlineLevel="0" collapsed="false">
      <c r="B20" s="747" t="s">
        <v>576</v>
      </c>
      <c r="C20" s="747"/>
      <c r="D20" s="747"/>
      <c r="E20" s="774"/>
      <c r="F20" s="749" t="n">
        <v>180268</v>
      </c>
      <c r="G20" s="749" t="n">
        <v>206585</v>
      </c>
      <c r="H20" s="717" t="n">
        <v>26317</v>
      </c>
    </row>
    <row r="21" customFormat="false" ht="30" hidden="false" customHeight="true" outlineLevel="0" collapsed="false">
      <c r="B21" s="747" t="s">
        <v>577</v>
      </c>
      <c r="C21" s="747"/>
      <c r="D21" s="747"/>
      <c r="E21" s="774"/>
      <c r="F21" s="749" t="n">
        <v>324455</v>
      </c>
      <c r="G21" s="749" t="n">
        <v>407537</v>
      </c>
      <c r="H21" s="717" t="n">
        <v>83082</v>
      </c>
    </row>
    <row r="22" customFormat="false" ht="30" hidden="false" customHeight="true" outlineLevel="0" collapsed="false">
      <c r="B22" s="747" t="s">
        <v>578</v>
      </c>
      <c r="C22" s="747"/>
      <c r="D22" s="747"/>
      <c r="E22" s="774"/>
      <c r="F22" s="749" t="n">
        <v>1188828</v>
      </c>
      <c r="G22" s="749" t="n">
        <v>1218507</v>
      </c>
      <c r="H22" s="717" t="n">
        <v>29679</v>
      </c>
    </row>
    <row r="23" customFormat="false" ht="30" hidden="false" customHeight="true" outlineLevel="0" collapsed="false">
      <c r="B23" s="747" t="s">
        <v>579</v>
      </c>
      <c r="C23" s="747"/>
      <c r="D23" s="747"/>
      <c r="E23" s="774"/>
      <c r="F23" s="749" t="n">
        <v>46396</v>
      </c>
      <c r="G23" s="749" t="n">
        <v>53771</v>
      </c>
      <c r="H23" s="717" t="n">
        <v>7375</v>
      </c>
    </row>
    <row r="24" customFormat="false" ht="30" hidden="false" customHeight="true" outlineLevel="0" collapsed="false">
      <c r="B24" s="747" t="s">
        <v>580</v>
      </c>
      <c r="C24" s="747"/>
      <c r="D24" s="747"/>
      <c r="E24" s="774"/>
      <c r="F24" s="788" t="s">
        <v>57</v>
      </c>
      <c r="G24" s="788" t="n">
        <v>5819</v>
      </c>
      <c r="H24" s="717" t="n">
        <v>5819</v>
      </c>
    </row>
    <row r="25" customFormat="false" ht="30" hidden="false" customHeight="true" outlineLevel="0" collapsed="false">
      <c r="B25" s="747" t="s">
        <v>581</v>
      </c>
      <c r="C25" s="747"/>
      <c r="D25" s="747"/>
      <c r="E25" s="774"/>
      <c r="F25" s="749" t="n">
        <v>4221</v>
      </c>
      <c r="G25" s="749" t="n">
        <v>4410</v>
      </c>
      <c r="H25" s="717" t="n">
        <v>189</v>
      </c>
    </row>
    <row r="26" customFormat="false" ht="30" hidden="false" customHeight="true" outlineLevel="0" collapsed="false">
      <c r="B26" s="789" t="s">
        <v>582</v>
      </c>
      <c r="C26" s="789"/>
      <c r="D26" s="789"/>
      <c r="E26" s="790"/>
      <c r="F26" s="749" t="n">
        <v>112065</v>
      </c>
      <c r="G26" s="749" t="n">
        <v>119966</v>
      </c>
      <c r="H26" s="717" t="n">
        <v>7901</v>
      </c>
    </row>
    <row r="27" customFormat="false" ht="30" hidden="false" customHeight="true" outlineLevel="0" collapsed="false">
      <c r="A27" s="751"/>
      <c r="B27" s="791" t="s">
        <v>572</v>
      </c>
      <c r="C27" s="791"/>
      <c r="D27" s="791"/>
      <c r="E27" s="792"/>
      <c r="F27" s="754" t="n">
        <v>3475902</v>
      </c>
      <c r="G27" s="754" t="n">
        <v>3746338</v>
      </c>
      <c r="H27" s="756" t="n">
        <v>270436</v>
      </c>
    </row>
    <row r="28" customFormat="false" ht="20.1" hidden="false" customHeight="true" outlineLevel="0" collapsed="false">
      <c r="A28" s="723"/>
      <c r="B28" s="793" t="s">
        <v>583</v>
      </c>
      <c r="C28" s="724"/>
      <c r="D28" s="724"/>
      <c r="E28" s="724"/>
      <c r="F28" s="724"/>
      <c r="G28" s="725"/>
      <c r="H28" s="726" t="s">
        <v>544</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794" width="0.86"/>
    <col collapsed="false" customWidth="true" hidden="false" outlineLevel="0" max="2" min="2" style="794" width="2.12"/>
    <col collapsed="false" customWidth="true" hidden="false" outlineLevel="0" max="3" min="3" style="795" width="0.86"/>
    <col collapsed="false" customWidth="true" hidden="false" outlineLevel="0" max="4" min="4" style="795" width="2.12"/>
    <col collapsed="false" customWidth="true" hidden="false" outlineLevel="0" max="5" min="5" style="795" width="8.62"/>
    <col collapsed="false" customWidth="true" hidden="false" outlineLevel="0" max="6" min="6" style="795" width="0.86"/>
    <col collapsed="false" customWidth="true" hidden="true" outlineLevel="0" max="7" min="7" style="795" width="9.49"/>
    <col collapsed="false" customWidth="true" hidden="true" outlineLevel="0" max="8" min="8" style="488" width="9.87"/>
    <col collapsed="false" customWidth="true" hidden="false" outlineLevel="0" max="14" min="9" style="488" width="11.12"/>
    <col collapsed="false" customWidth="false" hidden="false" outlineLevel="0" max="257" min="15" style="488" width="8.99"/>
  </cols>
  <sheetData>
    <row r="1" customFormat="false" ht="30" hidden="false" customHeight="true" outlineLevel="0" collapsed="false">
      <c r="A1" s="796" t="s">
        <v>584</v>
      </c>
      <c r="B1" s="796"/>
      <c r="C1" s="796"/>
      <c r="D1" s="796"/>
      <c r="E1" s="796"/>
      <c r="F1" s="796"/>
      <c r="G1" s="796"/>
      <c r="H1" s="796"/>
      <c r="I1" s="796"/>
      <c r="J1" s="796"/>
      <c r="K1" s="796"/>
      <c r="L1" s="796"/>
      <c r="M1" s="796"/>
      <c r="N1" s="796"/>
    </row>
    <row r="2" customFormat="false" ht="20.1" hidden="false" customHeight="true" outlineLevel="0" collapsed="false">
      <c r="A2" s="488"/>
      <c r="B2" s="488"/>
      <c r="C2" s="488"/>
      <c r="D2" s="488"/>
      <c r="E2" s="488"/>
      <c r="F2" s="488"/>
      <c r="G2" s="488"/>
      <c r="M2" s="493"/>
      <c r="N2" s="661" t="s">
        <v>585</v>
      </c>
    </row>
    <row r="3" customFormat="false" ht="24.95" hidden="false" customHeight="true" outlineLevel="0" collapsed="false">
      <c r="A3" s="797"/>
      <c r="B3" s="798" t="s">
        <v>146</v>
      </c>
      <c r="C3" s="798"/>
      <c r="D3" s="798"/>
      <c r="E3" s="798"/>
      <c r="F3" s="799"/>
      <c r="G3" s="800" t="s">
        <v>586</v>
      </c>
      <c r="H3" s="801" t="s">
        <v>587</v>
      </c>
      <c r="I3" s="801" t="s">
        <v>588</v>
      </c>
      <c r="J3" s="801"/>
      <c r="K3" s="802" t="s">
        <v>589</v>
      </c>
      <c r="L3" s="802"/>
      <c r="M3" s="802" t="s">
        <v>590</v>
      </c>
      <c r="N3" s="802"/>
    </row>
    <row r="4" customFormat="false" ht="24.95" hidden="false" customHeight="true" outlineLevel="0" collapsed="false">
      <c r="A4" s="803"/>
      <c r="B4" s="798"/>
      <c r="C4" s="798"/>
      <c r="D4" s="798"/>
      <c r="E4" s="798"/>
      <c r="F4" s="804"/>
      <c r="G4" s="800" t="s">
        <v>586</v>
      </c>
      <c r="H4" s="801" t="s">
        <v>587</v>
      </c>
      <c r="I4" s="805" t="s">
        <v>591</v>
      </c>
      <c r="J4" s="805" t="s">
        <v>592</v>
      </c>
      <c r="K4" s="806" t="s">
        <v>593</v>
      </c>
      <c r="L4" s="805" t="s">
        <v>592</v>
      </c>
      <c r="M4" s="806" t="s">
        <v>593</v>
      </c>
      <c r="N4" s="805" t="s">
        <v>592</v>
      </c>
    </row>
    <row r="5" customFormat="false" ht="24.95" hidden="false" customHeight="true" outlineLevel="0" collapsed="false">
      <c r="A5" s="807" t="s">
        <v>490</v>
      </c>
      <c r="B5" s="807"/>
      <c r="C5" s="808"/>
      <c r="D5" s="809" t="s">
        <v>594</v>
      </c>
      <c r="E5" s="809"/>
      <c r="F5" s="810"/>
      <c r="G5" s="811" t="n">
        <v>63683</v>
      </c>
      <c r="H5" s="812" t="n">
        <v>63737</v>
      </c>
      <c r="I5" s="813" t="n">
        <v>58324</v>
      </c>
      <c r="J5" s="813" t="n">
        <v>58324</v>
      </c>
      <c r="K5" s="813" t="n">
        <v>58091</v>
      </c>
      <c r="L5" s="813" t="n">
        <v>58091</v>
      </c>
      <c r="M5" s="813" t="n">
        <v>57469</v>
      </c>
      <c r="N5" s="813" t="n">
        <v>57469</v>
      </c>
    </row>
    <row r="6" customFormat="false" ht="24.95" hidden="false" customHeight="true" outlineLevel="0" collapsed="false">
      <c r="A6" s="807"/>
      <c r="B6" s="807"/>
      <c r="C6" s="808"/>
      <c r="D6" s="809" t="s">
        <v>540</v>
      </c>
      <c r="E6" s="809"/>
      <c r="F6" s="810"/>
      <c r="G6" s="814" t="n">
        <v>17687</v>
      </c>
      <c r="H6" s="815" t="n">
        <v>17546</v>
      </c>
      <c r="I6" s="813" t="n">
        <v>16555</v>
      </c>
      <c r="J6" s="813" t="n">
        <v>5883</v>
      </c>
      <c r="K6" s="813" t="n">
        <v>16337</v>
      </c>
      <c r="L6" s="813" t="n">
        <v>5787</v>
      </c>
      <c r="M6" s="813" t="n">
        <v>16114</v>
      </c>
      <c r="N6" s="813" t="n">
        <v>5862</v>
      </c>
    </row>
    <row r="7" customFormat="false" ht="24.95" hidden="false" customHeight="true" outlineLevel="0" collapsed="false">
      <c r="A7" s="807"/>
      <c r="B7" s="807"/>
      <c r="C7" s="808"/>
      <c r="D7" s="809" t="s">
        <v>595</v>
      </c>
      <c r="E7" s="809"/>
      <c r="F7" s="810"/>
      <c r="G7" s="816" t="n">
        <f aca="false">G6/G5*100</f>
        <v>27.7735031327042</v>
      </c>
      <c r="H7" s="817" t="n">
        <f aca="false">H6/H5*100</f>
        <v>27.5287509609803</v>
      </c>
      <c r="I7" s="818" t="n">
        <v>28.4</v>
      </c>
      <c r="J7" s="818" t="n">
        <v>10.1</v>
      </c>
      <c r="K7" s="818" t="n">
        <v>28.1</v>
      </c>
      <c r="L7" s="818" t="n">
        <v>10</v>
      </c>
      <c r="M7" s="818" t="n">
        <v>28</v>
      </c>
      <c r="N7" s="818" t="n">
        <v>10.2</v>
      </c>
    </row>
    <row r="8" customFormat="false" ht="24.95" hidden="false" customHeight="true" outlineLevel="0" collapsed="false">
      <c r="A8" s="807" t="s">
        <v>596</v>
      </c>
      <c r="B8" s="807"/>
      <c r="C8" s="808"/>
      <c r="D8" s="809" t="s">
        <v>597</v>
      </c>
      <c r="E8" s="809"/>
      <c r="F8" s="810"/>
      <c r="G8" s="819" t="n">
        <v>20158</v>
      </c>
      <c r="H8" s="815" t="n">
        <v>20370</v>
      </c>
      <c r="I8" s="813" t="n">
        <v>21958</v>
      </c>
      <c r="J8" s="813" t="n">
        <v>21958</v>
      </c>
      <c r="K8" s="813" t="n">
        <v>22123</v>
      </c>
      <c r="L8" s="813" t="n">
        <v>22123</v>
      </c>
      <c r="M8" s="813" t="n">
        <v>22179</v>
      </c>
      <c r="N8" s="813" t="n">
        <v>22179</v>
      </c>
    </row>
    <row r="9" customFormat="false" ht="24.95" hidden="false" customHeight="true" outlineLevel="0" collapsed="false">
      <c r="A9" s="807"/>
      <c r="B9" s="807"/>
      <c r="C9" s="808"/>
      <c r="D9" s="820" t="s">
        <v>598</v>
      </c>
      <c r="E9" s="820"/>
      <c r="F9" s="810"/>
      <c r="G9" s="814" t="n">
        <v>8082</v>
      </c>
      <c r="H9" s="815" t="n">
        <v>8148</v>
      </c>
      <c r="I9" s="813" t="n">
        <v>9215</v>
      </c>
      <c r="J9" s="813" t="n">
        <v>4608</v>
      </c>
      <c r="K9" s="813" t="n">
        <v>9128</v>
      </c>
      <c r="L9" s="813" t="n">
        <v>4567</v>
      </c>
      <c r="M9" s="813" t="n">
        <v>9173</v>
      </c>
      <c r="N9" s="813" t="n">
        <v>4648</v>
      </c>
    </row>
    <row r="10" customFormat="false" ht="24.95" hidden="false" customHeight="true" outlineLevel="0" collapsed="false">
      <c r="A10" s="807"/>
      <c r="B10" s="807"/>
      <c r="C10" s="808"/>
      <c r="D10" s="809" t="s">
        <v>595</v>
      </c>
      <c r="E10" s="809"/>
      <c r="F10" s="810"/>
      <c r="G10" s="821" t="n">
        <f aca="false">G9/G8*100</f>
        <v>40.0932632205576</v>
      </c>
      <c r="H10" s="817" t="n">
        <f aca="false">H9/H8*100</f>
        <v>40</v>
      </c>
      <c r="I10" s="818" t="n">
        <v>42</v>
      </c>
      <c r="J10" s="818" t="n">
        <v>21</v>
      </c>
      <c r="K10" s="818" t="n">
        <v>41.3</v>
      </c>
      <c r="L10" s="818" t="n">
        <v>20.7</v>
      </c>
      <c r="M10" s="818" t="n">
        <v>41.4</v>
      </c>
      <c r="N10" s="818" t="n">
        <v>21</v>
      </c>
    </row>
    <row r="11" customFormat="false" ht="24.95" hidden="false" customHeight="true" outlineLevel="0" collapsed="false">
      <c r="A11" s="822"/>
      <c r="B11" s="809" t="s">
        <v>599</v>
      </c>
      <c r="C11" s="809"/>
      <c r="D11" s="809"/>
      <c r="E11" s="809"/>
      <c r="F11" s="823"/>
      <c r="G11" s="824" t="n">
        <v>2.2</v>
      </c>
      <c r="H11" s="817" t="n">
        <v>2.2</v>
      </c>
      <c r="I11" s="825" t="n">
        <v>1.8</v>
      </c>
      <c r="J11" s="825" t="n">
        <v>1.3</v>
      </c>
      <c r="K11" s="825" t="n">
        <v>1.8</v>
      </c>
      <c r="L11" s="825" t="n">
        <v>1.3</v>
      </c>
      <c r="M11" s="825" t="n">
        <v>1.8</v>
      </c>
      <c r="N11" s="825" t="n">
        <v>1.3</v>
      </c>
    </row>
    <row r="12" customFormat="false" ht="35.1" hidden="false" customHeight="true" outlineLevel="0" collapsed="false">
      <c r="A12" s="807" t="s">
        <v>600</v>
      </c>
      <c r="B12" s="807"/>
      <c r="C12" s="826" t="s">
        <v>601</v>
      </c>
      <c r="D12" s="826"/>
      <c r="E12" s="827" t="s">
        <v>602</v>
      </c>
      <c r="F12" s="827"/>
      <c r="G12" s="828" t="n">
        <v>1607174</v>
      </c>
      <c r="H12" s="815" t="n">
        <v>1619945</v>
      </c>
      <c r="I12" s="813" t="n">
        <v>1486556</v>
      </c>
      <c r="J12" s="813" t="n">
        <v>132831</v>
      </c>
      <c r="K12" s="813" t="n">
        <v>1651757</v>
      </c>
      <c r="L12" s="813" t="n">
        <v>144714</v>
      </c>
      <c r="M12" s="813" t="n">
        <v>1603358</v>
      </c>
      <c r="N12" s="813" t="n">
        <v>140618</v>
      </c>
    </row>
    <row r="13" customFormat="false" ht="35.1" hidden="false" customHeight="true" outlineLevel="0" collapsed="false">
      <c r="A13" s="807"/>
      <c r="B13" s="807"/>
      <c r="C13" s="826"/>
      <c r="D13" s="826"/>
      <c r="E13" s="827" t="s">
        <v>603</v>
      </c>
      <c r="F13" s="827"/>
      <c r="G13" s="828" t="n">
        <v>90868</v>
      </c>
      <c r="H13" s="815" t="n">
        <v>92326</v>
      </c>
      <c r="I13" s="829" t="n">
        <v>89.7949864089399</v>
      </c>
      <c r="J13" s="829" t="n">
        <v>22.575</v>
      </c>
      <c r="K13" s="829" t="n">
        <v>101.105282487605</v>
      </c>
      <c r="L13" s="829" t="n">
        <v>25.0067392431312</v>
      </c>
      <c r="M13" s="829" t="n">
        <v>99.5009308675686</v>
      </c>
      <c r="N13" s="829" t="n">
        <v>23.9880586830433</v>
      </c>
    </row>
    <row r="14" customFormat="false" ht="35.1" hidden="false" customHeight="true" outlineLevel="0" collapsed="false">
      <c r="A14" s="807"/>
      <c r="B14" s="807"/>
      <c r="C14" s="826"/>
      <c r="D14" s="826"/>
      <c r="E14" s="827" t="s">
        <v>604</v>
      </c>
      <c r="F14" s="827"/>
      <c r="G14" s="830" t="n">
        <v>198858</v>
      </c>
      <c r="H14" s="831" t="n">
        <v>198815</v>
      </c>
      <c r="I14" s="832" t="n">
        <v>161.319</v>
      </c>
      <c r="J14" s="832" t="n">
        <v>28.826</v>
      </c>
      <c r="K14" s="832" t="n">
        <v>180.955</v>
      </c>
      <c r="L14" s="832" t="n">
        <v>31.687</v>
      </c>
      <c r="M14" s="832" t="n">
        <v>174.791</v>
      </c>
      <c r="N14" s="832" t="n">
        <v>30.253</v>
      </c>
    </row>
    <row r="15" customFormat="false" ht="20.1" hidden="false" customHeight="true" outlineLevel="0" collapsed="false">
      <c r="A15" s="833"/>
      <c r="B15" s="833"/>
      <c r="M15" s="675"/>
      <c r="N15" s="583" t="s">
        <v>605</v>
      </c>
    </row>
    <row r="16" customFormat="false" ht="20.1" hidden="false" customHeight="true" outlineLevel="0" collapsed="false">
      <c r="A16" s="834" t="s">
        <v>606</v>
      </c>
      <c r="B16" s="833"/>
      <c r="M16" s="492"/>
      <c r="N16" s="609"/>
    </row>
    <row r="17" customFormat="false" ht="20.1" hidden="false" customHeight="true" outlineLevel="0" collapsed="false">
      <c r="N17" s="585"/>
    </row>
    <row r="18" customFormat="false" ht="30" hidden="false" customHeight="true" outlineLevel="0" collapsed="false">
      <c r="A18" s="796" t="s">
        <v>607</v>
      </c>
      <c r="B18" s="796"/>
      <c r="C18" s="796"/>
      <c r="D18" s="796"/>
      <c r="E18" s="796"/>
      <c r="F18" s="796"/>
      <c r="G18" s="796"/>
      <c r="H18" s="796"/>
      <c r="I18" s="796"/>
      <c r="J18" s="796"/>
      <c r="K18" s="796"/>
      <c r="L18" s="796"/>
      <c r="M18" s="796"/>
      <c r="N18" s="796"/>
    </row>
    <row r="19" customFormat="false" ht="20.1" hidden="false" customHeight="true" outlineLevel="0" collapsed="false">
      <c r="I19" s="493"/>
      <c r="J19" s="493"/>
      <c r="K19" s="835"/>
      <c r="L19" s="493"/>
      <c r="M19" s="493"/>
      <c r="N19" s="661" t="s">
        <v>504</v>
      </c>
    </row>
    <row r="20" customFormat="false" ht="24.95" hidden="false" customHeight="true" outlineLevel="0" collapsed="false">
      <c r="A20" s="676"/>
      <c r="B20" s="836" t="s">
        <v>146</v>
      </c>
      <c r="C20" s="836"/>
      <c r="D20" s="836"/>
      <c r="E20" s="836"/>
      <c r="F20" s="837"/>
      <c r="G20" s="837"/>
      <c r="I20" s="838" t="s">
        <v>322</v>
      </c>
      <c r="J20" s="838" t="s">
        <v>323</v>
      </c>
      <c r="K20" s="838" t="s">
        <v>324</v>
      </c>
      <c r="L20" s="839" t="s">
        <v>325</v>
      </c>
      <c r="M20" s="839" t="s">
        <v>326</v>
      </c>
      <c r="N20" s="839" t="s">
        <v>327</v>
      </c>
    </row>
    <row r="21" customFormat="false" ht="24.95" hidden="false" customHeight="true" outlineLevel="0" collapsed="false">
      <c r="A21" s="511"/>
      <c r="B21" s="809" t="s">
        <v>608</v>
      </c>
      <c r="C21" s="809"/>
      <c r="D21" s="809"/>
      <c r="E21" s="809"/>
      <c r="F21" s="840"/>
      <c r="G21" s="840"/>
      <c r="I21" s="841" t="n">
        <v>9628</v>
      </c>
      <c r="J21" s="841" t="n">
        <v>9009</v>
      </c>
      <c r="K21" s="841" t="n">
        <v>8834</v>
      </c>
      <c r="L21" s="841" t="n">
        <v>8998</v>
      </c>
      <c r="M21" s="841" t="n">
        <v>8841</v>
      </c>
      <c r="N21" s="841" t="n">
        <v>8763</v>
      </c>
    </row>
    <row r="22" customFormat="false" ht="24.95" hidden="false" customHeight="true" outlineLevel="0" collapsed="false">
      <c r="A22" s="511"/>
      <c r="B22" s="809" t="s">
        <v>609</v>
      </c>
      <c r="C22" s="809"/>
      <c r="D22" s="809"/>
      <c r="E22" s="809"/>
      <c r="F22" s="842"/>
      <c r="G22" s="842"/>
      <c r="I22" s="788" t="s">
        <v>57</v>
      </c>
      <c r="J22" s="788" t="s">
        <v>57</v>
      </c>
      <c r="K22" s="788" t="s">
        <v>57</v>
      </c>
      <c r="L22" s="788" t="s">
        <v>57</v>
      </c>
      <c r="M22" s="788" t="s">
        <v>57</v>
      </c>
      <c r="N22" s="788" t="s">
        <v>57</v>
      </c>
    </row>
    <row r="23" customFormat="false" ht="24.95" hidden="false" customHeight="true" outlineLevel="0" collapsed="false">
      <c r="A23" s="511"/>
      <c r="B23" s="809" t="s">
        <v>610</v>
      </c>
      <c r="C23" s="809"/>
      <c r="D23" s="809"/>
      <c r="E23" s="809"/>
      <c r="F23" s="842"/>
      <c r="G23" s="842"/>
      <c r="I23" s="841" t="n">
        <v>120</v>
      </c>
      <c r="J23" s="841" t="n">
        <v>121</v>
      </c>
      <c r="K23" s="841" t="n">
        <v>123</v>
      </c>
      <c r="L23" s="841" t="n">
        <v>131</v>
      </c>
      <c r="M23" s="841" t="n">
        <v>141</v>
      </c>
      <c r="N23" s="841" t="n">
        <v>127</v>
      </c>
    </row>
    <row r="24" customFormat="false" ht="24.95" hidden="false" customHeight="true" outlineLevel="0" collapsed="false">
      <c r="A24" s="511"/>
      <c r="B24" s="809" t="s">
        <v>611</v>
      </c>
      <c r="C24" s="809"/>
      <c r="D24" s="809"/>
      <c r="E24" s="809"/>
      <c r="F24" s="842"/>
      <c r="G24" s="842"/>
      <c r="I24" s="841" t="n">
        <v>4683</v>
      </c>
      <c r="J24" s="841" t="n">
        <v>4533</v>
      </c>
      <c r="K24" s="841" t="n">
        <v>4354</v>
      </c>
      <c r="L24" s="841" t="n">
        <v>4197</v>
      </c>
      <c r="M24" s="841" t="n">
        <v>4060</v>
      </c>
      <c r="N24" s="841" t="n">
        <v>3906</v>
      </c>
    </row>
    <row r="25" customFormat="false" ht="24.95" hidden="false" customHeight="true" outlineLevel="0" collapsed="false">
      <c r="A25" s="511"/>
      <c r="B25" s="809" t="s">
        <v>612</v>
      </c>
      <c r="C25" s="809"/>
      <c r="D25" s="809"/>
      <c r="E25" s="809"/>
      <c r="F25" s="842"/>
      <c r="G25" s="842"/>
      <c r="I25" s="841" t="n">
        <v>14431</v>
      </c>
      <c r="J25" s="841" t="n">
        <v>13663</v>
      </c>
      <c r="K25" s="841" t="n">
        <v>13311</v>
      </c>
      <c r="L25" s="841" t="n">
        <v>13326</v>
      </c>
      <c r="M25" s="841" t="n">
        <v>13042</v>
      </c>
      <c r="N25" s="841" t="n">
        <v>12796</v>
      </c>
    </row>
    <row r="26" customFormat="false" ht="24.95" hidden="false" customHeight="true" outlineLevel="0" collapsed="false">
      <c r="A26" s="843" t="s">
        <v>446</v>
      </c>
      <c r="B26" s="843"/>
      <c r="C26" s="844"/>
      <c r="D26" s="809" t="s">
        <v>613</v>
      </c>
      <c r="E26" s="809"/>
      <c r="F26" s="810"/>
      <c r="G26" s="488"/>
      <c r="I26" s="841" t="n">
        <v>2010</v>
      </c>
      <c r="J26" s="841" t="n">
        <v>2570</v>
      </c>
      <c r="K26" s="841" t="n">
        <v>2761</v>
      </c>
      <c r="L26" s="841" t="n">
        <v>2786</v>
      </c>
      <c r="M26" s="841" t="n">
        <v>2696</v>
      </c>
      <c r="N26" s="841" t="n">
        <v>2785</v>
      </c>
    </row>
    <row r="27" customFormat="false" ht="24.95" hidden="false" customHeight="true" outlineLevel="0" collapsed="false">
      <c r="A27" s="843"/>
      <c r="B27" s="843"/>
      <c r="C27" s="844"/>
      <c r="D27" s="809" t="s">
        <v>614</v>
      </c>
      <c r="E27" s="809"/>
      <c r="F27" s="810"/>
      <c r="G27" s="488"/>
      <c r="I27" s="841" t="n">
        <v>696</v>
      </c>
      <c r="J27" s="841" t="n">
        <v>618</v>
      </c>
      <c r="K27" s="841" t="n">
        <v>572</v>
      </c>
      <c r="L27" s="841" t="n">
        <v>200</v>
      </c>
      <c r="M27" s="841" t="n">
        <v>166</v>
      </c>
      <c r="N27" s="841" t="n">
        <v>150</v>
      </c>
    </row>
    <row r="28" customFormat="false" ht="24.95" hidden="false" customHeight="true" outlineLevel="0" collapsed="false">
      <c r="A28" s="511"/>
      <c r="B28" s="809" t="s">
        <v>615</v>
      </c>
      <c r="C28" s="809"/>
      <c r="D28" s="809"/>
      <c r="E28" s="809"/>
      <c r="F28" s="842"/>
      <c r="G28" s="842"/>
      <c r="I28" s="788" t="s">
        <v>57</v>
      </c>
      <c r="J28" s="788" t="s">
        <v>57</v>
      </c>
      <c r="K28" s="788" t="s">
        <v>57</v>
      </c>
      <c r="L28" s="788" t="s">
        <v>57</v>
      </c>
      <c r="M28" s="788" t="s">
        <v>57</v>
      </c>
      <c r="N28" s="788" t="s">
        <v>57</v>
      </c>
    </row>
    <row r="29" customFormat="false" ht="24.95" hidden="false" customHeight="true" outlineLevel="0" collapsed="false">
      <c r="A29" s="511"/>
      <c r="B29" s="809" t="s">
        <v>616</v>
      </c>
      <c r="C29" s="809"/>
      <c r="D29" s="809"/>
      <c r="E29" s="809"/>
      <c r="F29" s="842"/>
      <c r="G29" s="842"/>
      <c r="I29" s="845" t="s">
        <v>57</v>
      </c>
      <c r="J29" s="845" t="s">
        <v>57</v>
      </c>
      <c r="K29" s="845" t="s">
        <v>57</v>
      </c>
      <c r="L29" s="845" t="s">
        <v>57</v>
      </c>
      <c r="M29" s="845" t="s">
        <v>57</v>
      </c>
      <c r="N29" s="845" t="s">
        <v>57</v>
      </c>
    </row>
    <row r="30" customFormat="false" ht="24.95" hidden="false" customHeight="true" outlineLevel="0" collapsed="false">
      <c r="A30" s="511"/>
      <c r="B30" s="809" t="s">
        <v>617</v>
      </c>
      <c r="C30" s="809"/>
      <c r="D30" s="809"/>
      <c r="E30" s="809"/>
      <c r="F30" s="842"/>
      <c r="G30" s="846"/>
      <c r="H30" s="504"/>
      <c r="I30" s="847" t="n">
        <v>65</v>
      </c>
      <c r="J30" s="847" t="n">
        <v>65.5</v>
      </c>
      <c r="K30" s="847" t="n">
        <v>64.9</v>
      </c>
      <c r="L30" s="847" t="n">
        <v>59</v>
      </c>
      <c r="M30" s="847" t="n">
        <v>56.9</v>
      </c>
      <c r="N30" s="847" t="n">
        <v>55.2</v>
      </c>
    </row>
    <row r="31" customFormat="false" ht="20.1" hidden="false" customHeight="true" outlineLevel="0" collapsed="false">
      <c r="B31" s="848" t="s">
        <v>618</v>
      </c>
      <c r="M31" s="675"/>
      <c r="N31" s="583" t="s">
        <v>619</v>
      </c>
    </row>
    <row r="32" customFormat="false" ht="24.95" hidden="false" customHeight="true" outlineLevel="0" collapsed="false">
      <c r="A32" s="488"/>
      <c r="B32" s="488"/>
      <c r="C32" s="488"/>
      <c r="D32" s="488"/>
      <c r="E32" s="488"/>
      <c r="F32" s="488"/>
      <c r="G32" s="488"/>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88" width="0.86"/>
    <col collapsed="false" customWidth="true" hidden="false" outlineLevel="0" max="2" min="2" style="488" width="11.62"/>
    <col collapsed="false" customWidth="true" hidden="false" outlineLevel="0" max="3" min="3" style="488" width="0.86"/>
    <col collapsed="false" customWidth="true" hidden="true" outlineLevel="0" max="4" min="4" style="488" width="9.87"/>
    <col collapsed="false" customWidth="true" hidden="true" outlineLevel="0" max="5" min="5" style="488" width="0.12"/>
    <col collapsed="false" customWidth="true" hidden="true" outlineLevel="0" max="6" min="6" style="488" width="11.49"/>
    <col collapsed="false" customWidth="true" hidden="false" outlineLevel="0" max="12" min="7" style="488" width="11.62"/>
    <col collapsed="false" customWidth="false" hidden="false" outlineLevel="0" max="257" min="13" style="488" width="11.37"/>
  </cols>
  <sheetData>
    <row r="1" customFormat="false" ht="39.95" hidden="false" customHeight="true" outlineLevel="0" collapsed="false">
      <c r="A1" s="490" t="s">
        <v>620</v>
      </c>
      <c r="B1" s="490"/>
      <c r="C1" s="490"/>
      <c r="D1" s="490"/>
      <c r="E1" s="490"/>
      <c r="F1" s="490"/>
      <c r="G1" s="490"/>
      <c r="H1" s="490"/>
      <c r="I1" s="490"/>
      <c r="J1" s="490"/>
      <c r="K1" s="490"/>
      <c r="L1" s="490"/>
    </row>
    <row r="2" customFormat="false" ht="20.1" hidden="false" customHeight="true" outlineLevel="0" collapsed="false">
      <c r="C2" s="491"/>
      <c r="D2" s="491"/>
      <c r="E2" s="491"/>
      <c r="F2" s="491"/>
      <c r="G2" s="491"/>
      <c r="H2" s="491"/>
      <c r="I2" s="491"/>
      <c r="J2" s="491"/>
      <c r="K2" s="491"/>
      <c r="L2" s="491"/>
    </row>
    <row r="3" customFormat="false" ht="20.1" hidden="false" customHeight="true" outlineLevel="0" collapsed="false">
      <c r="L3" s="661" t="s">
        <v>621</v>
      </c>
    </row>
    <row r="4" customFormat="false" ht="39.95" hidden="false" customHeight="true" outlineLevel="0" collapsed="false">
      <c r="A4" s="676"/>
      <c r="B4" s="849" t="s">
        <v>146</v>
      </c>
      <c r="C4" s="586"/>
      <c r="D4" s="662" t="s">
        <v>622</v>
      </c>
      <c r="E4" s="502" t="s">
        <v>320</v>
      </c>
      <c r="F4" s="502" t="s">
        <v>623</v>
      </c>
      <c r="G4" s="850" t="s">
        <v>624</v>
      </c>
      <c r="H4" s="850" t="s">
        <v>625</v>
      </c>
      <c r="I4" s="850" t="s">
        <v>438</v>
      </c>
      <c r="J4" s="850" t="s">
        <v>439</v>
      </c>
      <c r="K4" s="850" t="s">
        <v>440</v>
      </c>
      <c r="L4" s="503" t="s">
        <v>441</v>
      </c>
    </row>
    <row r="5" customFormat="false" ht="45" hidden="false" customHeight="true" outlineLevel="0" collapsed="false">
      <c r="A5" s="492"/>
      <c r="B5" s="851" t="s">
        <v>626</v>
      </c>
      <c r="C5" s="594"/>
      <c r="D5" s="578" t="n">
        <v>1532</v>
      </c>
      <c r="E5" s="578" t="n">
        <v>2052</v>
      </c>
      <c r="F5" s="578" t="n">
        <v>2563</v>
      </c>
      <c r="G5" s="852" t="n">
        <v>9254</v>
      </c>
      <c r="H5" s="852" t="n">
        <v>9895</v>
      </c>
      <c r="I5" s="852" t="n">
        <v>10533</v>
      </c>
      <c r="J5" s="852" t="n">
        <v>11183</v>
      </c>
      <c r="K5" s="852" t="n">
        <v>11822</v>
      </c>
      <c r="L5" s="683" t="n">
        <v>12353</v>
      </c>
    </row>
    <row r="6" customFormat="false" ht="45" hidden="false" customHeight="true" outlineLevel="0" collapsed="false">
      <c r="A6" s="492"/>
      <c r="B6" s="851" t="s">
        <v>627</v>
      </c>
      <c r="C6" s="594"/>
      <c r="D6" s="578" t="n">
        <v>432</v>
      </c>
      <c r="E6" s="578" t="n">
        <v>450</v>
      </c>
      <c r="F6" s="578" t="n">
        <v>479</v>
      </c>
      <c r="G6" s="683" t="n">
        <v>602</v>
      </c>
      <c r="H6" s="683" t="n">
        <v>109</v>
      </c>
      <c r="I6" s="683" t="n">
        <v>649</v>
      </c>
      <c r="J6" s="683" t="n">
        <v>666</v>
      </c>
      <c r="K6" s="683" t="n">
        <v>678</v>
      </c>
      <c r="L6" s="683" t="n">
        <v>703</v>
      </c>
    </row>
    <row r="7" customFormat="false" ht="45" hidden="false" customHeight="true" outlineLevel="0" collapsed="false">
      <c r="A7" s="492"/>
      <c r="B7" s="851" t="s">
        <v>628</v>
      </c>
      <c r="C7" s="594"/>
      <c r="D7" s="578" t="n">
        <v>114</v>
      </c>
      <c r="E7" s="578" t="n">
        <v>132</v>
      </c>
      <c r="F7" s="578" t="n">
        <v>113</v>
      </c>
      <c r="G7" s="683" t="n">
        <v>191</v>
      </c>
      <c r="H7" s="683" t="n">
        <v>166</v>
      </c>
      <c r="I7" s="683" t="n">
        <v>167</v>
      </c>
      <c r="J7" s="683" t="n">
        <v>156</v>
      </c>
      <c r="K7" s="683" t="n">
        <v>130</v>
      </c>
      <c r="L7" s="683" t="n">
        <v>122</v>
      </c>
    </row>
    <row r="8" customFormat="false" ht="45" hidden="false" customHeight="true" outlineLevel="0" collapsed="false">
      <c r="A8" s="492"/>
      <c r="B8" s="684" t="s">
        <v>629</v>
      </c>
      <c r="C8" s="594"/>
      <c r="D8" s="578" t="n">
        <v>3831</v>
      </c>
      <c r="E8" s="578" t="n">
        <v>3724</v>
      </c>
      <c r="F8" s="578" t="n">
        <v>3637</v>
      </c>
      <c r="G8" s="683" t="n">
        <v>2198</v>
      </c>
      <c r="H8" s="683" t="n">
        <v>2072</v>
      </c>
      <c r="I8" s="683" t="n">
        <v>1920</v>
      </c>
      <c r="J8" s="683" t="n">
        <v>1745</v>
      </c>
      <c r="K8" s="683" t="n">
        <v>1591</v>
      </c>
      <c r="L8" s="683" t="n">
        <v>1487</v>
      </c>
    </row>
    <row r="9" customFormat="false" ht="45" hidden="false" customHeight="true" outlineLevel="0" collapsed="false">
      <c r="A9" s="492"/>
      <c r="B9" s="684" t="s">
        <v>630</v>
      </c>
      <c r="C9" s="594"/>
      <c r="D9" s="578" t="n">
        <v>124</v>
      </c>
      <c r="E9" s="578" t="n">
        <v>121</v>
      </c>
      <c r="F9" s="578" t="n">
        <v>119</v>
      </c>
      <c r="G9" s="683" t="n">
        <v>64</v>
      </c>
      <c r="H9" s="683" t="n">
        <v>58</v>
      </c>
      <c r="I9" s="683" t="n">
        <v>57</v>
      </c>
      <c r="J9" s="683" t="n">
        <v>55</v>
      </c>
      <c r="K9" s="683" t="n">
        <v>49</v>
      </c>
      <c r="L9" s="683" t="n">
        <v>48</v>
      </c>
    </row>
    <row r="10" customFormat="false" ht="45" hidden="false" customHeight="true" outlineLevel="0" collapsed="false">
      <c r="A10" s="492"/>
      <c r="B10" s="684" t="s">
        <v>631</v>
      </c>
      <c r="C10" s="594"/>
      <c r="D10" s="578" t="n">
        <v>18</v>
      </c>
      <c r="E10" s="578" t="n">
        <v>16</v>
      </c>
      <c r="F10" s="578" t="n">
        <v>15</v>
      </c>
      <c r="G10" s="683" t="n">
        <v>0</v>
      </c>
      <c r="H10" s="683" t="n">
        <v>0</v>
      </c>
      <c r="I10" s="683" t="n">
        <v>0</v>
      </c>
      <c r="J10" s="683" t="n">
        <v>0</v>
      </c>
      <c r="K10" s="683" t="n">
        <v>0</v>
      </c>
      <c r="L10" s="683" t="n">
        <v>0</v>
      </c>
    </row>
    <row r="11" customFormat="false" ht="45" hidden="false" customHeight="true" outlineLevel="0" collapsed="false">
      <c r="A11" s="492"/>
      <c r="B11" s="684" t="s">
        <v>632</v>
      </c>
      <c r="C11" s="594"/>
      <c r="D11" s="578" t="n">
        <v>0</v>
      </c>
      <c r="E11" s="578" t="n">
        <v>0</v>
      </c>
      <c r="F11" s="578" t="n">
        <v>0</v>
      </c>
      <c r="G11" s="683" t="n">
        <v>0</v>
      </c>
      <c r="H11" s="683" t="n">
        <v>0</v>
      </c>
      <c r="I11" s="683" t="n">
        <v>0</v>
      </c>
      <c r="J11" s="683" t="n">
        <v>0</v>
      </c>
      <c r="K11" s="683" t="n">
        <v>0</v>
      </c>
      <c r="L11" s="683" t="n">
        <v>0</v>
      </c>
    </row>
    <row r="12" customFormat="false" ht="45" hidden="false" customHeight="true" outlineLevel="0" collapsed="false">
      <c r="A12" s="492"/>
      <c r="B12" s="684" t="s">
        <v>633</v>
      </c>
      <c r="C12" s="594"/>
      <c r="D12" s="578" t="n">
        <v>0</v>
      </c>
      <c r="E12" s="578" t="n">
        <v>0</v>
      </c>
      <c r="F12" s="578" t="n">
        <v>0</v>
      </c>
      <c r="G12" s="683" t="n">
        <v>0</v>
      </c>
      <c r="H12" s="683" t="n">
        <v>0</v>
      </c>
      <c r="I12" s="683" t="n">
        <v>0</v>
      </c>
      <c r="J12" s="683" t="n">
        <v>0</v>
      </c>
      <c r="K12" s="683" t="n">
        <v>0</v>
      </c>
      <c r="L12" s="683" t="n">
        <v>0</v>
      </c>
    </row>
    <row r="13" customFormat="false" ht="45" hidden="false" customHeight="true" outlineLevel="0" collapsed="false">
      <c r="A13" s="492"/>
      <c r="B13" s="684" t="s">
        <v>634</v>
      </c>
      <c r="C13" s="594"/>
      <c r="D13" s="578" t="n">
        <v>23</v>
      </c>
      <c r="E13" s="578" t="n">
        <v>26</v>
      </c>
      <c r="F13" s="578" t="n">
        <v>29</v>
      </c>
      <c r="G13" s="683" t="n">
        <v>22</v>
      </c>
      <c r="H13" s="683" t="n">
        <v>22</v>
      </c>
      <c r="I13" s="683" t="n">
        <v>19</v>
      </c>
      <c r="J13" s="683" t="n">
        <v>20</v>
      </c>
      <c r="K13" s="683" t="n">
        <v>19</v>
      </c>
      <c r="L13" s="683" t="n">
        <v>15</v>
      </c>
    </row>
    <row r="14" customFormat="false" ht="45" hidden="false" customHeight="true" outlineLevel="0" collapsed="false">
      <c r="A14" s="492"/>
      <c r="B14" s="851" t="s">
        <v>635</v>
      </c>
      <c r="C14" s="594"/>
      <c r="D14" s="578" t="n">
        <v>404</v>
      </c>
      <c r="E14" s="578" t="n">
        <v>331</v>
      </c>
      <c r="F14" s="578" t="n">
        <v>280</v>
      </c>
      <c r="G14" s="683" t="n">
        <v>33</v>
      </c>
      <c r="H14" s="683" t="n">
        <v>26</v>
      </c>
      <c r="I14" s="683" t="n">
        <v>17</v>
      </c>
      <c r="J14" s="683" t="n">
        <v>13</v>
      </c>
      <c r="K14" s="683" t="n">
        <v>8</v>
      </c>
      <c r="L14" s="683" t="n">
        <v>8</v>
      </c>
    </row>
    <row r="15" customFormat="false" ht="45" hidden="false" customHeight="true" outlineLevel="0" collapsed="false">
      <c r="A15" s="492"/>
      <c r="B15" s="851" t="s">
        <v>636</v>
      </c>
      <c r="C15" s="594"/>
      <c r="D15" s="578"/>
      <c r="E15" s="578"/>
      <c r="F15" s="578"/>
      <c r="G15" s="853" t="s">
        <v>448</v>
      </c>
      <c r="H15" s="683" t="n">
        <v>2</v>
      </c>
      <c r="I15" s="683" t="n">
        <v>3</v>
      </c>
      <c r="J15" s="683" t="n">
        <v>3</v>
      </c>
      <c r="K15" s="683" t="n">
        <v>4</v>
      </c>
      <c r="L15" s="683" t="n">
        <v>5</v>
      </c>
    </row>
    <row r="16" customFormat="false" ht="45" hidden="false" customHeight="true" outlineLevel="0" collapsed="false">
      <c r="A16" s="854"/>
      <c r="B16" s="855" t="s">
        <v>637</v>
      </c>
      <c r="C16" s="856"/>
      <c r="D16" s="857" t="n">
        <f aca="false">SUM(D5:D14)</f>
        <v>6478</v>
      </c>
      <c r="E16" s="857" t="n">
        <f aca="false">SUM(E5:E14)</f>
        <v>6852</v>
      </c>
      <c r="F16" s="857" t="n">
        <f aca="false">SUM(F5:F14)</f>
        <v>7235</v>
      </c>
      <c r="G16" s="858" t="n">
        <v>12364</v>
      </c>
      <c r="H16" s="858" t="n">
        <v>12350</v>
      </c>
      <c r="I16" s="858" t="n">
        <v>13365</v>
      </c>
      <c r="J16" s="858" t="n">
        <v>13841</v>
      </c>
      <c r="K16" s="858" t="n">
        <v>14301</v>
      </c>
      <c r="L16" s="858" t="n">
        <v>14741</v>
      </c>
    </row>
    <row r="17" customFormat="false" ht="45" hidden="false" customHeight="true" outlineLevel="0" collapsed="false">
      <c r="A17" s="504"/>
      <c r="B17" s="536" t="s">
        <v>638</v>
      </c>
      <c r="C17" s="505"/>
      <c r="D17" s="859" t="n">
        <v>2693552</v>
      </c>
      <c r="E17" s="859" t="n">
        <v>3018249</v>
      </c>
      <c r="F17" s="859" t="n">
        <v>3485052</v>
      </c>
      <c r="G17" s="608" t="n">
        <v>7521431</v>
      </c>
      <c r="H17" s="608" t="n">
        <v>7425823</v>
      </c>
      <c r="I17" s="608" t="n">
        <v>8248238</v>
      </c>
      <c r="J17" s="608" t="n">
        <v>8595760</v>
      </c>
      <c r="K17" s="608" t="n">
        <v>8957337</v>
      </c>
      <c r="L17" s="860" t="n">
        <v>9302370</v>
      </c>
    </row>
    <row r="18" customFormat="false" ht="20.1" hidden="false" customHeight="true" outlineLevel="0" collapsed="false">
      <c r="L18" s="861" t="s">
        <v>619</v>
      </c>
    </row>
    <row r="24" customFormat="false" ht="39.95" hidden="false" customHeight="true" outlineLevel="0" collapsed="false">
      <c r="E24" s="862"/>
      <c r="G24" s="862"/>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K1"/>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6" min="6" style="140" width="10.62"/>
    <col collapsed="false" customWidth="true" hidden="false" outlineLevel="0" max="7" min="7" style="140" width="10.49"/>
    <col collapsed="false" customWidth="true" hidden="false" outlineLevel="0" max="9" min="8"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24" min="23" style="140" width="9.49"/>
    <col collapsed="false" customWidth="false" hidden="false" outlineLevel="0" max="257" min="25"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row>
    <row r="23" s="144" customFormat="true" ht="24.95" hidden="false" customHeight="true" outlineLevel="0" collapsed="false">
      <c r="A23" s="146"/>
      <c r="B23" s="156" t="s">
        <v>137</v>
      </c>
      <c r="C23" s="157"/>
      <c r="D23" s="179" t="n">
        <v>200675</v>
      </c>
      <c r="E23" s="179"/>
      <c r="F23" s="180" t="n">
        <v>140493.5</v>
      </c>
      <c r="G23" s="180"/>
      <c r="H23" s="180" t="n">
        <v>136252.5</v>
      </c>
      <c r="I23" s="180"/>
      <c r="J23" s="180" t="n">
        <v>126112</v>
      </c>
      <c r="K23" s="180"/>
      <c r="L23" s="180" t="n">
        <v>131105</v>
      </c>
      <c r="M23" s="180"/>
      <c r="N23" s="180" t="n">
        <v>126180</v>
      </c>
      <c r="O23" s="180"/>
      <c r="P23" s="180" t="n">
        <v>125099</v>
      </c>
      <c r="Q23" s="180"/>
      <c r="R23" s="180" t="n">
        <v>120387</v>
      </c>
      <c r="S23" s="180"/>
      <c r="T23" s="181"/>
      <c r="U23" s="181"/>
      <c r="V23" s="181"/>
      <c r="W23" s="181"/>
      <c r="X23" s="181"/>
    </row>
    <row r="24" s="144" customFormat="true" ht="24.95" hidden="false" customHeight="true" outlineLevel="0" collapsed="false">
      <c r="A24" s="161"/>
      <c r="B24" s="162" t="s">
        <v>138</v>
      </c>
      <c r="C24" s="163"/>
      <c r="D24" s="182" t="n">
        <v>96341</v>
      </c>
      <c r="E24" s="182"/>
      <c r="F24" s="183" t="n">
        <v>75688.5</v>
      </c>
      <c r="G24" s="183"/>
      <c r="H24" s="183" t="n">
        <v>69275</v>
      </c>
      <c r="I24" s="183"/>
      <c r="J24" s="183" t="n">
        <v>55341</v>
      </c>
      <c r="K24" s="183"/>
      <c r="L24" s="183" t="n">
        <v>52934</v>
      </c>
      <c r="M24" s="183"/>
      <c r="N24" s="184" t="n">
        <v>52132</v>
      </c>
      <c r="O24" s="184"/>
      <c r="P24" s="183" t="n">
        <v>54908</v>
      </c>
      <c r="Q24" s="183"/>
      <c r="R24" s="183" t="n">
        <v>50085</v>
      </c>
      <c r="S24" s="183"/>
      <c r="T24" s="181"/>
      <c r="U24" s="181"/>
      <c r="V24" s="181"/>
      <c r="W24" s="181"/>
      <c r="X24" s="181"/>
    </row>
    <row r="25" s="144" customFormat="true" ht="20.1" hidden="false" customHeight="true" outlineLevel="0" collapsed="false">
      <c r="B25" s="185" t="s">
        <v>139</v>
      </c>
      <c r="C25" s="146"/>
      <c r="D25" s="146"/>
      <c r="E25" s="146"/>
      <c r="F25" s="146"/>
      <c r="G25" s="146"/>
      <c r="H25" s="146"/>
      <c r="I25" s="146"/>
      <c r="J25" s="146"/>
      <c r="K25" s="146"/>
      <c r="N25" s="186"/>
      <c r="O25" s="186"/>
      <c r="S25" s="167" t="s">
        <v>140</v>
      </c>
      <c r="T25" s="167"/>
      <c r="U25" s="167"/>
      <c r="V25" s="167"/>
      <c r="W25" s="167"/>
      <c r="X25" s="167"/>
    </row>
    <row r="26" s="144" customFormat="true" ht="20.1" hidden="false" customHeight="true" outlineLevel="0" collapsed="false">
      <c r="C26" s="146"/>
      <c r="D26" s="146"/>
      <c r="E26" s="146"/>
      <c r="F26" s="146"/>
      <c r="G26" s="146"/>
      <c r="H26" s="146"/>
      <c r="I26" s="146"/>
      <c r="J26" s="146"/>
      <c r="K26" s="146"/>
    </row>
    <row r="27" s="144" customFormat="true" ht="30" hidden="false" customHeight="true" outlineLevel="0" collapsed="false">
      <c r="C27" s="146"/>
      <c r="D27" s="146"/>
      <c r="E27" s="146"/>
      <c r="F27" s="146"/>
      <c r="G27" s="146"/>
      <c r="H27" s="147" t="s">
        <v>141</v>
      </c>
      <c r="I27" s="147"/>
      <c r="J27" s="147"/>
      <c r="K27" s="147"/>
      <c r="L27" s="168" t="s">
        <v>121</v>
      </c>
      <c r="M27" s="168"/>
      <c r="N27" s="168"/>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row>
    <row r="29" s="144" customFormat="true" ht="24.95" hidden="false" customHeight="true" outlineLevel="0" collapsed="false">
      <c r="A29" s="150"/>
      <c r="B29" s="169" t="s">
        <v>142</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row>
    <row r="30" s="144" customFormat="true" ht="24.95" hidden="false" customHeight="true" outlineLevel="0" collapsed="false">
      <c r="A30" s="187"/>
      <c r="B30" s="188" t="s">
        <v>143</v>
      </c>
      <c r="C30" s="189"/>
      <c r="D30" s="187"/>
      <c r="E30" s="187"/>
      <c r="F30" s="190" t="n">
        <v>179787</v>
      </c>
      <c r="G30" s="190" t="n">
        <v>179787</v>
      </c>
      <c r="H30" s="191" t="n">
        <v>12270</v>
      </c>
      <c r="I30" s="191" t="n">
        <v>9653</v>
      </c>
      <c r="J30" s="191" t="n">
        <v>11904</v>
      </c>
      <c r="K30" s="191" t="n">
        <v>22060</v>
      </c>
      <c r="L30" s="191" t="n">
        <v>15877</v>
      </c>
      <c r="M30" s="191" t="n">
        <v>10922</v>
      </c>
      <c r="N30" s="191" t="n">
        <v>16569</v>
      </c>
      <c r="O30" s="191" t="n">
        <v>22151</v>
      </c>
      <c r="P30" s="191" t="n">
        <v>14524</v>
      </c>
      <c r="Q30" s="191" t="n">
        <v>21886</v>
      </c>
      <c r="R30" s="191" t="n">
        <v>11877</v>
      </c>
      <c r="S30" s="191" t="n">
        <v>10094</v>
      </c>
      <c r="T30" s="192"/>
      <c r="U30" s="192"/>
      <c r="V30" s="192"/>
      <c r="W30" s="192"/>
      <c r="X30" s="192"/>
    </row>
    <row r="31" s="144" customFormat="true" ht="20.1" hidden="false" customHeight="true" outlineLevel="0" collapsed="false">
      <c r="C31" s="146"/>
      <c r="D31" s="146"/>
      <c r="E31" s="146"/>
      <c r="F31" s="146"/>
      <c r="G31" s="146"/>
      <c r="H31" s="146"/>
      <c r="I31" s="146"/>
      <c r="J31" s="146"/>
      <c r="K31" s="146"/>
      <c r="S31" s="167" t="s">
        <v>140</v>
      </c>
      <c r="T31" s="167"/>
      <c r="U31" s="167"/>
      <c r="V31" s="167"/>
      <c r="W31" s="167"/>
      <c r="X31" s="167"/>
    </row>
  </sheetData>
  <mergeCells count="75">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H27:K27"/>
    <mergeCell ref="L27:N27"/>
    <mergeCell ref="F29:G29"/>
    <mergeCell ref="F30:G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193" width="0.86"/>
    <col collapsed="false" customWidth="true" hidden="false" outlineLevel="0" max="2" min="2" style="193" width="18.62"/>
    <col collapsed="false" customWidth="true" hidden="false" outlineLevel="0" max="3" min="3" style="193" width="0.86"/>
    <col collapsed="false" customWidth="true" hidden="true" outlineLevel="0" max="5" min="4" style="193" width="0.12"/>
    <col collapsed="false" customWidth="true" hidden="false" outlineLevel="0" max="7" min="6" style="193" width="9.62"/>
    <col collapsed="false" customWidth="true" hidden="false" outlineLevel="0" max="8" min="8" style="194" width="9.62"/>
    <col collapsed="false" customWidth="true" hidden="false" outlineLevel="0" max="10" min="9" style="193" width="9.62"/>
    <col collapsed="false" customWidth="true" hidden="false" outlineLevel="0" max="11" min="11" style="194" width="9.62"/>
    <col collapsed="false" customWidth="true" hidden="false" outlineLevel="0" max="19" min="12" style="193" width="9.62"/>
    <col collapsed="false" customWidth="false" hidden="false" outlineLevel="0" max="257" min="20" style="193" width="11.24"/>
  </cols>
  <sheetData>
    <row r="1" customFormat="false" ht="30" hidden="false" customHeight="true" outlineLevel="0" collapsed="false">
      <c r="H1" s="193"/>
      <c r="J1" s="195" t="s">
        <v>144</v>
      </c>
      <c r="K1" s="195"/>
      <c r="L1" s="196" t="s">
        <v>145</v>
      </c>
      <c r="M1" s="196"/>
    </row>
    <row r="2" customFormat="false" ht="20.1" hidden="false" customHeight="true" outlineLevel="0" collapsed="false">
      <c r="R2" s="197"/>
      <c r="S2" s="198" t="s">
        <v>104</v>
      </c>
      <c r="T2" s="197"/>
    </row>
    <row r="3" customFormat="false" ht="24.95" hidden="false" customHeight="true" outlineLevel="0" collapsed="false">
      <c r="A3" s="199"/>
      <c r="B3" s="200" t="s">
        <v>146</v>
      </c>
      <c r="C3" s="201"/>
      <c r="D3" s="202" t="s">
        <v>147</v>
      </c>
      <c r="E3" s="202"/>
      <c r="F3" s="203" t="s">
        <v>148</v>
      </c>
      <c r="G3" s="203"/>
      <c r="H3" s="203" t="s">
        <v>149</v>
      </c>
      <c r="I3" s="203"/>
      <c r="J3" s="204" t="s">
        <v>150</v>
      </c>
      <c r="K3" s="204"/>
      <c r="L3" s="205" t="s">
        <v>151</v>
      </c>
      <c r="M3" s="205"/>
      <c r="N3" s="203" t="s">
        <v>152</v>
      </c>
      <c r="O3" s="203"/>
      <c r="P3" s="203" t="s">
        <v>153</v>
      </c>
      <c r="Q3" s="203"/>
      <c r="R3" s="204" t="s">
        <v>154</v>
      </c>
      <c r="S3" s="204"/>
    </row>
    <row r="4" customFormat="false" ht="24.95" hidden="false" customHeight="true" outlineLevel="0" collapsed="false">
      <c r="A4" s="194"/>
      <c r="B4" s="206" t="s">
        <v>155</v>
      </c>
      <c r="C4" s="207"/>
      <c r="D4" s="208" t="n">
        <f aca="false">SUM(D5:D7)</f>
        <v>17050</v>
      </c>
      <c r="E4" s="208"/>
      <c r="F4" s="209" t="n">
        <v>11441</v>
      </c>
      <c r="G4" s="209"/>
      <c r="H4" s="209" t="n">
        <v>8390</v>
      </c>
      <c r="I4" s="209"/>
      <c r="J4" s="209" t="n">
        <v>8395</v>
      </c>
      <c r="K4" s="209"/>
      <c r="L4" s="209" t="n">
        <v>10593</v>
      </c>
      <c r="M4" s="209"/>
      <c r="N4" s="209" t="n">
        <v>8452</v>
      </c>
      <c r="O4" s="209"/>
      <c r="P4" s="209" t="n">
        <v>5575</v>
      </c>
      <c r="Q4" s="209"/>
      <c r="R4" s="209" t="n">
        <v>7387</v>
      </c>
      <c r="S4" s="209"/>
    </row>
    <row r="5" customFormat="false" ht="24.95" hidden="false" customHeight="true" outlineLevel="0" collapsed="false">
      <c r="A5" s="194"/>
      <c r="B5" s="206" t="s">
        <v>156</v>
      </c>
      <c r="C5" s="207"/>
      <c r="D5" s="208" t="n">
        <v>11380</v>
      </c>
      <c r="E5" s="208"/>
      <c r="F5" s="210" t="n">
        <v>8805</v>
      </c>
      <c r="G5" s="210"/>
      <c r="H5" s="210" t="n">
        <v>6510</v>
      </c>
      <c r="I5" s="210"/>
      <c r="J5" s="210" t="n">
        <v>6730</v>
      </c>
      <c r="K5" s="210"/>
      <c r="L5" s="210" t="n">
        <v>8820</v>
      </c>
      <c r="M5" s="210"/>
      <c r="N5" s="210" t="n">
        <v>6350</v>
      </c>
      <c r="O5" s="210"/>
      <c r="P5" s="211" t="n">
        <v>4030</v>
      </c>
      <c r="Q5" s="211"/>
      <c r="R5" s="211" t="n">
        <v>5450</v>
      </c>
      <c r="S5" s="211"/>
    </row>
    <row r="6" customFormat="false" ht="24.95" hidden="false" customHeight="true" outlineLevel="0" collapsed="false">
      <c r="A6" s="194"/>
      <c r="B6" s="206" t="s">
        <v>157</v>
      </c>
      <c r="C6" s="207"/>
      <c r="D6" s="208" t="n">
        <v>4099</v>
      </c>
      <c r="E6" s="208"/>
      <c r="F6" s="210" t="n">
        <v>1723</v>
      </c>
      <c r="G6" s="210"/>
      <c r="H6" s="210" t="n">
        <v>1124</v>
      </c>
      <c r="I6" s="210"/>
      <c r="J6" s="210" t="n">
        <v>907</v>
      </c>
      <c r="K6" s="210"/>
      <c r="L6" s="210" t="n">
        <v>956</v>
      </c>
      <c r="M6" s="210"/>
      <c r="N6" s="210" t="n">
        <v>827</v>
      </c>
      <c r="O6" s="210"/>
      <c r="P6" s="211" t="n">
        <v>644</v>
      </c>
      <c r="Q6" s="211"/>
      <c r="R6" s="211" t="n">
        <v>901</v>
      </c>
      <c r="S6" s="211"/>
    </row>
    <row r="7" customFormat="false" ht="24.95" hidden="false" customHeight="true" outlineLevel="0" collapsed="false">
      <c r="A7" s="212"/>
      <c r="B7" s="213" t="s">
        <v>158</v>
      </c>
      <c r="C7" s="214"/>
      <c r="D7" s="215" t="n">
        <v>1571</v>
      </c>
      <c r="E7" s="215"/>
      <c r="F7" s="216" t="n">
        <v>913</v>
      </c>
      <c r="G7" s="216"/>
      <c r="H7" s="216" t="n">
        <v>756</v>
      </c>
      <c r="I7" s="216"/>
      <c r="J7" s="216" t="n">
        <v>758</v>
      </c>
      <c r="K7" s="216"/>
      <c r="L7" s="216" t="n">
        <v>817</v>
      </c>
      <c r="M7" s="216"/>
      <c r="N7" s="216" t="n">
        <v>1275</v>
      </c>
      <c r="O7" s="216"/>
      <c r="P7" s="217" t="n">
        <v>901</v>
      </c>
      <c r="Q7" s="217"/>
      <c r="R7" s="217" t="n">
        <v>1036</v>
      </c>
      <c r="S7" s="217"/>
    </row>
    <row r="8" customFormat="false" ht="20.1" hidden="false" customHeight="true" outlineLevel="0" collapsed="false">
      <c r="I8" s="194"/>
      <c r="J8" s="194"/>
      <c r="S8" s="218" t="s">
        <v>118</v>
      </c>
    </row>
    <row r="9" customFormat="false" ht="30" hidden="false" customHeight="true" outlineLevel="0" collapsed="false">
      <c r="I9" s="194"/>
      <c r="J9" s="195" t="s">
        <v>159</v>
      </c>
      <c r="K9" s="195"/>
      <c r="L9" s="196" t="s">
        <v>145</v>
      </c>
      <c r="M9" s="196"/>
    </row>
    <row r="10" customFormat="false" ht="20.1" hidden="false" customHeight="true" outlineLevel="0" collapsed="false">
      <c r="I10" s="194"/>
      <c r="J10" s="194"/>
      <c r="S10" s="198" t="s">
        <v>104</v>
      </c>
    </row>
    <row r="11" customFormat="false" ht="24.95" hidden="false" customHeight="true" outlineLevel="0" collapsed="false">
      <c r="A11" s="199"/>
      <c r="B11" s="200" t="s">
        <v>146</v>
      </c>
      <c r="C11" s="201"/>
      <c r="D11" s="202" t="s">
        <v>147</v>
      </c>
      <c r="E11" s="202"/>
      <c r="F11" s="203" t="s">
        <v>148</v>
      </c>
      <c r="G11" s="203"/>
      <c r="H11" s="203" t="s">
        <v>149</v>
      </c>
      <c r="I11" s="203"/>
      <c r="J11" s="204" t="s">
        <v>150</v>
      </c>
      <c r="K11" s="204"/>
      <c r="L11" s="205" t="s">
        <v>151</v>
      </c>
      <c r="M11" s="205"/>
      <c r="N11" s="203" t="s">
        <v>152</v>
      </c>
      <c r="O11" s="203"/>
      <c r="P11" s="203" t="s">
        <v>153</v>
      </c>
      <c r="Q11" s="203"/>
      <c r="R11" s="204" t="s">
        <v>154</v>
      </c>
      <c r="S11" s="204"/>
    </row>
    <row r="12" customFormat="false" ht="24.95" hidden="false" customHeight="true" outlineLevel="0" collapsed="false">
      <c r="A12" s="219"/>
      <c r="B12" s="220" t="s">
        <v>155</v>
      </c>
      <c r="C12" s="221"/>
      <c r="D12" s="222" t="n">
        <v>15200</v>
      </c>
      <c r="E12" s="222"/>
      <c r="F12" s="223" t="n">
        <v>4901</v>
      </c>
      <c r="G12" s="223"/>
      <c r="H12" s="223" t="n">
        <v>4722</v>
      </c>
      <c r="I12" s="223"/>
      <c r="J12" s="223" t="n">
        <v>3716</v>
      </c>
      <c r="K12" s="223"/>
      <c r="L12" s="223" t="n">
        <v>3121</v>
      </c>
      <c r="M12" s="223"/>
      <c r="N12" s="223" t="n">
        <v>2503</v>
      </c>
      <c r="O12" s="223"/>
      <c r="P12" s="223" t="n">
        <v>2581</v>
      </c>
      <c r="Q12" s="223"/>
      <c r="R12" s="224" t="n">
        <v>2097</v>
      </c>
      <c r="S12" s="224"/>
    </row>
    <row r="13" customFormat="false" ht="20.1" hidden="false" customHeight="true" outlineLevel="0" collapsed="false">
      <c r="A13" s="225"/>
      <c r="B13" s="225"/>
      <c r="C13" s="225"/>
      <c r="I13" s="194"/>
      <c r="J13" s="194"/>
      <c r="S13" s="218" t="s">
        <v>118</v>
      </c>
    </row>
    <row r="14" customFormat="false" ht="30" hidden="false" customHeight="true" outlineLevel="0" collapsed="false">
      <c r="A14" s="225"/>
      <c r="B14" s="225"/>
      <c r="C14" s="225"/>
      <c r="I14" s="194"/>
      <c r="J14" s="195" t="s">
        <v>160</v>
      </c>
      <c r="K14" s="195"/>
      <c r="L14" s="196" t="s">
        <v>161</v>
      </c>
      <c r="M14" s="196"/>
    </row>
    <row r="15" customFormat="false" ht="20.1" hidden="false" customHeight="true" outlineLevel="0" collapsed="false">
      <c r="A15" s="225"/>
      <c r="B15" s="225"/>
      <c r="C15" s="225"/>
      <c r="I15" s="194"/>
      <c r="J15" s="194"/>
      <c r="S15" s="198" t="s">
        <v>104</v>
      </c>
    </row>
    <row r="16" customFormat="false" ht="24.95" hidden="false" customHeight="true" outlineLevel="0" collapsed="false">
      <c r="A16" s="199"/>
      <c r="B16" s="200" t="s">
        <v>146</v>
      </c>
      <c r="C16" s="201"/>
      <c r="D16" s="202" t="s">
        <v>147</v>
      </c>
      <c r="E16" s="202"/>
      <c r="F16" s="203" t="s">
        <v>148</v>
      </c>
      <c r="G16" s="203"/>
      <c r="H16" s="203" t="s">
        <v>149</v>
      </c>
      <c r="I16" s="203"/>
      <c r="J16" s="204" t="s">
        <v>150</v>
      </c>
      <c r="K16" s="204"/>
      <c r="L16" s="205" t="s">
        <v>151</v>
      </c>
      <c r="M16" s="205"/>
      <c r="N16" s="203" t="s">
        <v>152</v>
      </c>
      <c r="O16" s="203"/>
      <c r="P16" s="203" t="s">
        <v>153</v>
      </c>
      <c r="Q16" s="203"/>
      <c r="R16" s="204" t="s">
        <v>154</v>
      </c>
      <c r="S16" s="204"/>
    </row>
    <row r="17" customFormat="false" ht="24.95" hidden="false" customHeight="true" outlineLevel="0" collapsed="false">
      <c r="A17" s="219"/>
      <c r="B17" s="220" t="s">
        <v>155</v>
      </c>
      <c r="C17" s="221"/>
      <c r="D17" s="222" t="n">
        <v>1184909</v>
      </c>
      <c r="E17" s="222"/>
      <c r="F17" s="223" t="n">
        <v>952710</v>
      </c>
      <c r="G17" s="223"/>
      <c r="H17" s="223" t="n">
        <v>819170</v>
      </c>
      <c r="I17" s="223"/>
      <c r="J17" s="223" t="n">
        <v>832280</v>
      </c>
      <c r="K17" s="223"/>
      <c r="L17" s="223" t="n">
        <v>858630</v>
      </c>
      <c r="M17" s="223"/>
      <c r="N17" s="223" t="n">
        <v>862150</v>
      </c>
      <c r="O17" s="223"/>
      <c r="P17" s="223" t="n">
        <v>900090</v>
      </c>
      <c r="Q17" s="223"/>
      <c r="R17" s="224" t="n">
        <v>945000</v>
      </c>
      <c r="S17" s="224"/>
    </row>
    <row r="18" customFormat="false" ht="20.1" hidden="false" customHeight="true" outlineLevel="0" collapsed="false">
      <c r="A18" s="225"/>
      <c r="B18" s="225"/>
      <c r="C18" s="225"/>
      <c r="I18" s="194"/>
      <c r="J18" s="194"/>
      <c r="S18" s="218" t="s">
        <v>118</v>
      </c>
    </row>
    <row r="19" customFormat="false" ht="30" hidden="false" customHeight="true" outlineLevel="0" collapsed="false">
      <c r="A19" s="225"/>
      <c r="B19" s="225"/>
      <c r="C19" s="225"/>
      <c r="I19" s="194"/>
      <c r="J19" s="195" t="s">
        <v>162</v>
      </c>
      <c r="K19" s="195"/>
      <c r="L19" s="196" t="s">
        <v>163</v>
      </c>
      <c r="M19" s="196"/>
      <c r="N19" s="196"/>
    </row>
    <row r="20" customFormat="false" ht="20.1" hidden="false" customHeight="true" outlineLevel="0" collapsed="false">
      <c r="A20" s="225"/>
      <c r="B20" s="225"/>
      <c r="C20" s="225"/>
      <c r="I20" s="194"/>
      <c r="J20" s="194"/>
      <c r="S20" s="198" t="s">
        <v>104</v>
      </c>
    </row>
    <row r="21" customFormat="false" ht="24.95" hidden="false" customHeight="true" outlineLevel="0" collapsed="false">
      <c r="A21" s="199"/>
      <c r="B21" s="200" t="s">
        <v>146</v>
      </c>
      <c r="C21" s="201"/>
      <c r="D21" s="226"/>
      <c r="E21" s="226"/>
      <c r="F21" s="202" t="s">
        <v>12</v>
      </c>
      <c r="G21" s="202"/>
      <c r="H21" s="227" t="s">
        <v>164</v>
      </c>
      <c r="I21" s="227" t="s">
        <v>165</v>
      </c>
      <c r="J21" s="227" t="s">
        <v>166</v>
      </c>
      <c r="K21" s="228" t="s">
        <v>167</v>
      </c>
      <c r="L21" s="229" t="s">
        <v>168</v>
      </c>
      <c r="M21" s="227" t="s">
        <v>169</v>
      </c>
      <c r="N21" s="227" t="s">
        <v>170</v>
      </c>
      <c r="O21" s="227" t="s">
        <v>171</v>
      </c>
      <c r="P21" s="227" t="s">
        <v>172</v>
      </c>
      <c r="Q21" s="227" t="s">
        <v>173</v>
      </c>
      <c r="R21" s="227" t="s">
        <v>174</v>
      </c>
      <c r="S21" s="228" t="s">
        <v>175</v>
      </c>
      <c r="T21" s="194"/>
      <c r="U21" s="194"/>
    </row>
    <row r="22" customFormat="false" ht="24.95" hidden="false" customHeight="true" outlineLevel="0" collapsed="false">
      <c r="A22" s="219"/>
      <c r="B22" s="220" t="s">
        <v>176</v>
      </c>
      <c r="C22" s="221"/>
      <c r="D22" s="230"/>
      <c r="E22" s="230"/>
      <c r="F22" s="231" t="n">
        <v>945000</v>
      </c>
      <c r="G22" s="231"/>
      <c r="H22" s="232" t="n">
        <v>550000</v>
      </c>
      <c r="I22" s="232" t="n">
        <v>35000</v>
      </c>
      <c r="J22" s="232" t="n">
        <v>30000</v>
      </c>
      <c r="K22" s="232" t="n">
        <v>50000</v>
      </c>
      <c r="L22" s="232" t="n">
        <v>40000</v>
      </c>
      <c r="M22" s="232" t="n">
        <v>30000</v>
      </c>
      <c r="N22" s="232" t="n">
        <v>30000</v>
      </c>
      <c r="O22" s="232" t="n">
        <v>30000</v>
      </c>
      <c r="P22" s="232" t="n">
        <v>30000</v>
      </c>
      <c r="Q22" s="232" t="n">
        <v>40000</v>
      </c>
      <c r="R22" s="232" t="n">
        <v>50000</v>
      </c>
      <c r="S22" s="232" t="n">
        <v>30000</v>
      </c>
      <c r="T22" s="208"/>
      <c r="U22" s="208"/>
    </row>
    <row r="23" customFormat="false" ht="20.1" hidden="false" customHeight="true" outlineLevel="0" collapsed="false">
      <c r="A23" s="225"/>
      <c r="B23" s="233" t="s">
        <v>177</v>
      </c>
      <c r="C23" s="233"/>
      <c r="D23" s="233"/>
      <c r="E23" s="233"/>
      <c r="F23" s="233"/>
      <c r="G23" s="233"/>
      <c r="H23" s="233"/>
      <c r="I23" s="233"/>
      <c r="J23" s="233"/>
      <c r="K23" s="233"/>
      <c r="L23" s="233"/>
      <c r="M23" s="233"/>
      <c r="N23" s="233"/>
      <c r="O23" s="233"/>
      <c r="P23" s="233"/>
      <c r="Q23" s="233"/>
      <c r="S23" s="218" t="s">
        <v>118</v>
      </c>
    </row>
    <row r="24" customFormat="false" ht="20.1" hidden="false" customHeight="true" outlineLevel="0" collapsed="false">
      <c r="A24" s="225"/>
      <c r="B24" s="225"/>
      <c r="C24" s="225"/>
      <c r="I24" s="194"/>
      <c r="J24" s="194"/>
      <c r="S24" s="234"/>
    </row>
    <row r="25" customFormat="false" ht="30" hidden="false" customHeight="true" outlineLevel="0" collapsed="false">
      <c r="A25" s="225"/>
      <c r="B25" s="225"/>
      <c r="C25" s="225"/>
      <c r="I25" s="195" t="s">
        <v>178</v>
      </c>
      <c r="J25" s="195"/>
      <c r="K25" s="195"/>
      <c r="L25" s="196" t="s">
        <v>179</v>
      </c>
      <c r="M25" s="196"/>
      <c r="N25" s="196"/>
    </row>
    <row r="26" customFormat="false" ht="20.1" hidden="false" customHeight="true" outlineLevel="0" collapsed="false">
      <c r="A26" s="225"/>
      <c r="B26" s="225"/>
      <c r="C26" s="225"/>
      <c r="I26" s="194"/>
      <c r="J26" s="194"/>
      <c r="S26" s="198" t="s">
        <v>104</v>
      </c>
    </row>
    <row r="27" customFormat="false" ht="24.95" hidden="false" customHeight="true" outlineLevel="0" collapsed="false">
      <c r="A27" s="199"/>
      <c r="B27" s="200" t="s">
        <v>146</v>
      </c>
      <c r="C27" s="201"/>
      <c r="D27" s="202" t="s">
        <v>180</v>
      </c>
      <c r="E27" s="202"/>
      <c r="F27" s="203" t="s">
        <v>149</v>
      </c>
      <c r="G27" s="203"/>
      <c r="H27" s="203" t="s">
        <v>150</v>
      </c>
      <c r="I27" s="203"/>
      <c r="J27" s="204" t="s">
        <v>151</v>
      </c>
      <c r="K27" s="204"/>
      <c r="L27" s="205" t="s">
        <v>152</v>
      </c>
      <c r="M27" s="205"/>
      <c r="N27" s="203" t="s">
        <v>153</v>
      </c>
      <c r="O27" s="203"/>
      <c r="P27" s="203" t="s">
        <v>154</v>
      </c>
      <c r="Q27" s="203"/>
      <c r="R27" s="204" t="s">
        <v>181</v>
      </c>
      <c r="S27" s="204"/>
    </row>
    <row r="28" customFormat="false" ht="24.95" hidden="false" customHeight="true" outlineLevel="0" collapsed="false">
      <c r="A28" s="194"/>
      <c r="B28" s="206" t="s">
        <v>155</v>
      </c>
      <c r="C28" s="235"/>
      <c r="D28" s="236" t="n">
        <f aca="false">SUM(D29:D31)</f>
        <v>576000</v>
      </c>
      <c r="E28" s="236"/>
      <c r="F28" s="209" t="n">
        <v>391000</v>
      </c>
      <c r="G28" s="209"/>
      <c r="H28" s="209" t="n">
        <v>410500</v>
      </c>
      <c r="I28" s="209"/>
      <c r="J28" s="209" t="n">
        <v>430000</v>
      </c>
      <c r="K28" s="209"/>
      <c r="L28" s="209" t="n">
        <v>443000</v>
      </c>
      <c r="M28" s="209"/>
      <c r="N28" s="209" t="n">
        <v>451000</v>
      </c>
      <c r="O28" s="209"/>
      <c r="P28" s="209" t="n">
        <v>443000</v>
      </c>
      <c r="Q28" s="209"/>
      <c r="R28" s="237" t="s">
        <v>73</v>
      </c>
      <c r="S28" s="237"/>
    </row>
    <row r="29" customFormat="false" ht="24.95" hidden="false" customHeight="true" outlineLevel="0" collapsed="false">
      <c r="A29" s="194"/>
      <c r="B29" s="206" t="s">
        <v>182</v>
      </c>
      <c r="C29" s="235"/>
      <c r="D29" s="236" t="n">
        <v>410000</v>
      </c>
      <c r="E29" s="236"/>
      <c r="F29" s="210" t="n">
        <v>210000</v>
      </c>
      <c r="G29" s="210"/>
      <c r="H29" s="210" t="n">
        <v>280000</v>
      </c>
      <c r="I29" s="210"/>
      <c r="J29" s="210" t="n">
        <v>330000</v>
      </c>
      <c r="K29" s="210"/>
      <c r="L29" s="210" t="n">
        <v>290000</v>
      </c>
      <c r="M29" s="210"/>
      <c r="N29" s="210" t="n">
        <v>310000</v>
      </c>
      <c r="O29" s="210"/>
      <c r="P29" s="210" t="n">
        <v>290000</v>
      </c>
      <c r="Q29" s="210"/>
      <c r="R29" s="211" t="s">
        <v>73</v>
      </c>
      <c r="S29" s="211"/>
    </row>
    <row r="30" customFormat="false" ht="24.95" hidden="false" customHeight="true" outlineLevel="0" collapsed="false">
      <c r="A30" s="194"/>
      <c r="B30" s="206" t="s">
        <v>183</v>
      </c>
      <c r="C30" s="235"/>
      <c r="D30" s="236" t="n">
        <v>110000</v>
      </c>
      <c r="E30" s="236"/>
      <c r="F30" s="210" t="n">
        <v>123000</v>
      </c>
      <c r="G30" s="210"/>
      <c r="H30" s="210" t="n">
        <v>84000</v>
      </c>
      <c r="I30" s="210"/>
      <c r="J30" s="210" t="n">
        <v>62000</v>
      </c>
      <c r="K30" s="210"/>
      <c r="L30" s="210" t="n">
        <v>68000</v>
      </c>
      <c r="M30" s="210"/>
      <c r="N30" s="210" t="n">
        <v>84000</v>
      </c>
      <c r="O30" s="210"/>
      <c r="P30" s="210" t="n">
        <v>80000</v>
      </c>
      <c r="Q30" s="210"/>
      <c r="R30" s="211" t="s">
        <v>73</v>
      </c>
      <c r="S30" s="211"/>
    </row>
    <row r="31" customFormat="false" ht="24.95" hidden="false" customHeight="true" outlineLevel="0" collapsed="false">
      <c r="A31" s="212"/>
      <c r="B31" s="213" t="s">
        <v>184</v>
      </c>
      <c r="C31" s="238"/>
      <c r="D31" s="239" t="n">
        <v>56000</v>
      </c>
      <c r="E31" s="239"/>
      <c r="F31" s="216" t="n">
        <v>58000</v>
      </c>
      <c r="G31" s="216"/>
      <c r="H31" s="216" t="n">
        <v>46500</v>
      </c>
      <c r="I31" s="216"/>
      <c r="J31" s="216" t="n">
        <v>38000</v>
      </c>
      <c r="K31" s="216"/>
      <c r="L31" s="216" t="n">
        <v>85000</v>
      </c>
      <c r="M31" s="216"/>
      <c r="N31" s="216" t="n">
        <v>57000</v>
      </c>
      <c r="O31" s="216"/>
      <c r="P31" s="216" t="n">
        <v>73000</v>
      </c>
      <c r="Q31" s="216"/>
      <c r="R31" s="217" t="s">
        <v>73</v>
      </c>
      <c r="S31" s="217"/>
    </row>
    <row r="32" customFormat="false" ht="20.1" hidden="false" customHeight="true" outlineLevel="0" collapsed="false">
      <c r="B32" s="240" t="s">
        <v>185</v>
      </c>
      <c r="S32" s="218"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41" width="0.86"/>
    <col collapsed="false" customWidth="true" hidden="false" outlineLevel="0" max="2" min="2" style="241" width="15.62"/>
    <col collapsed="false" customWidth="true" hidden="false" outlineLevel="0" max="3" min="3" style="241" width="0.86"/>
    <col collapsed="false" customWidth="true" hidden="false" outlineLevel="0" max="4" min="4" style="241" width="2.37"/>
    <col collapsed="false" customWidth="true" hidden="false" outlineLevel="0" max="5" min="5" style="241" width="0.86"/>
    <col collapsed="false" customWidth="true" hidden="false" outlineLevel="0" max="6" min="6" style="241" width="2.37"/>
    <col collapsed="false" customWidth="true" hidden="false" outlineLevel="0" max="7" min="7" style="241" width="0.86"/>
    <col collapsed="false" customWidth="true" hidden="false" outlineLevel="0" max="27" min="8" style="241" width="3.12"/>
    <col collapsed="false" customWidth="true" hidden="false" outlineLevel="0" max="28" min="28" style="241" width="13.87"/>
    <col collapsed="false" customWidth="false" hidden="false" outlineLevel="0" max="257" min="29" style="241" width="8.99"/>
  </cols>
  <sheetData>
    <row r="1" customFormat="false" ht="30" hidden="false" customHeight="true" outlineLevel="0" collapsed="false">
      <c r="A1" s="242" t="s">
        <v>186</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row>
    <row r="2" customFormat="false" ht="30" hidden="false" customHeight="true" outlineLevel="0" collapsed="false">
      <c r="A2" s="243" t="s">
        <v>187</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row>
    <row r="3" customFormat="false" ht="15" hidden="false" customHeight="true" outlineLevel="0" collapsed="false">
      <c r="E3" s="244"/>
      <c r="F3" s="244"/>
      <c r="G3" s="244"/>
      <c r="H3" s="244"/>
      <c r="I3" s="244"/>
      <c r="J3" s="244"/>
      <c r="K3" s="244"/>
      <c r="L3" s="244"/>
      <c r="M3" s="244"/>
      <c r="N3" s="244"/>
      <c r="O3" s="244"/>
      <c r="P3" s="244"/>
      <c r="Q3" s="244"/>
      <c r="R3" s="244"/>
      <c r="S3" s="244"/>
      <c r="T3" s="244"/>
      <c r="U3" s="244"/>
      <c r="V3" s="244"/>
      <c r="W3" s="244"/>
      <c r="X3" s="244"/>
      <c r="Y3" s="244"/>
      <c r="Z3" s="244"/>
      <c r="AA3" s="245" t="s">
        <v>188</v>
      </c>
    </row>
    <row r="4" customFormat="false" ht="24.95" hidden="false" customHeight="true" outlineLevel="0" collapsed="false">
      <c r="A4" s="246"/>
      <c r="B4" s="247" t="s">
        <v>146</v>
      </c>
      <c r="C4" s="248"/>
      <c r="D4" s="249" t="s">
        <v>12</v>
      </c>
      <c r="E4" s="249"/>
      <c r="F4" s="249"/>
      <c r="G4" s="249"/>
      <c r="H4" s="249" t="s">
        <v>189</v>
      </c>
      <c r="I4" s="249"/>
      <c r="J4" s="250" t="s">
        <v>190</v>
      </c>
      <c r="K4" s="250"/>
      <c r="L4" s="249" t="s">
        <v>191</v>
      </c>
      <c r="M4" s="249"/>
      <c r="N4" s="249" t="s">
        <v>192</v>
      </c>
      <c r="O4" s="249"/>
      <c r="P4" s="251" t="s">
        <v>193</v>
      </c>
      <c r="Q4" s="251"/>
      <c r="R4" s="249" t="s">
        <v>194</v>
      </c>
      <c r="S4" s="249"/>
      <c r="T4" s="251" t="s">
        <v>195</v>
      </c>
      <c r="U4" s="251"/>
      <c r="V4" s="251" t="s">
        <v>196</v>
      </c>
      <c r="W4" s="251"/>
      <c r="X4" s="250" t="s">
        <v>197</v>
      </c>
      <c r="Y4" s="250"/>
      <c r="Z4" s="252" t="s">
        <v>198</v>
      </c>
      <c r="AA4" s="252"/>
    </row>
    <row r="5" customFormat="false" ht="24.95" hidden="false" customHeight="true" outlineLevel="0" collapsed="false">
      <c r="A5" s="253"/>
      <c r="B5" s="254" t="s">
        <v>199</v>
      </c>
      <c r="C5" s="255"/>
      <c r="D5" s="256" t="n">
        <v>100</v>
      </c>
      <c r="E5" s="256"/>
      <c r="F5" s="256"/>
      <c r="G5" s="256"/>
      <c r="H5" s="257" t="n">
        <v>5</v>
      </c>
      <c r="I5" s="257"/>
      <c r="J5" s="257" t="n">
        <v>1.1</v>
      </c>
      <c r="K5" s="257"/>
      <c r="L5" s="257" t="n">
        <v>11</v>
      </c>
      <c r="M5" s="257"/>
      <c r="N5" s="257" t="n">
        <v>24</v>
      </c>
      <c r="O5" s="257"/>
      <c r="P5" s="257" t="n">
        <v>5.4</v>
      </c>
      <c r="Q5" s="257"/>
      <c r="R5" s="257" t="n">
        <v>2.8</v>
      </c>
      <c r="S5" s="257"/>
      <c r="T5" s="257" t="n">
        <v>0.3</v>
      </c>
      <c r="U5" s="257"/>
      <c r="V5" s="257" t="n">
        <v>0.8</v>
      </c>
      <c r="W5" s="257"/>
      <c r="X5" s="257" t="n">
        <v>3.8</v>
      </c>
      <c r="Y5" s="257"/>
      <c r="Z5" s="257" t="n">
        <v>45.8</v>
      </c>
      <c r="AA5" s="257"/>
    </row>
    <row r="6" customFormat="false" ht="15" hidden="false" customHeight="true" outlineLevel="0" collapsed="false">
      <c r="E6" s="244"/>
      <c r="F6" s="244"/>
      <c r="G6" s="244"/>
      <c r="H6" s="244"/>
      <c r="I6" s="244"/>
      <c r="J6" s="244"/>
      <c r="K6" s="244"/>
      <c r="L6" s="244"/>
      <c r="M6" s="244"/>
      <c r="N6" s="244"/>
      <c r="O6" s="244"/>
      <c r="P6" s="244"/>
      <c r="Q6" s="244"/>
      <c r="R6" s="244"/>
      <c r="S6" s="244"/>
      <c r="T6" s="244"/>
      <c r="U6" s="244"/>
      <c r="V6" s="244"/>
      <c r="W6" s="244"/>
      <c r="X6" s="244"/>
      <c r="Y6" s="244"/>
      <c r="Z6" s="244"/>
      <c r="AA6" s="258" t="s">
        <v>118</v>
      </c>
    </row>
    <row r="7" customFormat="false" ht="15" hidden="false" customHeight="true" outlineLevel="0" collapsed="false"/>
    <row r="8" customFormat="false" ht="30" hidden="false" customHeight="true" outlineLevel="0" collapsed="false">
      <c r="A8" s="242" t="s">
        <v>200</v>
      </c>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row>
    <row r="9" customFormat="false" ht="15" hidden="false" customHeight="true" outlineLevel="0" collapsed="false">
      <c r="E9" s="244"/>
      <c r="F9" s="244"/>
      <c r="G9" s="244"/>
      <c r="H9" s="244"/>
      <c r="I9" s="244"/>
      <c r="J9" s="244"/>
      <c r="K9" s="244"/>
      <c r="L9" s="244"/>
      <c r="M9" s="244"/>
      <c r="N9" s="244"/>
      <c r="O9" s="244"/>
      <c r="P9" s="244"/>
      <c r="Q9" s="244"/>
      <c r="R9" s="244"/>
      <c r="S9" s="244"/>
      <c r="T9" s="244"/>
      <c r="U9" s="244"/>
      <c r="V9" s="244"/>
      <c r="W9" s="244"/>
      <c r="X9" s="244"/>
      <c r="Y9" s="244"/>
      <c r="Z9" s="244"/>
      <c r="AA9" s="245" t="s">
        <v>201</v>
      </c>
    </row>
    <row r="10" customFormat="false" ht="30" hidden="false" customHeight="true" outlineLevel="0" collapsed="false">
      <c r="A10" s="246"/>
      <c r="B10" s="247" t="s">
        <v>146</v>
      </c>
      <c r="C10" s="247"/>
      <c r="D10" s="247"/>
      <c r="E10" s="247"/>
      <c r="F10" s="247"/>
      <c r="G10" s="259"/>
      <c r="H10" s="260" t="s">
        <v>155</v>
      </c>
      <c r="I10" s="260"/>
      <c r="J10" s="260"/>
      <c r="K10" s="260"/>
      <c r="L10" s="260"/>
      <c r="M10" s="261" t="s">
        <v>202</v>
      </c>
      <c r="N10" s="261"/>
      <c r="O10" s="261"/>
      <c r="P10" s="261"/>
      <c r="Q10" s="261"/>
      <c r="R10" s="262" t="s">
        <v>203</v>
      </c>
      <c r="S10" s="262"/>
      <c r="T10" s="262"/>
      <c r="U10" s="262"/>
      <c r="V10" s="262"/>
      <c r="W10" s="262" t="s">
        <v>204</v>
      </c>
      <c r="X10" s="262"/>
      <c r="Y10" s="262"/>
      <c r="Z10" s="262"/>
      <c r="AA10" s="262"/>
    </row>
    <row r="11" customFormat="false" ht="24.95" hidden="false" customHeight="true" outlineLevel="0" collapsed="false">
      <c r="A11" s="263"/>
      <c r="B11" s="264" t="s">
        <v>205</v>
      </c>
      <c r="C11" s="264"/>
      <c r="D11" s="264"/>
      <c r="E11" s="264"/>
      <c r="F11" s="264"/>
      <c r="G11" s="265"/>
      <c r="H11" s="266" t="n">
        <v>3</v>
      </c>
      <c r="I11" s="266"/>
      <c r="J11" s="266"/>
      <c r="K11" s="266"/>
      <c r="L11" s="266"/>
      <c r="M11" s="267" t="n">
        <v>2</v>
      </c>
      <c r="N11" s="267"/>
      <c r="O11" s="267"/>
      <c r="P11" s="267"/>
      <c r="Q11" s="267"/>
      <c r="R11" s="267" t="n">
        <v>0</v>
      </c>
      <c r="S11" s="267"/>
      <c r="T11" s="267"/>
      <c r="U11" s="267"/>
      <c r="V11" s="267"/>
      <c r="W11" s="267" t="n">
        <v>1</v>
      </c>
      <c r="X11" s="267"/>
      <c r="Y11" s="267"/>
      <c r="Z11" s="267"/>
      <c r="AA11" s="267"/>
    </row>
    <row r="12" customFormat="false" ht="24.95" hidden="false" customHeight="true" outlineLevel="0" collapsed="false">
      <c r="A12" s="263"/>
      <c r="B12" s="264" t="s">
        <v>206</v>
      </c>
      <c r="C12" s="264"/>
      <c r="D12" s="264"/>
      <c r="E12" s="264"/>
      <c r="F12" s="264"/>
      <c r="G12" s="265"/>
      <c r="H12" s="266" t="n">
        <v>162</v>
      </c>
      <c r="I12" s="266"/>
      <c r="J12" s="266"/>
      <c r="K12" s="266"/>
      <c r="L12" s="266"/>
      <c r="M12" s="268" t="n">
        <v>157</v>
      </c>
      <c r="N12" s="268"/>
      <c r="O12" s="268"/>
      <c r="P12" s="268"/>
      <c r="Q12" s="268"/>
      <c r="R12" s="268" t="n">
        <v>0</v>
      </c>
      <c r="S12" s="268"/>
      <c r="T12" s="268"/>
      <c r="U12" s="268"/>
      <c r="V12" s="268"/>
      <c r="W12" s="268" t="n">
        <v>5</v>
      </c>
      <c r="X12" s="268"/>
      <c r="Y12" s="268"/>
      <c r="Z12" s="268"/>
      <c r="AA12" s="268"/>
    </row>
    <row r="13" customFormat="false" ht="24.95" hidden="false" customHeight="true" outlineLevel="0" collapsed="false">
      <c r="A13" s="253"/>
      <c r="B13" s="254" t="s">
        <v>207</v>
      </c>
      <c r="C13" s="254"/>
      <c r="D13" s="254"/>
      <c r="E13" s="254"/>
      <c r="F13" s="254"/>
      <c r="G13" s="269"/>
      <c r="H13" s="270" t="n">
        <v>254</v>
      </c>
      <c r="I13" s="270"/>
      <c r="J13" s="270"/>
      <c r="K13" s="270"/>
      <c r="L13" s="270"/>
      <c r="M13" s="271" t="n">
        <v>212</v>
      </c>
      <c r="N13" s="271"/>
      <c r="O13" s="271"/>
      <c r="P13" s="271"/>
      <c r="Q13" s="271"/>
      <c r="R13" s="271" t="n">
        <v>0</v>
      </c>
      <c r="S13" s="271"/>
      <c r="T13" s="271"/>
      <c r="U13" s="271"/>
      <c r="V13" s="271"/>
      <c r="W13" s="271" t="n">
        <v>42</v>
      </c>
      <c r="X13" s="271"/>
      <c r="Y13" s="271"/>
      <c r="Z13" s="271"/>
      <c r="AA13" s="271"/>
    </row>
    <row r="14" customFormat="false" ht="15" hidden="false" customHeight="true" outlineLevel="0" collapsed="false">
      <c r="B14" s="272" t="s">
        <v>208</v>
      </c>
      <c r="D14" s="272"/>
      <c r="E14" s="244"/>
      <c r="F14" s="244"/>
      <c r="G14" s="244"/>
      <c r="H14" s="244"/>
      <c r="I14" s="244"/>
      <c r="J14" s="244"/>
      <c r="K14" s="244"/>
      <c r="L14" s="244"/>
      <c r="M14" s="244"/>
      <c r="N14" s="244"/>
      <c r="O14" s="244"/>
      <c r="P14" s="244"/>
      <c r="Q14" s="244"/>
      <c r="R14" s="244"/>
      <c r="S14" s="244"/>
      <c r="T14" s="244"/>
      <c r="U14" s="244"/>
      <c r="V14" s="244"/>
      <c r="W14" s="244"/>
      <c r="X14" s="244"/>
      <c r="Y14" s="244"/>
      <c r="Z14" s="244"/>
      <c r="AA14" s="273" t="s">
        <v>118</v>
      </c>
    </row>
    <row r="15" customFormat="false" ht="15" hidden="false" customHeight="true" outlineLevel="0" collapsed="false">
      <c r="B15" s="274" t="s">
        <v>209</v>
      </c>
      <c r="D15" s="274"/>
      <c r="E15" s="272"/>
      <c r="F15" s="272"/>
      <c r="G15" s="272"/>
      <c r="H15" s="272"/>
      <c r="I15" s="272"/>
      <c r="J15" s="272"/>
      <c r="K15" s="272"/>
      <c r="L15" s="272"/>
      <c r="M15" s="272"/>
      <c r="N15" s="272"/>
      <c r="O15" s="272"/>
      <c r="P15" s="272"/>
      <c r="Q15" s="272"/>
      <c r="R15" s="272"/>
      <c r="S15" s="272"/>
      <c r="T15" s="272"/>
      <c r="U15" s="272"/>
      <c r="V15" s="272"/>
      <c r="W15" s="272"/>
      <c r="X15" s="272"/>
      <c r="Y15" s="272"/>
      <c r="Z15" s="272"/>
      <c r="AA15" s="272"/>
    </row>
    <row r="16" customFormat="false" ht="15" hidden="false" customHeight="true" outlineLevel="0" collapsed="false">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row>
    <row r="17" customFormat="false" ht="30" hidden="false" customHeight="true" outlineLevel="0" collapsed="false">
      <c r="A17" s="242" t="s">
        <v>210</v>
      </c>
      <c r="B17" s="242"/>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row>
    <row r="18" customFormat="false" ht="15" hidden="false" customHeight="true" outlineLevel="0" collapsed="false">
      <c r="E18" s="275"/>
      <c r="F18" s="275"/>
      <c r="G18" s="275"/>
      <c r="H18" s="276"/>
      <c r="I18" s="276"/>
      <c r="J18" s="276"/>
      <c r="K18" s="276"/>
      <c r="L18" s="276"/>
      <c r="M18" s="276"/>
      <c r="N18" s="276"/>
      <c r="O18" s="276"/>
      <c r="P18" s="276"/>
      <c r="Q18" s="276"/>
      <c r="R18" s="276"/>
      <c r="S18" s="276"/>
      <c r="T18" s="276"/>
      <c r="U18" s="276"/>
      <c r="V18" s="276"/>
      <c r="W18" s="276"/>
      <c r="X18" s="276"/>
      <c r="Y18" s="276"/>
      <c r="Z18" s="276"/>
      <c r="AA18" s="277" t="s">
        <v>104</v>
      </c>
    </row>
    <row r="19" customFormat="false" ht="30" hidden="false" customHeight="true" outlineLevel="0" collapsed="false">
      <c r="A19" s="246"/>
      <c r="B19" s="247" t="s">
        <v>146</v>
      </c>
      <c r="C19" s="247"/>
      <c r="D19" s="247"/>
      <c r="E19" s="247"/>
      <c r="F19" s="247"/>
      <c r="G19" s="248"/>
      <c r="H19" s="260" t="s">
        <v>155</v>
      </c>
      <c r="I19" s="260"/>
      <c r="J19" s="260"/>
      <c r="K19" s="260"/>
      <c r="L19" s="260"/>
      <c r="M19" s="261" t="s">
        <v>202</v>
      </c>
      <c r="N19" s="261"/>
      <c r="O19" s="261"/>
      <c r="P19" s="261"/>
      <c r="Q19" s="261"/>
      <c r="R19" s="262" t="s">
        <v>203</v>
      </c>
      <c r="S19" s="262"/>
      <c r="T19" s="262"/>
      <c r="U19" s="262"/>
      <c r="V19" s="262"/>
      <c r="W19" s="262" t="s">
        <v>204</v>
      </c>
      <c r="X19" s="262"/>
      <c r="Y19" s="262"/>
      <c r="Z19" s="262"/>
      <c r="AA19" s="262"/>
    </row>
    <row r="20" customFormat="false" ht="24.95" hidden="false" customHeight="true" outlineLevel="0" collapsed="false">
      <c r="A20" s="263"/>
      <c r="B20" s="278" t="s">
        <v>148</v>
      </c>
      <c r="C20" s="278"/>
      <c r="D20" s="278"/>
      <c r="E20" s="278"/>
      <c r="F20" s="278"/>
      <c r="G20" s="279"/>
      <c r="H20" s="280" t="n">
        <v>50316</v>
      </c>
      <c r="I20" s="280"/>
      <c r="J20" s="280"/>
      <c r="K20" s="280"/>
      <c r="L20" s="280"/>
      <c r="M20" s="267" t="n">
        <v>45078</v>
      </c>
      <c r="N20" s="267"/>
      <c r="O20" s="267"/>
      <c r="P20" s="267"/>
      <c r="Q20" s="267"/>
      <c r="R20" s="267" t="n">
        <v>766</v>
      </c>
      <c r="S20" s="267"/>
      <c r="T20" s="267"/>
      <c r="U20" s="267"/>
      <c r="V20" s="267"/>
      <c r="W20" s="267" t="n">
        <v>4472</v>
      </c>
      <c r="X20" s="267"/>
      <c r="Y20" s="267"/>
      <c r="Z20" s="267"/>
      <c r="AA20" s="267"/>
    </row>
    <row r="21" customFormat="false" ht="24.95" hidden="false" customHeight="true" outlineLevel="0" collapsed="false">
      <c r="A21" s="263"/>
      <c r="B21" s="281" t="s">
        <v>211</v>
      </c>
      <c r="C21" s="281"/>
      <c r="D21" s="281"/>
      <c r="E21" s="281"/>
      <c r="F21" s="281"/>
      <c r="G21" s="279"/>
      <c r="H21" s="266" t="n">
        <v>39203</v>
      </c>
      <c r="I21" s="266"/>
      <c r="J21" s="266"/>
      <c r="K21" s="266"/>
      <c r="L21" s="266"/>
      <c r="M21" s="268" t="n">
        <v>33704</v>
      </c>
      <c r="N21" s="268"/>
      <c r="O21" s="268"/>
      <c r="P21" s="268"/>
      <c r="Q21" s="268"/>
      <c r="R21" s="268" t="n">
        <v>1113</v>
      </c>
      <c r="S21" s="268"/>
      <c r="T21" s="268"/>
      <c r="U21" s="268"/>
      <c r="V21" s="268"/>
      <c r="W21" s="268" t="n">
        <v>4386</v>
      </c>
      <c r="X21" s="268"/>
      <c r="Y21" s="268"/>
      <c r="Z21" s="268"/>
      <c r="AA21" s="268"/>
    </row>
    <row r="22" customFormat="false" ht="24.95" hidden="false" customHeight="true" outlineLevel="0" collapsed="false">
      <c r="A22" s="263"/>
      <c r="B22" s="281" t="s">
        <v>212</v>
      </c>
      <c r="C22" s="281"/>
      <c r="D22" s="281"/>
      <c r="E22" s="281"/>
      <c r="F22" s="281"/>
      <c r="G22" s="279"/>
      <c r="H22" s="266" t="n">
        <v>46814</v>
      </c>
      <c r="I22" s="266"/>
      <c r="J22" s="266"/>
      <c r="K22" s="266"/>
      <c r="L22" s="266"/>
      <c r="M22" s="268" t="n">
        <v>45406</v>
      </c>
      <c r="N22" s="268"/>
      <c r="O22" s="268"/>
      <c r="P22" s="268"/>
      <c r="Q22" s="268"/>
      <c r="R22" s="268" t="n">
        <v>241</v>
      </c>
      <c r="S22" s="268"/>
      <c r="T22" s="268"/>
      <c r="U22" s="268"/>
      <c r="V22" s="268"/>
      <c r="W22" s="268" t="n">
        <v>1167</v>
      </c>
      <c r="X22" s="268"/>
      <c r="Y22" s="268"/>
      <c r="Z22" s="268"/>
      <c r="AA22" s="268"/>
    </row>
    <row r="23" customFormat="false" ht="24.95" hidden="false" customHeight="true" outlineLevel="0" collapsed="false">
      <c r="A23" s="263"/>
      <c r="B23" s="281" t="s">
        <v>213</v>
      </c>
      <c r="C23" s="281"/>
      <c r="D23" s="281"/>
      <c r="E23" s="281"/>
      <c r="F23" s="281"/>
      <c r="G23" s="279"/>
      <c r="H23" s="266" t="n">
        <v>50897</v>
      </c>
      <c r="I23" s="266"/>
      <c r="J23" s="266"/>
      <c r="K23" s="266"/>
      <c r="L23" s="266"/>
      <c r="M23" s="268" t="n">
        <v>50143</v>
      </c>
      <c r="N23" s="268"/>
      <c r="O23" s="268"/>
      <c r="P23" s="268"/>
      <c r="Q23" s="268"/>
      <c r="R23" s="282" t="s">
        <v>73</v>
      </c>
      <c r="S23" s="282"/>
      <c r="T23" s="282"/>
      <c r="U23" s="282"/>
      <c r="V23" s="282"/>
      <c r="W23" s="268" t="n">
        <v>754</v>
      </c>
      <c r="X23" s="268"/>
      <c r="Y23" s="268"/>
      <c r="Z23" s="268"/>
      <c r="AA23" s="268"/>
    </row>
    <row r="24" customFormat="false" ht="24.95" hidden="false" customHeight="true" outlineLevel="0" collapsed="false">
      <c r="A24" s="263"/>
      <c r="B24" s="281" t="s">
        <v>214</v>
      </c>
      <c r="C24" s="281"/>
      <c r="D24" s="281"/>
      <c r="E24" s="281"/>
      <c r="F24" s="281"/>
      <c r="G24" s="279"/>
      <c r="H24" s="266" t="n">
        <v>44548</v>
      </c>
      <c r="I24" s="266"/>
      <c r="J24" s="266"/>
      <c r="K24" s="266"/>
      <c r="L24" s="266"/>
      <c r="M24" s="268" t="n">
        <v>43145</v>
      </c>
      <c r="N24" s="268"/>
      <c r="O24" s="268"/>
      <c r="P24" s="268"/>
      <c r="Q24" s="268"/>
      <c r="R24" s="282" t="s">
        <v>73</v>
      </c>
      <c r="S24" s="282"/>
      <c r="T24" s="282"/>
      <c r="U24" s="282"/>
      <c r="V24" s="282"/>
      <c r="W24" s="268" t="n">
        <v>1403</v>
      </c>
      <c r="X24" s="268"/>
      <c r="Y24" s="268"/>
      <c r="Z24" s="268"/>
      <c r="AA24" s="268"/>
    </row>
    <row r="25" customFormat="false" ht="24.95" hidden="false" customHeight="true" outlineLevel="0" collapsed="false">
      <c r="A25" s="263"/>
      <c r="B25" s="281" t="s">
        <v>215</v>
      </c>
      <c r="C25" s="281"/>
      <c r="D25" s="281"/>
      <c r="E25" s="281"/>
      <c r="F25" s="281"/>
      <c r="G25" s="279"/>
      <c r="H25" s="266" t="n">
        <v>48865</v>
      </c>
      <c r="I25" s="266"/>
      <c r="J25" s="266"/>
      <c r="K25" s="266"/>
      <c r="L25" s="266"/>
      <c r="M25" s="268" t="n">
        <v>48236</v>
      </c>
      <c r="N25" s="268"/>
      <c r="O25" s="268"/>
      <c r="P25" s="268"/>
      <c r="Q25" s="268"/>
      <c r="R25" s="282" t="s">
        <v>73</v>
      </c>
      <c r="S25" s="282"/>
      <c r="T25" s="282"/>
      <c r="U25" s="282"/>
      <c r="V25" s="282"/>
      <c r="W25" s="268" t="n">
        <v>629</v>
      </c>
      <c r="X25" s="268"/>
      <c r="Y25" s="268"/>
      <c r="Z25" s="268"/>
      <c r="AA25" s="268"/>
    </row>
    <row r="26" customFormat="false" ht="24.95" hidden="false" customHeight="true" outlineLevel="0" collapsed="false">
      <c r="A26" s="253"/>
      <c r="B26" s="283" t="s">
        <v>216</v>
      </c>
      <c r="C26" s="283"/>
      <c r="D26" s="283"/>
      <c r="E26" s="283"/>
      <c r="F26" s="283"/>
      <c r="G26" s="255"/>
      <c r="H26" s="270" t="n">
        <v>48972</v>
      </c>
      <c r="I26" s="270"/>
      <c r="J26" s="270"/>
      <c r="K26" s="270"/>
      <c r="L26" s="270"/>
      <c r="M26" s="271" t="n">
        <v>48351</v>
      </c>
      <c r="N26" s="271"/>
      <c r="O26" s="271"/>
      <c r="P26" s="271"/>
      <c r="Q26" s="271"/>
      <c r="R26" s="282" t="s">
        <v>73</v>
      </c>
      <c r="S26" s="282"/>
      <c r="T26" s="282"/>
      <c r="U26" s="282"/>
      <c r="V26" s="282"/>
      <c r="W26" s="271" t="n">
        <v>621</v>
      </c>
      <c r="X26" s="271"/>
      <c r="Y26" s="271"/>
      <c r="Z26" s="271"/>
      <c r="AA26" s="271"/>
    </row>
    <row r="27" customFormat="false" ht="15" hidden="false" customHeight="true" outlineLevel="0" collapsed="false">
      <c r="E27" s="275"/>
      <c r="F27" s="275"/>
      <c r="G27" s="275"/>
      <c r="H27" s="284"/>
      <c r="I27" s="284"/>
      <c r="J27" s="284"/>
      <c r="K27" s="284"/>
      <c r="L27" s="284"/>
      <c r="M27" s="284"/>
      <c r="N27" s="284"/>
      <c r="O27" s="284"/>
      <c r="P27" s="284"/>
      <c r="Q27" s="284"/>
      <c r="R27" s="284"/>
      <c r="S27" s="284"/>
      <c r="T27" s="284"/>
      <c r="U27" s="284"/>
      <c r="V27" s="284"/>
      <c r="W27" s="284"/>
      <c r="X27" s="284"/>
      <c r="Y27" s="284"/>
      <c r="Z27" s="284"/>
      <c r="AA27" s="273" t="s">
        <v>118</v>
      </c>
    </row>
    <row r="28" s="285" customFormat="true" ht="15" hidden="false" customHeight="true" outlineLevel="0" collapsed="false"/>
    <row r="29" s="285" customFormat="true" ht="30" hidden="false" customHeight="true" outlineLevel="0" collapsed="false">
      <c r="A29" s="286" t="s">
        <v>217</v>
      </c>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row>
    <row r="30" customFormat="false" ht="15" hidden="false" customHeight="true" outlineLevel="0" collapsed="false">
      <c r="E30" s="275"/>
      <c r="F30" s="276"/>
      <c r="G30" s="276"/>
      <c r="H30" s="276"/>
      <c r="I30" s="276"/>
      <c r="J30" s="276"/>
      <c r="K30" s="276"/>
      <c r="L30" s="276"/>
      <c r="M30" s="276"/>
      <c r="N30" s="276"/>
      <c r="O30" s="276"/>
      <c r="P30" s="276"/>
      <c r="Q30" s="276"/>
      <c r="R30" s="276"/>
      <c r="S30" s="276"/>
      <c r="T30" s="276"/>
      <c r="U30" s="276"/>
      <c r="V30" s="276"/>
      <c r="W30" s="276"/>
      <c r="X30" s="276"/>
      <c r="Y30" s="276"/>
      <c r="Z30" s="276"/>
      <c r="AA30" s="277" t="s">
        <v>104</v>
      </c>
    </row>
    <row r="31" s="285" customFormat="true" ht="24.95" hidden="false" customHeight="true" outlineLevel="0" collapsed="false">
      <c r="A31" s="287"/>
      <c r="B31" s="288" t="s">
        <v>4</v>
      </c>
      <c r="C31" s="288"/>
      <c r="D31" s="288"/>
      <c r="E31" s="289"/>
      <c r="F31" s="290" t="s">
        <v>107</v>
      </c>
      <c r="G31" s="290"/>
      <c r="H31" s="290"/>
      <c r="I31" s="290"/>
      <c r="J31" s="290" t="s">
        <v>108</v>
      </c>
      <c r="K31" s="290"/>
      <c r="L31" s="290"/>
      <c r="M31" s="290" t="s">
        <v>109</v>
      </c>
      <c r="N31" s="290"/>
      <c r="O31" s="290"/>
      <c r="P31" s="290" t="s">
        <v>110</v>
      </c>
      <c r="Q31" s="290"/>
      <c r="R31" s="290"/>
      <c r="S31" s="290" t="s">
        <v>111</v>
      </c>
      <c r="T31" s="290"/>
      <c r="U31" s="290"/>
      <c r="V31" s="290" t="s">
        <v>112</v>
      </c>
      <c r="W31" s="290"/>
      <c r="X31" s="290"/>
      <c r="Y31" s="291" t="s">
        <v>113</v>
      </c>
      <c r="Z31" s="291"/>
      <c r="AA31" s="291"/>
    </row>
    <row r="32" s="285" customFormat="true" ht="24.95" hidden="false" customHeight="true" outlineLevel="0" collapsed="false">
      <c r="A32" s="292"/>
      <c r="B32" s="293" t="s">
        <v>218</v>
      </c>
      <c r="C32" s="293"/>
      <c r="D32" s="293"/>
      <c r="E32" s="294"/>
      <c r="F32" s="295" t="n">
        <v>1227900</v>
      </c>
      <c r="G32" s="295"/>
      <c r="H32" s="295"/>
      <c r="I32" s="295"/>
      <c r="J32" s="296" t="n">
        <v>1120200</v>
      </c>
      <c r="K32" s="296"/>
      <c r="L32" s="296"/>
      <c r="M32" s="296" t="n">
        <v>1097600</v>
      </c>
      <c r="N32" s="296"/>
      <c r="O32" s="296"/>
      <c r="P32" s="296" t="n">
        <v>1076100</v>
      </c>
      <c r="Q32" s="296"/>
      <c r="R32" s="296"/>
      <c r="S32" s="296" t="n">
        <v>990500</v>
      </c>
      <c r="T32" s="296"/>
      <c r="U32" s="296"/>
      <c r="V32" s="297" t="n">
        <v>1107200</v>
      </c>
      <c r="W32" s="297"/>
      <c r="X32" s="297"/>
      <c r="Y32" s="298" t="n">
        <v>1190800</v>
      </c>
      <c r="Z32" s="298"/>
      <c r="AA32" s="298"/>
    </row>
    <row r="33" customFormat="false" ht="15" hidden="false" customHeight="true" outlineLevel="0" collapsed="false">
      <c r="E33" s="275"/>
      <c r="F33" s="284"/>
      <c r="G33" s="284"/>
      <c r="H33" s="284"/>
      <c r="I33" s="284"/>
      <c r="J33" s="284"/>
      <c r="K33" s="284"/>
      <c r="L33" s="284"/>
      <c r="M33" s="284"/>
      <c r="N33" s="284"/>
      <c r="O33" s="284"/>
      <c r="P33" s="284"/>
      <c r="Q33" s="284"/>
      <c r="R33" s="284"/>
      <c r="S33" s="284"/>
      <c r="T33" s="284"/>
      <c r="U33" s="284"/>
      <c r="V33" s="284"/>
      <c r="W33" s="284"/>
      <c r="X33" s="284"/>
      <c r="Y33" s="284"/>
      <c r="Z33" s="284"/>
      <c r="AA33" s="273"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299" width="0.86"/>
    <col collapsed="false" customWidth="true" hidden="false" outlineLevel="0" max="2" min="2" style="299" width="9.62"/>
    <col collapsed="false" customWidth="true" hidden="false" outlineLevel="0" max="3" min="3" style="299" width="0.86"/>
    <col collapsed="false" customWidth="true" hidden="false" outlineLevel="0" max="4" min="4" style="299" width="9.62"/>
    <col collapsed="false" customWidth="true" hidden="false" outlineLevel="0" max="5" min="5" style="299" width="13.62"/>
    <col collapsed="false" customWidth="true" hidden="false" outlineLevel="0" max="6" min="6" style="299" width="9.62"/>
    <col collapsed="false" customWidth="true" hidden="false" outlineLevel="0" max="7" min="7" style="299" width="13.62"/>
    <col collapsed="false" customWidth="true" hidden="false" outlineLevel="0" max="8" min="8" style="299" width="14.62"/>
    <col collapsed="false" customWidth="true" hidden="false" outlineLevel="0" max="9" min="9" style="300" width="14.12"/>
    <col collapsed="false" customWidth="false" hidden="false" outlineLevel="0" max="257" min="10" style="299" width="8.99"/>
  </cols>
  <sheetData>
    <row r="1" customFormat="false" ht="39.95" hidden="false" customHeight="true" outlineLevel="0" collapsed="false">
      <c r="A1" s="301" t="s">
        <v>219</v>
      </c>
      <c r="B1" s="301"/>
      <c r="C1" s="301"/>
      <c r="D1" s="301"/>
      <c r="E1" s="301"/>
      <c r="F1" s="301"/>
      <c r="G1" s="301"/>
      <c r="H1" s="301"/>
      <c r="I1" s="301"/>
    </row>
    <row r="3" customFormat="false" ht="30" hidden="false" customHeight="true" outlineLevel="0" collapsed="false">
      <c r="A3" s="302" t="s">
        <v>220</v>
      </c>
      <c r="B3" s="302"/>
      <c r="C3" s="302"/>
      <c r="D3" s="302"/>
      <c r="E3" s="302"/>
      <c r="F3" s="302"/>
      <c r="G3" s="302"/>
      <c r="H3" s="302"/>
      <c r="I3" s="302"/>
    </row>
    <row r="4" customFormat="false" ht="24.95" hidden="false" customHeight="true" outlineLevel="0" collapsed="false">
      <c r="I4" s="303" t="s">
        <v>221</v>
      </c>
    </row>
    <row r="5" customFormat="false" ht="24.95" hidden="false" customHeight="true" outlineLevel="0" collapsed="false">
      <c r="A5" s="304"/>
      <c r="B5" s="305" t="s">
        <v>222</v>
      </c>
      <c r="C5" s="306"/>
      <c r="D5" s="305" t="s">
        <v>223</v>
      </c>
      <c r="E5" s="307"/>
      <c r="F5" s="305" t="s">
        <v>224</v>
      </c>
      <c r="G5" s="307"/>
      <c r="H5" s="308" t="s">
        <v>225</v>
      </c>
      <c r="I5" s="308"/>
    </row>
    <row r="6" customFormat="false" ht="35.1" hidden="false" customHeight="true" outlineLevel="0" collapsed="false">
      <c r="A6" s="309"/>
      <c r="B6" s="305"/>
      <c r="C6" s="310"/>
      <c r="D6" s="305"/>
      <c r="E6" s="311" t="s">
        <v>226</v>
      </c>
      <c r="F6" s="305"/>
      <c r="G6" s="311" t="s">
        <v>227</v>
      </c>
      <c r="H6" s="308"/>
      <c r="I6" s="308"/>
    </row>
    <row r="7" customFormat="false" ht="24.95" hidden="false" customHeight="true" outlineLevel="0" collapsed="false">
      <c r="A7" s="312"/>
      <c r="B7" s="313" t="s">
        <v>228</v>
      </c>
      <c r="C7" s="314"/>
      <c r="D7" s="315" t="s">
        <v>229</v>
      </c>
      <c r="E7" s="316" t="s">
        <v>57</v>
      </c>
      <c r="F7" s="315" t="n">
        <v>179</v>
      </c>
      <c r="G7" s="316" t="s">
        <v>57</v>
      </c>
      <c r="H7" s="317" t="n">
        <v>34465.35</v>
      </c>
      <c r="I7" s="318" t="n">
        <v>-8644.03</v>
      </c>
    </row>
    <row r="8" customFormat="false" ht="24.95" hidden="false" customHeight="true" outlineLevel="0" collapsed="false">
      <c r="A8" s="312"/>
      <c r="B8" s="319" t="s">
        <v>230</v>
      </c>
      <c r="C8" s="314"/>
      <c r="D8" s="315" t="s">
        <v>231</v>
      </c>
      <c r="E8" s="316" t="s">
        <v>57</v>
      </c>
      <c r="F8" s="315" t="n">
        <v>29</v>
      </c>
      <c r="G8" s="316" t="s">
        <v>57</v>
      </c>
      <c r="H8" s="317" t="n">
        <v>7628.97</v>
      </c>
      <c r="I8" s="320" t="s">
        <v>232</v>
      </c>
    </row>
    <row r="9" customFormat="false" ht="24.95" hidden="false" customHeight="true" outlineLevel="0" collapsed="false">
      <c r="A9" s="312"/>
      <c r="B9" s="319" t="s">
        <v>233</v>
      </c>
      <c r="C9" s="314"/>
      <c r="D9" s="315" t="s">
        <v>234</v>
      </c>
      <c r="E9" s="316" t="s">
        <v>57</v>
      </c>
      <c r="F9" s="315" t="n">
        <v>34</v>
      </c>
      <c r="G9" s="316" t="s">
        <v>57</v>
      </c>
      <c r="H9" s="317" t="n">
        <v>32959.24</v>
      </c>
      <c r="I9" s="318" t="n">
        <v>-13968.63</v>
      </c>
    </row>
    <row r="10" customFormat="false" ht="24.95" hidden="false" customHeight="true" outlineLevel="0" collapsed="false">
      <c r="A10" s="312"/>
      <c r="B10" s="319" t="s">
        <v>235</v>
      </c>
      <c r="C10" s="314"/>
      <c r="D10" s="315" t="s">
        <v>236</v>
      </c>
      <c r="E10" s="316" t="s">
        <v>57</v>
      </c>
      <c r="F10" s="315" t="n">
        <v>47</v>
      </c>
      <c r="G10" s="316" t="s">
        <v>57</v>
      </c>
      <c r="H10" s="317" t="n">
        <v>22723.74</v>
      </c>
      <c r="I10" s="320" t="n">
        <v>-9462.54</v>
      </c>
    </row>
    <row r="11" customFormat="false" ht="24.95" hidden="false" customHeight="true" outlineLevel="0" collapsed="false">
      <c r="A11" s="312"/>
      <c r="B11" s="319" t="s">
        <v>237</v>
      </c>
      <c r="C11" s="314"/>
      <c r="D11" s="315" t="s">
        <v>238</v>
      </c>
      <c r="E11" s="316" t="s">
        <v>57</v>
      </c>
      <c r="F11" s="315" t="n">
        <v>90</v>
      </c>
      <c r="G11" s="316" t="s">
        <v>57</v>
      </c>
      <c r="H11" s="317" t="n">
        <v>36143.01</v>
      </c>
      <c r="I11" s="320" t="n">
        <v>-289.8</v>
      </c>
    </row>
    <row r="12" customFormat="false" ht="24.95" hidden="false" customHeight="true" outlineLevel="0" collapsed="false">
      <c r="A12" s="312"/>
      <c r="B12" s="319" t="s">
        <v>239</v>
      </c>
      <c r="C12" s="314"/>
      <c r="D12" s="315" t="s">
        <v>236</v>
      </c>
      <c r="E12" s="316" t="s">
        <v>57</v>
      </c>
      <c r="F12" s="315" t="n">
        <v>122</v>
      </c>
      <c r="G12" s="316" t="s">
        <v>57</v>
      </c>
      <c r="H12" s="317" t="n">
        <v>53286.86</v>
      </c>
      <c r="I12" s="320" t="n">
        <v>-5966.8</v>
      </c>
    </row>
    <row r="13" customFormat="false" ht="24.95" hidden="false" customHeight="true" outlineLevel="0" collapsed="false">
      <c r="A13" s="312"/>
      <c r="B13" s="319" t="s">
        <v>240</v>
      </c>
      <c r="C13" s="314"/>
      <c r="D13" s="315" t="s">
        <v>241</v>
      </c>
      <c r="E13" s="316" t="n">
        <v>1</v>
      </c>
      <c r="F13" s="315" t="n">
        <v>174</v>
      </c>
      <c r="G13" s="316" t="n">
        <v>133</v>
      </c>
      <c r="H13" s="317" t="n">
        <v>77763.8</v>
      </c>
      <c r="I13" s="320" t="n">
        <v>-11527.12</v>
      </c>
    </row>
    <row r="14" customFormat="false" ht="24.95" hidden="false" customHeight="true" outlineLevel="0" collapsed="false">
      <c r="A14" s="312"/>
      <c r="B14" s="319" t="s">
        <v>242</v>
      </c>
      <c r="C14" s="314"/>
      <c r="D14" s="315" t="s">
        <v>243</v>
      </c>
      <c r="E14" s="321" t="s">
        <v>57</v>
      </c>
      <c r="F14" s="321" t="n">
        <v>51</v>
      </c>
      <c r="G14" s="321" t="s">
        <v>57</v>
      </c>
      <c r="H14" s="317" t="n">
        <v>37530</v>
      </c>
      <c r="I14" s="320" t="n">
        <v>-21124.95</v>
      </c>
    </row>
    <row r="15" customFormat="false" ht="24.95" hidden="false" customHeight="true" outlineLevel="0" collapsed="false">
      <c r="A15" s="312"/>
      <c r="B15" s="319" t="s">
        <v>244</v>
      </c>
      <c r="C15" s="314"/>
      <c r="D15" s="315" t="s">
        <v>245</v>
      </c>
      <c r="E15" s="316" t="n">
        <v>1</v>
      </c>
      <c r="F15" s="321" t="n">
        <v>199</v>
      </c>
      <c r="G15" s="316" t="n">
        <v>136</v>
      </c>
      <c r="H15" s="317" t="n">
        <v>92518.74</v>
      </c>
      <c r="I15" s="320" t="n">
        <v>-17252.32</v>
      </c>
    </row>
    <row r="16" customFormat="false" ht="24.95" hidden="false" customHeight="true" outlineLevel="0" collapsed="false">
      <c r="A16" s="312"/>
      <c r="B16" s="319" t="s">
        <v>246</v>
      </c>
      <c r="C16" s="314"/>
      <c r="D16" s="315" t="s">
        <v>238</v>
      </c>
      <c r="E16" s="321" t="s">
        <v>57</v>
      </c>
      <c r="F16" s="321" t="n">
        <v>47</v>
      </c>
      <c r="G16" s="321" t="s">
        <v>57</v>
      </c>
      <c r="H16" s="317" t="n">
        <v>13578.42</v>
      </c>
      <c r="I16" s="320" t="s">
        <v>232</v>
      </c>
    </row>
    <row r="17" customFormat="false" ht="24.95" hidden="false" customHeight="true" outlineLevel="0" collapsed="false">
      <c r="A17" s="312"/>
      <c r="B17" s="319" t="s">
        <v>247</v>
      </c>
      <c r="C17" s="314"/>
      <c r="D17" s="315" t="s">
        <v>231</v>
      </c>
      <c r="E17" s="316" t="s">
        <v>248</v>
      </c>
      <c r="F17" s="321" t="n">
        <v>25</v>
      </c>
      <c r="G17" s="316" t="s">
        <v>57</v>
      </c>
      <c r="H17" s="317" t="n">
        <v>6564.9</v>
      </c>
      <c r="I17" s="320" t="s">
        <v>232</v>
      </c>
    </row>
    <row r="18" customFormat="false" ht="24.95" hidden="false" customHeight="true" outlineLevel="0" collapsed="false">
      <c r="A18" s="312"/>
      <c r="B18" s="319" t="s">
        <v>249</v>
      </c>
      <c r="C18" s="314"/>
      <c r="D18" s="315" t="s">
        <v>250</v>
      </c>
      <c r="E18" s="316" t="s">
        <v>57</v>
      </c>
      <c r="F18" s="321" t="n">
        <v>25</v>
      </c>
      <c r="G18" s="316" t="s">
        <v>57</v>
      </c>
      <c r="H18" s="317" t="n">
        <v>17853.48</v>
      </c>
      <c r="I18" s="320" t="n">
        <v>-11288.59</v>
      </c>
    </row>
    <row r="19" customFormat="false" ht="24.95" hidden="false" customHeight="true" outlineLevel="0" collapsed="false">
      <c r="A19" s="312"/>
      <c r="B19" s="319" t="s">
        <v>251</v>
      </c>
      <c r="C19" s="314"/>
      <c r="D19" s="315" t="s">
        <v>252</v>
      </c>
      <c r="E19" s="316" t="s">
        <v>57</v>
      </c>
      <c r="F19" s="321" t="n">
        <v>18</v>
      </c>
      <c r="G19" s="316" t="s">
        <v>57</v>
      </c>
      <c r="H19" s="317" t="n">
        <v>5364.04</v>
      </c>
      <c r="I19" s="320" t="s">
        <v>232</v>
      </c>
    </row>
    <row r="20" customFormat="false" ht="24.95" hidden="false" customHeight="true" outlineLevel="0" collapsed="false">
      <c r="A20" s="312"/>
      <c r="B20" s="319" t="s">
        <v>20</v>
      </c>
      <c r="C20" s="314"/>
      <c r="D20" s="315" t="s">
        <v>231</v>
      </c>
      <c r="E20" s="316" t="s">
        <v>57</v>
      </c>
      <c r="F20" s="321" t="n">
        <v>87</v>
      </c>
      <c r="G20" s="316" t="s">
        <v>57</v>
      </c>
      <c r="H20" s="317" t="n">
        <v>27263.64</v>
      </c>
      <c r="I20" s="320" t="s">
        <v>232</v>
      </c>
    </row>
    <row r="21" customFormat="false" ht="24.95" hidden="false" customHeight="true" outlineLevel="0" collapsed="false">
      <c r="A21" s="312"/>
      <c r="B21" s="319" t="s">
        <v>21</v>
      </c>
      <c r="C21" s="314"/>
      <c r="D21" s="321" t="s">
        <v>57</v>
      </c>
      <c r="E21" s="316" t="s">
        <v>57</v>
      </c>
      <c r="F21" s="316" t="s">
        <v>57</v>
      </c>
      <c r="G21" s="316" t="s">
        <v>57</v>
      </c>
      <c r="H21" s="322" t="s">
        <v>57</v>
      </c>
      <c r="I21" s="320" t="s">
        <v>232</v>
      </c>
    </row>
    <row r="22" customFormat="false" ht="24.95" hidden="false" customHeight="true" outlineLevel="0" collapsed="false">
      <c r="A22" s="312"/>
      <c r="B22" s="319" t="s">
        <v>22</v>
      </c>
      <c r="C22" s="314"/>
      <c r="D22" s="323" t="s">
        <v>253</v>
      </c>
      <c r="E22" s="316" t="s">
        <v>57</v>
      </c>
      <c r="F22" s="324" t="n">
        <v>23</v>
      </c>
      <c r="G22" s="316" t="s">
        <v>57</v>
      </c>
      <c r="H22" s="317" t="n">
        <v>11108.1</v>
      </c>
      <c r="I22" s="320" t="n">
        <v>-1582.72</v>
      </c>
    </row>
    <row r="23" customFormat="false" ht="24.95" hidden="false" customHeight="true" outlineLevel="0" collapsed="false">
      <c r="A23" s="312"/>
      <c r="B23" s="319" t="s">
        <v>23</v>
      </c>
      <c r="C23" s="314"/>
      <c r="D23" s="323" t="s">
        <v>250</v>
      </c>
      <c r="E23" s="316" t="s">
        <v>57</v>
      </c>
      <c r="F23" s="324" t="n">
        <v>13</v>
      </c>
      <c r="G23" s="316" t="s">
        <v>57</v>
      </c>
      <c r="H23" s="317" t="n">
        <v>6756.68</v>
      </c>
      <c r="I23" s="320" t="n">
        <v>-2329.6</v>
      </c>
    </row>
    <row r="24" customFormat="false" ht="24.95" hidden="false" customHeight="true" outlineLevel="0" collapsed="false">
      <c r="A24" s="312"/>
      <c r="B24" s="319" t="s">
        <v>24</v>
      </c>
      <c r="C24" s="314"/>
      <c r="D24" s="323" t="s">
        <v>253</v>
      </c>
      <c r="E24" s="316" t="s">
        <v>57</v>
      </c>
      <c r="F24" s="324" t="n">
        <v>19</v>
      </c>
      <c r="G24" s="316" t="s">
        <v>57</v>
      </c>
      <c r="H24" s="317" t="n">
        <v>7092.03</v>
      </c>
      <c r="I24" s="320" t="n">
        <v>-2724.7</v>
      </c>
    </row>
    <row r="25" customFormat="false" ht="24.95" hidden="false" customHeight="true" outlineLevel="0" collapsed="false">
      <c r="A25" s="312"/>
      <c r="B25" s="319" t="s">
        <v>25</v>
      </c>
      <c r="C25" s="314"/>
      <c r="D25" s="323" t="s">
        <v>254</v>
      </c>
      <c r="E25" s="316" t="s">
        <v>57</v>
      </c>
      <c r="F25" s="324" t="n">
        <v>7</v>
      </c>
      <c r="G25" s="316" t="s">
        <v>57</v>
      </c>
      <c r="H25" s="317" t="n">
        <v>21660.56</v>
      </c>
      <c r="I25" s="320" t="n">
        <v>-19503.7</v>
      </c>
    </row>
    <row r="26" customFormat="false" ht="24.95" hidden="false" customHeight="true" outlineLevel="0" collapsed="false">
      <c r="A26" s="312"/>
      <c r="B26" s="319" t="s">
        <v>26</v>
      </c>
      <c r="C26" s="314"/>
      <c r="D26" s="323" t="s">
        <v>255</v>
      </c>
      <c r="E26" s="316" t="s">
        <v>57</v>
      </c>
      <c r="F26" s="324" t="n">
        <v>21</v>
      </c>
      <c r="G26" s="316" t="s">
        <v>57</v>
      </c>
      <c r="H26" s="317" t="n">
        <v>29149.82</v>
      </c>
      <c r="I26" s="320" t="n">
        <v>-22037.3</v>
      </c>
    </row>
    <row r="27" customFormat="false" ht="24.95" hidden="false" customHeight="true" outlineLevel="0" collapsed="false">
      <c r="A27" s="309"/>
      <c r="B27" s="325" t="s">
        <v>27</v>
      </c>
      <c r="C27" s="309"/>
      <c r="D27" s="326" t="s">
        <v>256</v>
      </c>
      <c r="E27" s="327" t="s">
        <v>57</v>
      </c>
      <c r="F27" s="328" t="n">
        <v>10</v>
      </c>
      <c r="G27" s="327" t="s">
        <v>57</v>
      </c>
      <c r="H27" s="329" t="n">
        <v>5704.73</v>
      </c>
      <c r="I27" s="330" t="n">
        <v>-2547.18</v>
      </c>
    </row>
    <row r="28" customFormat="false" ht="24.95" hidden="false" customHeight="true" outlineLevel="0" collapsed="false">
      <c r="I28" s="331" t="s">
        <v>257</v>
      </c>
    </row>
    <row r="29" customFormat="false" ht="24.95" hidden="false" customHeight="true" outlineLevel="0" collapsed="false">
      <c r="B29" s="332" t="s">
        <v>258</v>
      </c>
      <c r="E29" s="332"/>
      <c r="F29" s="332"/>
      <c r="G29" s="332"/>
      <c r="H29" s="332"/>
      <c r="I29" s="332"/>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33" width="0.86"/>
    <col collapsed="false" customWidth="true" hidden="false" outlineLevel="0" max="2" min="2" style="333" width="10.62"/>
    <col collapsed="false" customWidth="true" hidden="false" outlineLevel="0" max="3" min="3" style="333" width="0.86"/>
    <col collapsed="false" customWidth="true" hidden="false" outlineLevel="0" max="4" min="4" style="333" width="27.62"/>
    <col collapsed="false" customWidth="true" hidden="false" outlineLevel="0" max="5" min="5" style="333" width="15.62"/>
    <col collapsed="false" customWidth="true" hidden="false" outlineLevel="0" max="7" min="6" style="333" width="11.62"/>
    <col collapsed="false" customWidth="true" hidden="false" outlineLevel="0" max="8" min="8" style="333" width="7.62"/>
    <col collapsed="false" customWidth="false" hidden="false" outlineLevel="0" max="257" min="9" style="333" width="8.99"/>
  </cols>
  <sheetData>
    <row r="1" customFormat="false" ht="30" hidden="false" customHeight="true" outlineLevel="0" collapsed="false">
      <c r="A1" s="302" t="s">
        <v>259</v>
      </c>
      <c r="B1" s="302"/>
      <c r="C1" s="302"/>
      <c r="D1" s="302"/>
      <c r="E1" s="302"/>
      <c r="F1" s="302"/>
      <c r="G1" s="302"/>
      <c r="H1" s="302"/>
    </row>
    <row r="2" customFormat="false" ht="20.1" hidden="false" customHeight="true" outlineLevel="0" collapsed="false">
      <c r="G2" s="334" t="s">
        <v>260</v>
      </c>
      <c r="H2" s="334"/>
    </row>
    <row r="3" customFormat="false" ht="24.95" hidden="false" customHeight="true" outlineLevel="0" collapsed="false">
      <c r="A3" s="335"/>
      <c r="B3" s="305" t="s">
        <v>222</v>
      </c>
      <c r="C3" s="336"/>
      <c r="D3" s="337" t="s">
        <v>261</v>
      </c>
      <c r="E3" s="337" t="s">
        <v>262</v>
      </c>
      <c r="F3" s="337" t="s">
        <v>263</v>
      </c>
      <c r="G3" s="337" t="s">
        <v>264</v>
      </c>
      <c r="H3" s="308" t="s">
        <v>265</v>
      </c>
    </row>
    <row r="4" customFormat="false" ht="21.95" hidden="false" customHeight="true" outlineLevel="0" collapsed="false">
      <c r="A4" s="338"/>
      <c r="B4" s="313" t="s">
        <v>266</v>
      </c>
      <c r="C4" s="339"/>
      <c r="D4" s="340" t="s">
        <v>267</v>
      </c>
      <c r="E4" s="340" t="s">
        <v>268</v>
      </c>
      <c r="F4" s="341" t="n">
        <v>58500</v>
      </c>
      <c r="G4" s="341" t="n">
        <v>39000</v>
      </c>
      <c r="H4" s="342" t="n">
        <v>150</v>
      </c>
    </row>
    <row r="5" customFormat="false" ht="21.95" hidden="false" customHeight="true" outlineLevel="0" collapsed="false">
      <c r="A5" s="338"/>
      <c r="B5" s="319" t="s">
        <v>269</v>
      </c>
      <c r="C5" s="339"/>
      <c r="D5" s="343" t="s">
        <v>57</v>
      </c>
      <c r="E5" s="344" t="s">
        <v>57</v>
      </c>
      <c r="F5" s="345" t="s">
        <v>57</v>
      </c>
      <c r="G5" s="345" t="s">
        <v>57</v>
      </c>
      <c r="H5" s="346" t="s">
        <v>57</v>
      </c>
    </row>
    <row r="6" customFormat="false" ht="21.95" hidden="false" customHeight="true" outlineLevel="0" collapsed="false">
      <c r="A6" s="338"/>
      <c r="B6" s="319" t="s">
        <v>270</v>
      </c>
      <c r="C6" s="339"/>
      <c r="D6" s="340" t="s">
        <v>271</v>
      </c>
      <c r="E6" s="340" t="s">
        <v>272</v>
      </c>
      <c r="F6" s="341" t="n">
        <v>50100</v>
      </c>
      <c r="G6" s="341" t="n">
        <v>30000</v>
      </c>
      <c r="H6" s="342" t="n">
        <v>106</v>
      </c>
    </row>
    <row r="7" customFormat="false" ht="21.95" hidden="false" customHeight="true" outlineLevel="0" collapsed="false">
      <c r="A7" s="338"/>
      <c r="B7" s="319" t="s">
        <v>273</v>
      </c>
      <c r="C7" s="339"/>
      <c r="D7" s="340" t="s">
        <v>274</v>
      </c>
      <c r="E7" s="340" t="s">
        <v>275</v>
      </c>
      <c r="F7" s="341" t="n">
        <v>13500</v>
      </c>
      <c r="G7" s="341" t="n">
        <v>9800</v>
      </c>
      <c r="H7" s="342" t="n">
        <v>41</v>
      </c>
    </row>
    <row r="8" customFormat="false" ht="21.95" hidden="false" customHeight="true" outlineLevel="0" collapsed="false">
      <c r="A8" s="338"/>
      <c r="B8" s="319" t="s">
        <v>273</v>
      </c>
      <c r="C8" s="339"/>
      <c r="D8" s="340" t="s">
        <v>276</v>
      </c>
      <c r="E8" s="340" t="s">
        <v>277</v>
      </c>
      <c r="F8" s="341" t="n">
        <v>73900</v>
      </c>
      <c r="G8" s="341" t="n">
        <v>53600</v>
      </c>
      <c r="H8" s="342" t="n">
        <v>213</v>
      </c>
    </row>
    <row r="9" customFormat="false" ht="21.95" hidden="false" customHeight="true" outlineLevel="0" collapsed="false">
      <c r="A9" s="338"/>
      <c r="B9" s="319" t="s">
        <v>278</v>
      </c>
      <c r="C9" s="339"/>
      <c r="D9" s="340" t="s">
        <v>279</v>
      </c>
      <c r="E9" s="347" t="s">
        <v>280</v>
      </c>
      <c r="F9" s="341" t="n">
        <v>101800</v>
      </c>
      <c r="G9" s="341" t="n">
        <v>43500</v>
      </c>
      <c r="H9" s="342" t="n">
        <v>187</v>
      </c>
    </row>
    <row r="10" customFormat="false" ht="21.95" hidden="false" customHeight="true" outlineLevel="0" collapsed="false">
      <c r="A10" s="338"/>
      <c r="B10" s="319" t="s">
        <v>281</v>
      </c>
      <c r="C10" s="339"/>
      <c r="D10" s="343" t="s">
        <v>57</v>
      </c>
      <c r="E10" s="344" t="s">
        <v>57</v>
      </c>
      <c r="F10" s="345" t="s">
        <v>57</v>
      </c>
      <c r="G10" s="345" t="s">
        <v>57</v>
      </c>
      <c r="H10" s="346" t="s">
        <v>57</v>
      </c>
    </row>
    <row r="11" customFormat="false" ht="21.95" hidden="false" customHeight="true" outlineLevel="0" collapsed="false">
      <c r="A11" s="338"/>
      <c r="B11" s="319" t="s">
        <v>282</v>
      </c>
      <c r="C11" s="339"/>
      <c r="D11" s="343" t="s">
        <v>57</v>
      </c>
      <c r="E11" s="344" t="s">
        <v>57</v>
      </c>
      <c r="F11" s="345" t="s">
        <v>57</v>
      </c>
      <c r="G11" s="345" t="s">
        <v>57</v>
      </c>
      <c r="H11" s="346" t="s">
        <v>57</v>
      </c>
    </row>
    <row r="12" customFormat="false" ht="21.95" hidden="false" customHeight="true" outlineLevel="0" collapsed="false">
      <c r="A12" s="338"/>
      <c r="B12" s="319" t="s">
        <v>283</v>
      </c>
      <c r="C12" s="339"/>
      <c r="D12" s="343" t="s">
        <v>57</v>
      </c>
      <c r="E12" s="344" t="s">
        <v>57</v>
      </c>
      <c r="F12" s="345" t="s">
        <v>57</v>
      </c>
      <c r="G12" s="345" t="s">
        <v>57</v>
      </c>
      <c r="H12" s="346" t="s">
        <v>57</v>
      </c>
    </row>
    <row r="13" customFormat="false" ht="21.95" hidden="false" customHeight="true" outlineLevel="0" collapsed="false">
      <c r="A13" s="338"/>
      <c r="B13" s="313" t="s">
        <v>228</v>
      </c>
      <c r="C13" s="339"/>
      <c r="D13" s="343" t="s">
        <v>57</v>
      </c>
      <c r="E13" s="344" t="s">
        <v>57</v>
      </c>
      <c r="F13" s="345" t="s">
        <v>57</v>
      </c>
      <c r="G13" s="345" t="s">
        <v>57</v>
      </c>
      <c r="H13" s="346" t="s">
        <v>57</v>
      </c>
    </row>
    <row r="14" customFormat="false" ht="21.95" hidden="false" customHeight="true" outlineLevel="0" collapsed="false">
      <c r="A14" s="338"/>
      <c r="B14" s="319" t="s">
        <v>230</v>
      </c>
      <c r="C14" s="339"/>
      <c r="D14" s="343" t="s">
        <v>57</v>
      </c>
      <c r="E14" s="344" t="s">
        <v>57</v>
      </c>
      <c r="F14" s="345" t="s">
        <v>57</v>
      </c>
      <c r="G14" s="345" t="s">
        <v>57</v>
      </c>
      <c r="H14" s="346" t="s">
        <v>57</v>
      </c>
    </row>
    <row r="15" customFormat="false" ht="21.95" hidden="false" customHeight="true" outlineLevel="0" collapsed="false">
      <c r="A15" s="338"/>
      <c r="B15" s="319" t="s">
        <v>233</v>
      </c>
      <c r="C15" s="339"/>
      <c r="D15" s="343" t="s">
        <v>57</v>
      </c>
      <c r="E15" s="344" t="s">
        <v>57</v>
      </c>
      <c r="F15" s="345" t="s">
        <v>57</v>
      </c>
      <c r="G15" s="345" t="s">
        <v>57</v>
      </c>
      <c r="H15" s="346" t="s">
        <v>57</v>
      </c>
    </row>
    <row r="16" customFormat="false" ht="21.95" hidden="false" customHeight="true" outlineLevel="0" collapsed="false">
      <c r="A16" s="338"/>
      <c r="B16" s="319" t="s">
        <v>284</v>
      </c>
      <c r="C16" s="339"/>
      <c r="D16" s="343" t="s">
        <v>57</v>
      </c>
      <c r="E16" s="344" t="s">
        <v>57</v>
      </c>
      <c r="F16" s="345" t="s">
        <v>57</v>
      </c>
      <c r="G16" s="345" t="s">
        <v>57</v>
      </c>
      <c r="H16" s="346" t="s">
        <v>57</v>
      </c>
    </row>
    <row r="17" customFormat="false" ht="21.95" hidden="false" customHeight="true" outlineLevel="0" collapsed="false">
      <c r="A17" s="338"/>
      <c r="B17" s="319" t="s">
        <v>237</v>
      </c>
      <c r="C17" s="339"/>
      <c r="D17" s="343" t="s">
        <v>57</v>
      </c>
      <c r="E17" s="344" t="s">
        <v>57</v>
      </c>
      <c r="F17" s="345" t="s">
        <v>57</v>
      </c>
      <c r="G17" s="345" t="s">
        <v>57</v>
      </c>
      <c r="H17" s="346" t="s">
        <v>57</v>
      </c>
    </row>
    <row r="18" customFormat="false" ht="21.95" hidden="false" customHeight="true" outlineLevel="0" collapsed="false">
      <c r="A18" s="338"/>
      <c r="B18" s="319" t="s">
        <v>285</v>
      </c>
      <c r="C18" s="339"/>
      <c r="D18" s="343" t="s">
        <v>57</v>
      </c>
      <c r="E18" s="344" t="s">
        <v>57</v>
      </c>
      <c r="F18" s="345" t="s">
        <v>57</v>
      </c>
      <c r="G18" s="345" t="s">
        <v>57</v>
      </c>
      <c r="H18" s="346" t="s">
        <v>57</v>
      </c>
    </row>
    <row r="19" customFormat="false" ht="21.95" hidden="false" customHeight="true" outlineLevel="0" collapsed="false">
      <c r="A19" s="338"/>
      <c r="B19" s="319" t="s">
        <v>240</v>
      </c>
      <c r="C19" s="339"/>
      <c r="D19" s="340" t="s">
        <v>286</v>
      </c>
      <c r="E19" s="347" t="s">
        <v>287</v>
      </c>
      <c r="F19" s="341" t="n">
        <v>30200</v>
      </c>
      <c r="G19" s="341" t="n">
        <v>15140</v>
      </c>
      <c r="H19" s="342" t="n">
        <v>71</v>
      </c>
    </row>
    <row r="20" customFormat="false" ht="24" hidden="false" customHeight="true" outlineLevel="0" collapsed="false">
      <c r="A20" s="338"/>
      <c r="B20" s="319" t="s">
        <v>242</v>
      </c>
      <c r="C20" s="339"/>
      <c r="D20" s="348" t="s">
        <v>288</v>
      </c>
      <c r="E20" s="347" t="s">
        <v>289</v>
      </c>
      <c r="F20" s="341" t="n">
        <v>45932</v>
      </c>
      <c r="G20" s="341" t="n">
        <v>30422</v>
      </c>
      <c r="H20" s="342" t="n">
        <v>131</v>
      </c>
    </row>
    <row r="21" customFormat="false" ht="21.95" hidden="false" customHeight="true" outlineLevel="0" collapsed="false">
      <c r="A21" s="338"/>
      <c r="B21" s="319" t="s">
        <v>244</v>
      </c>
      <c r="C21" s="339"/>
      <c r="D21" s="343" t="s">
        <v>57</v>
      </c>
      <c r="E21" s="344" t="s">
        <v>57</v>
      </c>
      <c r="F21" s="345" t="s">
        <v>57</v>
      </c>
      <c r="G21" s="345" t="s">
        <v>57</v>
      </c>
      <c r="H21" s="346" t="s">
        <v>57</v>
      </c>
    </row>
    <row r="22" customFormat="false" ht="21.95" hidden="false" customHeight="true" outlineLevel="0" collapsed="false">
      <c r="A22" s="338"/>
      <c r="B22" s="319" t="s">
        <v>246</v>
      </c>
      <c r="C22" s="339"/>
      <c r="D22" s="343" t="s">
        <v>57</v>
      </c>
      <c r="E22" s="344" t="s">
        <v>57</v>
      </c>
      <c r="F22" s="345" t="s">
        <v>57</v>
      </c>
      <c r="G22" s="345" t="s">
        <v>57</v>
      </c>
      <c r="H22" s="346" t="s">
        <v>57</v>
      </c>
    </row>
    <row r="23" customFormat="false" ht="21.95" hidden="false" customHeight="true" outlineLevel="0" collapsed="false">
      <c r="A23" s="338"/>
      <c r="B23" s="319" t="s">
        <v>247</v>
      </c>
      <c r="C23" s="339"/>
      <c r="D23" s="343" t="s">
        <v>57</v>
      </c>
      <c r="E23" s="344" t="s">
        <v>57</v>
      </c>
      <c r="F23" s="345" t="s">
        <v>57</v>
      </c>
      <c r="G23" s="345" t="s">
        <v>57</v>
      </c>
      <c r="H23" s="346" t="s">
        <v>57</v>
      </c>
    </row>
    <row r="24" customFormat="false" ht="21.95" hidden="false" customHeight="true" outlineLevel="0" collapsed="false">
      <c r="A24" s="338"/>
      <c r="B24" s="319" t="s">
        <v>249</v>
      </c>
      <c r="C24" s="339"/>
      <c r="D24" s="343" t="s">
        <v>57</v>
      </c>
      <c r="E24" s="344" t="s">
        <v>57</v>
      </c>
      <c r="F24" s="345" t="s">
        <v>57</v>
      </c>
      <c r="G24" s="345" t="s">
        <v>57</v>
      </c>
      <c r="H24" s="346" t="s">
        <v>57</v>
      </c>
    </row>
    <row r="25" customFormat="false" ht="21.95" hidden="false" customHeight="true" outlineLevel="0" collapsed="false">
      <c r="A25" s="338"/>
      <c r="B25" s="319" t="s">
        <v>251</v>
      </c>
      <c r="C25" s="339"/>
      <c r="D25" s="349" t="s">
        <v>290</v>
      </c>
      <c r="E25" s="349" t="s">
        <v>291</v>
      </c>
      <c r="F25" s="342" t="n">
        <v>19782</v>
      </c>
      <c r="G25" s="342" t="n">
        <v>13323</v>
      </c>
      <c r="H25" s="342" t="n">
        <v>62</v>
      </c>
    </row>
    <row r="26" customFormat="false" ht="21.95" hidden="false" customHeight="true" outlineLevel="0" collapsed="false">
      <c r="A26" s="338"/>
      <c r="B26" s="319" t="s">
        <v>20</v>
      </c>
      <c r="C26" s="339"/>
      <c r="D26" s="350" t="s">
        <v>292</v>
      </c>
      <c r="E26" s="350" t="s">
        <v>287</v>
      </c>
      <c r="F26" s="341" t="n">
        <v>57426</v>
      </c>
      <c r="G26" s="341" t="n">
        <v>33580</v>
      </c>
      <c r="H26" s="342" t="n">
        <v>136</v>
      </c>
    </row>
    <row r="27" customFormat="false" ht="21.95" hidden="false" customHeight="true" outlineLevel="0" collapsed="false">
      <c r="A27" s="338"/>
      <c r="B27" s="319" t="s">
        <v>21</v>
      </c>
      <c r="C27" s="339"/>
      <c r="D27" s="350" t="s">
        <v>293</v>
      </c>
      <c r="E27" s="350" t="s">
        <v>294</v>
      </c>
      <c r="F27" s="341" t="n">
        <v>19374</v>
      </c>
      <c r="G27" s="341" t="n">
        <v>12477</v>
      </c>
      <c r="H27" s="342" t="n">
        <v>59</v>
      </c>
    </row>
    <row r="28" customFormat="false" ht="21.95" hidden="false" customHeight="true" outlineLevel="0" collapsed="false">
      <c r="A28" s="338"/>
      <c r="B28" s="319" t="s">
        <v>22</v>
      </c>
      <c r="C28" s="339"/>
      <c r="D28" s="343" t="s">
        <v>57</v>
      </c>
      <c r="E28" s="344" t="s">
        <v>57</v>
      </c>
      <c r="F28" s="345" t="s">
        <v>57</v>
      </c>
      <c r="G28" s="345" t="s">
        <v>57</v>
      </c>
      <c r="H28" s="346" t="s">
        <v>57</v>
      </c>
    </row>
    <row r="29" customFormat="false" ht="21.95" hidden="false" customHeight="true" outlineLevel="0" collapsed="false">
      <c r="A29" s="338"/>
      <c r="B29" s="319" t="s">
        <v>23</v>
      </c>
      <c r="C29" s="339"/>
      <c r="D29" s="343" t="s">
        <v>57</v>
      </c>
      <c r="E29" s="344" t="s">
        <v>57</v>
      </c>
      <c r="F29" s="345" t="s">
        <v>57</v>
      </c>
      <c r="G29" s="345" t="s">
        <v>57</v>
      </c>
      <c r="H29" s="346" t="s">
        <v>57</v>
      </c>
    </row>
    <row r="30" customFormat="false" ht="21.95" hidden="false" customHeight="true" outlineLevel="0" collapsed="false">
      <c r="A30" s="338"/>
      <c r="B30" s="319" t="s">
        <v>212</v>
      </c>
      <c r="C30" s="339"/>
      <c r="D30" s="343" t="s">
        <v>57</v>
      </c>
      <c r="E30" s="344" t="s">
        <v>57</v>
      </c>
      <c r="F30" s="345" t="s">
        <v>57</v>
      </c>
      <c r="G30" s="345" t="s">
        <v>57</v>
      </c>
      <c r="H30" s="346" t="s">
        <v>57</v>
      </c>
    </row>
    <row r="31" customFormat="false" ht="21.95" hidden="false" customHeight="true" outlineLevel="0" collapsed="false">
      <c r="A31" s="338"/>
      <c r="B31" s="319" t="s">
        <v>25</v>
      </c>
      <c r="C31" s="339"/>
      <c r="D31" s="343" t="s">
        <v>57</v>
      </c>
      <c r="E31" s="344" t="s">
        <v>57</v>
      </c>
      <c r="F31" s="345" t="s">
        <v>57</v>
      </c>
      <c r="G31" s="345" t="s">
        <v>57</v>
      </c>
      <c r="H31" s="346" t="s">
        <v>57</v>
      </c>
    </row>
    <row r="32" customFormat="false" ht="21.95" hidden="false" customHeight="true" outlineLevel="0" collapsed="false">
      <c r="A32" s="338"/>
      <c r="B32" s="319" t="s">
        <v>26</v>
      </c>
      <c r="C32" s="339"/>
      <c r="D32" s="343" t="s">
        <v>57</v>
      </c>
      <c r="E32" s="344" t="s">
        <v>57</v>
      </c>
      <c r="F32" s="345" t="s">
        <v>57</v>
      </c>
      <c r="G32" s="345" t="s">
        <v>57</v>
      </c>
      <c r="H32" s="346" t="s">
        <v>57</v>
      </c>
    </row>
    <row r="33" customFormat="false" ht="21.95" hidden="false" customHeight="true" outlineLevel="0" collapsed="false">
      <c r="A33" s="351"/>
      <c r="B33" s="325" t="s">
        <v>27</v>
      </c>
      <c r="C33" s="351"/>
      <c r="D33" s="352" t="s">
        <v>57</v>
      </c>
      <c r="E33" s="353" t="s">
        <v>57</v>
      </c>
      <c r="F33" s="354" t="s">
        <v>57</v>
      </c>
      <c r="G33" s="354" t="s">
        <v>57</v>
      </c>
      <c r="H33" s="355" t="s">
        <v>57</v>
      </c>
    </row>
    <row r="34" customFormat="false" ht="20.1" hidden="false" customHeight="true" outlineLevel="0" collapsed="false">
      <c r="G34" s="356" t="s">
        <v>257</v>
      </c>
      <c r="H34" s="356"/>
    </row>
    <row r="35" customFormat="false" ht="20.1" hidden="false" customHeight="true" outlineLevel="0" collapsed="false">
      <c r="B35" s="357" t="s">
        <v>295</v>
      </c>
      <c r="D35" s="299"/>
      <c r="E35" s="299"/>
      <c r="F35" s="299"/>
      <c r="G35" s="299"/>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8-10T07:29:01Z</dcterms:modified>
  <cp:revision>0</cp:revision>
  <dc:subject/>
  <dc:title/>
</cp:coreProperties>
</file>