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8"/>
  </bookViews>
  <sheets>
    <sheet name="市民所得" sheetId="1" state="visible" r:id="rId2"/>
    <sheet name="48" sheetId="2" state="visible" r:id="rId3"/>
    <sheet name="49" sheetId="3" state="visible" r:id="rId4"/>
    <sheet name="50" sheetId="4" state="visible" r:id="rId5"/>
    <sheet name="51" sheetId="5" state="visible" r:id="rId6"/>
    <sheet name="民営事業所数・従業者数の推移　産業大分類別民営事業所数の構成比" sheetId="6" state="visible" r:id="rId7"/>
    <sheet name="52" sheetId="7" state="visible" r:id="rId8"/>
    <sheet name="53" sheetId="8" state="visible" r:id="rId9"/>
    <sheet name="日本標準産業分類新旧対応表" sheetId="9" state="visible" r:id="rId10"/>
  </sheets>
  <definedNames>
    <definedName function="false" hidden="false" localSheetId="1" name="_xlnm.Print_Area" vbProcedure="false">'48'!$A$1:$L$34</definedName>
    <definedName function="false" hidden="false" localSheetId="2" name="_xlnm.Print_Area" vbProcedure="false">'49'!$A$1:$R$35</definedName>
    <definedName function="false" hidden="false" localSheetId="3" name="_xlnm.Print_Area" vbProcedure="false">'50'!$A$1:$I$41</definedName>
    <definedName function="false" hidden="false" localSheetId="4" name="_xlnm.Print_Area" vbProcedure="false">'51'!$A$1:$J$33</definedName>
    <definedName function="false" hidden="false" localSheetId="6" name="_xlnm.Print_Area" vbProcedure="false">'52'!$A$1:$AD$48</definedName>
    <definedName function="false" hidden="false" localSheetId="7" name="_xlnm.Print_Area" vbProcedure="false">'53'!$A$1:$O$26</definedName>
    <definedName function="false" hidden="false" localSheetId="5" name="_xlnm.Print_Area" vbProcedure="false">'民営事業所数・従業者数の推移　産業大分類別民営事業所数の構成比'!$A$1:$J$45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  <definedName function="false" hidden="false" localSheetId="1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6">
  <si>
    <t xml:space="preserve">４．市 民 所 得</t>
  </si>
  <si>
    <t xml:space="preserve">１．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の市内総生産は </t>
    </r>
    <r>
      <rPr>
        <b val="true"/>
        <sz val="11"/>
        <rFont val="ＭＳ 明朝"/>
        <family val="1"/>
        <charset val="128"/>
      </rPr>
      <t xml:space="preserve">1,550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5,100</t>
    </r>
    <r>
      <rPr>
        <b val="true"/>
        <sz val="11"/>
        <rFont val="Noto Sans"/>
        <family val="2"/>
      </rPr>
      <t xml:space="preserve">万円で、前年度に比べ</t>
    </r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5,500</t>
    </r>
    <r>
      <rPr>
        <b val="true"/>
        <sz val="11"/>
        <rFont val="Noto Sans"/>
        <family val="2"/>
      </rPr>
      <t xml:space="preserve">万円の減少となり、経済成長率（市内総生産の対前年度増加率）は、マイナス</t>
    </r>
    <r>
      <rPr>
        <b val="true"/>
        <sz val="11"/>
        <rFont val="ＭＳ 明朝"/>
        <family val="1"/>
        <charset val="128"/>
      </rPr>
      <t xml:space="preserve">5.8%</t>
    </r>
    <r>
      <rPr>
        <b val="true"/>
        <sz val="11"/>
        <rFont val="Noto Sans"/>
        <family val="2"/>
      </rPr>
      <t xml:space="preserve">となりました。
　これを産業別にみると、第１次産業が</t>
    </r>
    <r>
      <rPr>
        <b val="true"/>
        <sz val="11"/>
        <rFont val="ＭＳ 明朝"/>
        <family val="1"/>
        <charset val="128"/>
      </rPr>
      <t xml:space="preserve">0.3</t>
    </r>
    <r>
      <rPr>
        <b val="true"/>
        <sz val="11"/>
        <rFont val="Noto Sans"/>
        <family val="2"/>
      </rPr>
      <t xml:space="preserve">％増、第２次産業が</t>
    </r>
    <r>
      <rPr>
        <b val="true"/>
        <sz val="11"/>
        <rFont val="ＭＳ 明朝"/>
        <family val="1"/>
        <charset val="128"/>
      </rPr>
      <t xml:space="preserve">13.7</t>
    </r>
    <r>
      <rPr>
        <b val="true"/>
        <sz val="11"/>
        <rFont val="Noto Sans"/>
        <family val="2"/>
      </rPr>
      <t xml:space="preserve">％減、第３次産業が</t>
    </r>
    <r>
      <rPr>
        <b val="true"/>
        <sz val="11"/>
        <rFont val="ＭＳ 明朝"/>
        <family val="1"/>
        <charset val="128"/>
      </rPr>
      <t xml:space="preserve">4.7</t>
    </r>
    <r>
      <rPr>
        <b val="true"/>
        <sz val="11"/>
        <rFont val="Noto Sans"/>
        <family val="2"/>
      </rPr>
      <t xml:space="preserve">％減となりました。</t>
    </r>
  </si>
  <si>
    <t xml:space="preserve">　　</t>
  </si>
  <si>
    <t xml:space="preserve">２．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の市民所得（分配）は、</t>
    </r>
    <r>
      <rPr>
        <b val="true"/>
        <sz val="11"/>
        <rFont val="ＭＳ 明朝"/>
        <family val="1"/>
        <charset val="128"/>
      </rPr>
      <t xml:space="preserve">1,279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4,800</t>
    </r>
    <r>
      <rPr>
        <b val="true"/>
        <sz val="11"/>
        <rFont val="Noto Sans"/>
        <family val="2"/>
      </rPr>
      <t xml:space="preserve">万円で、前年度に比べ</t>
    </r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0,000</t>
    </r>
    <r>
      <rPr>
        <b val="true"/>
        <sz val="11"/>
        <rFont val="Noto Sans"/>
        <family val="2"/>
      </rPr>
      <t xml:space="preserve">万円（</t>
    </r>
    <r>
      <rPr>
        <b val="true"/>
        <sz val="11"/>
        <rFont val="ＭＳ 明朝"/>
        <family val="1"/>
        <charset val="128"/>
      </rPr>
      <t xml:space="preserve">5.9%</t>
    </r>
    <r>
      <rPr>
        <b val="true"/>
        <sz val="11"/>
        <rFont val="Noto Sans"/>
        <family val="2"/>
      </rPr>
      <t xml:space="preserve">）の減少となりました。</t>
    </r>
  </si>
  <si>
    <t xml:space="preserve">市民所得の主要指標の特徴</t>
  </si>
  <si>
    <t xml:space="preserve">市内総生産</t>
  </si>
  <si>
    <t xml:space="preserve">市民所得（分配）</t>
  </si>
  <si>
    <t xml:space="preserve">１．属地主義</t>
  </si>
  <si>
    <t xml:space="preserve">１．属人主義</t>
  </si>
  <si>
    <t xml:space="preserve">２．固定資本減耗を含む「総（グロス）」</t>
  </si>
  <si>
    <t xml:space="preserve">２．固定資本減耗を控除「純（ネット）」</t>
  </si>
  <si>
    <t xml:space="preserve">３．市場価格表示</t>
  </si>
  <si>
    <t xml:space="preserve">３．要素費用表示</t>
  </si>
  <si>
    <t xml:space="preserve">※</t>
  </si>
  <si>
    <t xml:space="preserve">属地主義とは、生産活動に携わった人の居住地に関係なく、その地域内（市内）の所得を把握するものであり、属人主義とは、勤務地に関係なく、その地域内（市内）に居住する人の所得を把握するものです。</t>
  </si>
  <si>
    <t xml:space="preserve">「市場価格」とは、市場で取引される価格により評価するものであり、「要素費用」とは、生産のために必要とされる生産要素（労働、資本、土地等）に対して支払われる費用（賃金、地代、配当等）で評価したものです。</t>
  </si>
  <si>
    <t xml:space="preserve">市町村民所得（市場価格）＝ 市町村民所得（要素費用表示）</t>
  </si>
  <si>
    <t xml:space="preserve">　　＋ 生産・輸入品に課される税 － 補助金</t>
  </si>
  <si>
    <r>
      <rPr>
        <b val="true"/>
        <sz val="14"/>
        <rFont val="Noto Sans"/>
        <family val="2"/>
      </rPr>
      <t xml:space="preserve">４８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産業別市内総生産の推移</t>
    </r>
  </si>
  <si>
    <t xml:space="preserve">単位：百万円、％</t>
  </si>
  <si>
    <t xml:space="preserve">区　　　分</t>
  </si>
  <si>
    <t xml:space="preserve">実  額</t>
  </si>
  <si>
    <t xml:space="preserve">構成比</t>
  </si>
  <si>
    <t xml:space="preserve">対前年度増加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第１次産業</t>
  </si>
  <si>
    <t xml:space="preserve">農業</t>
  </si>
  <si>
    <t xml:space="preserve">林業</t>
  </si>
  <si>
    <t xml:space="preserve">水産業</t>
  </si>
  <si>
    <t xml:space="preserve">第２次産業</t>
  </si>
  <si>
    <t xml:space="preserve">鉱業</t>
  </si>
  <si>
    <t xml:space="preserve">-</t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Ｐゴシック"/>
        <family val="3"/>
        <charset val="128"/>
      </rPr>
      <t xml:space="preserve">-</t>
    </r>
  </si>
  <si>
    <t xml:space="preserve">製造業</t>
  </si>
  <si>
    <t xml:space="preserve">建設業</t>
  </si>
  <si>
    <t xml:space="preserve">第３次産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
サービス生産者</t>
  </si>
  <si>
    <t xml:space="preserve">輸入品に課される税・関税</t>
  </si>
  <si>
    <t xml:space="preserve">（控除）総資本形成
に係る消費税</t>
  </si>
  <si>
    <t xml:space="preserve">（控除）帰属利子</t>
  </si>
  <si>
    <t xml:space="preserve">市町村内総生産</t>
  </si>
  <si>
    <t xml:space="preserve">市町村民経済計算</t>
  </si>
  <si>
    <t xml:space="preserve">政府サービス生産者とは、国家の治安や秩序維持、経済厚生、社会福祉増進等の機能を果たす行政機関や、社会保障給付を目的とする特定の非営利団体等のことです。</t>
  </si>
  <si>
    <t xml:space="preserve">対家計民間非営利サービス生産者とは、労働組合、政党、市立学校、宗教団体等のことです。</t>
  </si>
  <si>
    <t xml:space="preserve">帰属利子とは、金融業の受取利子及び配当と支払利子の差額をさします。利子は、主として他産業の付加価値（営業余剰）から支払われたものであるため、二重計算を避けるため、控除分として計上しております。</t>
  </si>
  <si>
    <r>
      <rPr>
        <b val="true"/>
        <sz val="10"/>
        <rFont val="Noto Sans"/>
        <family val="2"/>
      </rPr>
      <t xml:space="preserve">統計方法の変更及び基礎数値の改訂に伴い、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数値の遡及改訂が行われたため、既公表値とは一致しておりません。</t>
    </r>
  </si>
  <si>
    <r>
      <rPr>
        <b val="true"/>
        <sz val="14"/>
        <rFont val="Noto Sans"/>
        <family val="2"/>
      </rPr>
      <t xml:space="preserve">４９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市民所得（分配）の推移</t>
    </r>
  </si>
  <si>
    <t xml:space="preserve">平成３年度</t>
  </si>
  <si>
    <r>
      <rPr>
        <b val="true"/>
        <sz val="11"/>
        <rFont val="HG丸ｺﾞｼｯｸM-PRO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t xml:space="preserve">雇用者報酬</t>
  </si>
  <si>
    <t xml:space="preserve">賃金・俸給</t>
  </si>
  <si>
    <t xml:space="preserve">雇主の社会負担</t>
  </si>
  <si>
    <t xml:space="preserve">財産所得</t>
  </si>
  <si>
    <t xml:space="preserve">一般政府</t>
  </si>
  <si>
    <t xml:space="preserve">受取</t>
  </si>
  <si>
    <t xml:space="preserve">支払</t>
  </si>
  <si>
    <t xml:space="preserve">家計</t>
  </si>
  <si>
    <t xml:space="preserve">利子</t>
  </si>
  <si>
    <t xml:space="preserve">配当（受取）</t>
  </si>
  <si>
    <t xml:space="preserve">保険契約者に帰属
する財産所得</t>
  </si>
  <si>
    <t xml:space="preserve">賃貸料（受取）</t>
  </si>
  <si>
    <t xml:space="preserve">対家計民間非営利団体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市町村民所得（分配）</t>
  </si>
  <si>
    <t xml:space="preserve">雇用者報酬とは、生産活動から発生した付加価値のうち、労働を提供した雇用者への分配額です。</t>
  </si>
  <si>
    <t xml:space="preserve">財産所得とは、利子及び配当、地代、著作権・特許権の使用料等です。</t>
  </si>
  <si>
    <t xml:space="preserve">企業所得とは、営業余剰・混合所得に受取った財産所得を加算し、支払った財産所得を控除したものです。</t>
  </si>
  <si>
    <t xml:space="preserve">５０．一般職業紹介状況の推移</t>
  </si>
  <si>
    <t xml:space="preserve">年度  </t>
  </si>
  <si>
    <t xml:space="preserve">求職（人）</t>
  </si>
  <si>
    <t xml:space="preserve">求人（人）</t>
  </si>
  <si>
    <t xml:space="preserve">有効求人倍率
（倍）</t>
  </si>
  <si>
    <t xml:space="preserve">就職件数
（件）</t>
  </si>
  <si>
    <t xml:space="preserve">就職率
（％）</t>
  </si>
  <si>
    <t xml:space="preserve">有効</t>
  </si>
  <si>
    <t xml:space="preserve">新規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塩釜公共職業安定所</t>
  </si>
  <si>
    <r>
      <rPr>
        <b val="true"/>
        <sz val="11"/>
        <rFont val="Noto Sans"/>
        <family val="2"/>
      </rPr>
      <t xml:space="preserve">塩釜公共職業安定所管轄区域分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塩竈市・多賀城市・松島町・七ヶ浜町・利府町・大郷町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総数です。</t>
    </r>
  </si>
  <si>
    <t xml:space="preserve">新規学卒及びパートタイムを除いた数値です。</t>
  </si>
  <si>
    <t xml:space="preserve">有効求人倍率　＝</t>
  </si>
  <si>
    <t xml:space="preserve"> 有効求人数</t>
  </si>
  <si>
    <t xml:space="preserve">就職率　＝</t>
  </si>
  <si>
    <t xml:space="preserve">　　就職件数</t>
  </si>
  <si>
    <t xml:space="preserve">有効求職者数</t>
  </si>
  <si>
    <t xml:space="preserve">　有効求職者数</t>
  </si>
  <si>
    <t xml:space="preserve">年  度  </t>
  </si>
  <si>
    <t xml:space="preserve">有効求人数（人）</t>
  </si>
  <si>
    <t xml:space="preserve">有効求職者数（人）</t>
  </si>
  <si>
    <t xml:space="preserve">有効求人倍率（倍）</t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22"/>
        <rFont val="ＭＳ 明朝"/>
        <family val="1"/>
        <charset val="128"/>
      </rPr>
      <t xml:space="preserve">5</t>
    </r>
    <r>
      <rPr>
        <b val="true"/>
        <sz val="22"/>
        <rFont val="Noto Sans"/>
        <family val="2"/>
      </rPr>
      <t xml:space="preserve">．事 業 所</t>
    </r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の本市における民営事業所数は</t>
    </r>
    <r>
      <rPr>
        <b val="true"/>
        <sz val="11"/>
        <rFont val="ＭＳ 明朝"/>
        <family val="1"/>
        <charset val="128"/>
      </rPr>
      <t xml:space="preserve">3,207</t>
    </r>
    <r>
      <rPr>
        <b val="true"/>
        <sz val="11"/>
        <rFont val="Noto Sans"/>
        <family val="2"/>
      </rPr>
      <t xml:space="preserve">で、前回調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に比べ</t>
    </r>
    <r>
      <rPr>
        <b val="true"/>
        <sz val="11"/>
        <rFont val="ＭＳ 明朝"/>
        <family val="1"/>
        <charset val="128"/>
      </rPr>
      <t xml:space="preserve">180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5.3</t>
    </r>
    <r>
      <rPr>
        <b val="true"/>
        <sz val="11"/>
        <rFont val="Noto Sans"/>
        <family val="2"/>
      </rPr>
      <t xml:space="preserve">％）の減少となりました。</t>
    </r>
  </si>
  <si>
    <r>
      <rPr>
        <b val="true"/>
        <sz val="11"/>
        <rFont val="Noto Sans"/>
        <family val="2"/>
      </rPr>
      <t xml:space="preserve">　民営事業所の従業者数は、</t>
    </r>
    <r>
      <rPr>
        <b val="true"/>
        <sz val="11"/>
        <rFont val="ＭＳ 明朝"/>
        <family val="1"/>
        <charset val="128"/>
      </rPr>
      <t xml:space="preserve">21,010</t>
    </r>
    <r>
      <rPr>
        <b val="true"/>
        <sz val="11"/>
        <rFont val="Noto Sans"/>
        <family val="2"/>
      </rPr>
      <t xml:space="preserve">人で、前回調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に比べ、</t>
    </r>
    <r>
      <rPr>
        <b val="true"/>
        <sz val="11"/>
        <rFont val="ＭＳ 明朝"/>
        <family val="1"/>
        <charset val="128"/>
      </rPr>
      <t xml:space="preserve">63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2.9</t>
    </r>
    <r>
      <rPr>
        <b val="true"/>
        <sz val="11"/>
        <rFont val="Noto Sans"/>
        <family val="2"/>
      </rPr>
      <t xml:space="preserve">％）の減少となりました。　</t>
    </r>
  </si>
  <si>
    <t xml:space="preserve">３．</t>
  </si>
  <si>
    <r>
      <rPr>
        <b val="true"/>
        <sz val="11"/>
        <rFont val="Noto Sans"/>
        <family val="2"/>
      </rPr>
      <t xml:space="preserve">　産業別に民営事業所の割合をみると、「卸売業、小売業」が、</t>
    </r>
    <r>
      <rPr>
        <b val="true"/>
        <sz val="11"/>
        <rFont val="ＭＳ 明朝"/>
        <family val="1"/>
        <charset val="128"/>
      </rPr>
      <t xml:space="preserve">1,05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32.9</t>
    </r>
    <r>
      <rPr>
        <b val="true"/>
        <sz val="11"/>
        <rFont val="Noto Sans"/>
        <family val="2"/>
      </rPr>
      <t xml:space="preserve">％）で最も多く、次いで「宿泊業、飲食サービス業」が</t>
    </r>
    <r>
      <rPr>
        <b val="true"/>
        <sz val="11"/>
        <rFont val="ＭＳ 明朝"/>
        <family val="1"/>
        <charset val="128"/>
      </rPr>
      <t xml:space="preserve">41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12.9</t>
    </r>
    <r>
      <rPr>
        <b val="true"/>
        <sz val="11"/>
        <rFont val="Noto Sans"/>
        <family val="2"/>
      </rPr>
      <t xml:space="preserve">％）、「生活関連サービス業、娯楽業」が</t>
    </r>
    <r>
      <rPr>
        <b val="true"/>
        <sz val="11"/>
        <rFont val="ＭＳ 明朝"/>
        <family val="1"/>
        <charset val="128"/>
      </rPr>
      <t xml:space="preserve">29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9.3</t>
    </r>
    <r>
      <rPr>
        <b val="true"/>
        <sz val="11"/>
        <rFont val="Noto Sans"/>
        <family val="2"/>
      </rPr>
      <t xml:space="preserve">％）となり、この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業種で全体の</t>
    </r>
    <r>
      <rPr>
        <b val="true"/>
        <sz val="11"/>
        <rFont val="ＭＳ 明朝"/>
        <family val="1"/>
        <charset val="128"/>
      </rPr>
      <t xml:space="preserve">55.1</t>
    </r>
    <r>
      <rPr>
        <b val="true"/>
        <sz val="11"/>
        <rFont val="Noto Sans"/>
        <family val="2"/>
      </rPr>
      <t xml:space="preserve">％ を占めています。</t>
    </r>
  </si>
  <si>
    <t xml:space="preserve">５１．民営事業所の概要</t>
  </si>
  <si>
    <t xml:space="preserve">単位：事業所、％</t>
  </si>
  <si>
    <t xml:space="preserve">年</t>
  </si>
  <si>
    <r>
      <rPr>
        <b val="true"/>
        <sz val="11"/>
        <rFont val="Noto Sans"/>
        <family val="2"/>
      </rPr>
      <t xml:space="preserve">平　成　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Noto Sans"/>
        <family val="2"/>
      </rPr>
      <t xml:space="preserve">平　成　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　年</t>
    </r>
  </si>
  <si>
    <t xml:space="preserve">産業別</t>
  </si>
  <si>
    <t xml:space="preserve">事 業 所 数</t>
  </si>
  <si>
    <r>
      <rPr>
        <b val="true"/>
        <sz val="11"/>
        <rFont val="Noto Sans"/>
        <family val="2"/>
      </rPr>
      <t xml:space="preserve">構成比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明朝"/>
        <family val="1"/>
        <charset val="128"/>
      </rPr>
      <t xml:space="preserve">)</t>
    </r>
  </si>
  <si>
    <t xml:space="preserve">総数</t>
  </si>
  <si>
    <t xml:space="preserve">農林漁業</t>
  </si>
  <si>
    <t xml:space="preserve">－ </t>
  </si>
  <si>
    <t xml:space="preserve">鉱業、採石業、
砂利採取業</t>
  </si>
  <si>
    <t xml:space="preserve">電気・ガス・
熱供給・水道業</t>
  </si>
  <si>
    <t xml:space="preserve">情報通信業</t>
  </si>
  <si>
    <t xml:space="preserve">運輸業</t>
  </si>
  <si>
    <t xml:space="preserve">運輸業、郵便業</t>
  </si>
  <si>
    <t xml:space="preserve">卸売･小売業</t>
  </si>
  <si>
    <t xml:space="preserve">卸売業、小売業</t>
  </si>
  <si>
    <t xml:space="preserve">金融･保険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飲食店・宿泊業</t>
  </si>
  <si>
    <t xml:space="preserve">宿泊業、
飲食サービス業</t>
  </si>
  <si>
    <t xml:space="preserve">生活関連
サービス業、娯楽業</t>
  </si>
  <si>
    <t xml:space="preserve">医療・福祉</t>
  </si>
  <si>
    <t xml:space="preserve">医療、福祉</t>
  </si>
  <si>
    <t xml:space="preserve">教育・学習支援</t>
  </si>
  <si>
    <t xml:space="preserve">教育、学習支援業</t>
  </si>
  <si>
    <t xml:space="preserve">複合サービス事業</t>
  </si>
  <si>
    <r>
      <rPr>
        <b val="true"/>
        <sz val="11"/>
        <rFont val="Noto Sans"/>
        <family val="2"/>
      </rPr>
      <t xml:space="preserve">サービス業
</t>
    </r>
    <r>
      <rPr>
        <b val="true"/>
        <sz val="9"/>
        <rFont val="Noto Sans"/>
        <family val="2"/>
      </rPr>
      <t xml:space="preserve">（他に分類されないもの）</t>
    </r>
  </si>
  <si>
    <t xml:space="preserve">事業所・企業統計調査、経済センサス―基礎調査</t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は事業所・企業統計調査、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は経済センサス―基礎調査の結果となります。</t>
    </r>
  </si>
  <si>
    <t xml:space="preserve">事業所数</t>
  </si>
  <si>
    <t xml:space="preserve">従業者数</t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color rgb="FFFFFFFF"/>
        <rFont val="ＭＳ 明朝"/>
        <family val="1"/>
        <charset val="128"/>
      </rPr>
      <t xml:space="preserve">6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color rgb="FFFFFFFF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t xml:space="preserve">宿泊業、飲食サービス業</t>
  </si>
  <si>
    <t xml:space="preserve">生活関連サービス業、娯楽業</t>
  </si>
  <si>
    <t xml:space="preserve">不動産業、物品賃貸業</t>
  </si>
  <si>
    <r>
      <rPr>
        <b val="true"/>
        <sz val="11"/>
        <color rgb="FFFFFFFF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サービス業</t>
    </r>
    <r>
      <rPr>
        <b val="true"/>
        <sz val="9"/>
        <color rgb="FFFFFFFF"/>
        <rFont val="Noto Sans"/>
        <family val="2"/>
      </rPr>
      <t xml:space="preserve">（他に分類されないもの）</t>
    </r>
  </si>
  <si>
    <t xml:space="preserve">その他</t>
  </si>
  <si>
    <t xml:space="preserve">その他の内訳</t>
  </si>
  <si>
    <r>
      <rPr>
        <b val="true"/>
        <sz val="11"/>
        <rFont val="Noto Sans"/>
        <family val="2"/>
      </rPr>
      <t xml:space="preserve">　学術研究、専門・　　</t>
    </r>
    <r>
      <rPr>
        <b val="true"/>
        <sz val="11"/>
        <rFont val="ＭＳ 明朝"/>
        <family val="1"/>
        <charset val="128"/>
      </rPr>
      <t xml:space="preserve">2.7%</t>
    </r>
  </si>
  <si>
    <t xml:space="preserve">　技術サービス業</t>
  </si>
  <si>
    <r>
      <rPr>
        <b val="true"/>
        <sz val="11"/>
        <rFont val="Noto Sans"/>
        <family val="2"/>
      </rPr>
      <t xml:space="preserve">　運輸業、郵便業　　　</t>
    </r>
    <r>
      <rPr>
        <b val="true"/>
        <sz val="11"/>
        <rFont val="ＭＳ 明朝"/>
        <family val="1"/>
        <charset val="128"/>
      </rPr>
      <t xml:space="preserve">2.4%</t>
    </r>
  </si>
  <si>
    <r>
      <rPr>
        <b val="true"/>
        <sz val="11"/>
        <rFont val="Noto Sans"/>
        <family val="2"/>
      </rPr>
      <t xml:space="preserve">　金融業、保険業　　　</t>
    </r>
    <r>
      <rPr>
        <b val="true"/>
        <sz val="11"/>
        <rFont val="ＭＳ 明朝"/>
        <family val="1"/>
        <charset val="128"/>
      </rPr>
      <t xml:space="preserve">1.7%</t>
    </r>
  </si>
  <si>
    <r>
      <rPr>
        <b val="true"/>
        <sz val="11"/>
        <rFont val="Noto Sans"/>
        <family val="2"/>
      </rPr>
      <t xml:space="preserve">　複合サービス事業　　</t>
    </r>
    <r>
      <rPr>
        <b val="true"/>
        <sz val="11"/>
        <rFont val="ＭＳ 明朝"/>
        <family val="1"/>
        <charset val="128"/>
      </rPr>
      <t xml:space="preserve">0.7%</t>
    </r>
  </si>
  <si>
    <r>
      <rPr>
        <b val="true"/>
        <sz val="11"/>
        <rFont val="Noto Sans"/>
        <family val="2"/>
      </rPr>
      <t xml:space="preserve">　情報通信業　　　　　</t>
    </r>
    <r>
      <rPr>
        <b val="true"/>
        <sz val="11"/>
        <rFont val="ＭＳ 明朝"/>
        <family val="1"/>
        <charset val="128"/>
      </rPr>
      <t xml:space="preserve">0.3%</t>
    </r>
  </si>
  <si>
    <r>
      <rPr>
        <b val="true"/>
        <sz val="11"/>
        <rFont val="Noto Sans"/>
        <family val="2"/>
      </rPr>
      <t xml:space="preserve">　農林漁業　　　　　　</t>
    </r>
    <r>
      <rPr>
        <b val="true"/>
        <sz val="11"/>
        <rFont val="ＭＳ 明朝"/>
        <family val="1"/>
        <charset val="128"/>
      </rPr>
      <t xml:space="preserve">0.2%</t>
    </r>
  </si>
  <si>
    <r>
      <rPr>
        <b val="true"/>
        <sz val="11"/>
        <rFont val="Noto Sans"/>
        <family val="2"/>
      </rPr>
      <t xml:space="preserve">　電気・ガス・水道業　</t>
    </r>
    <r>
      <rPr>
        <b val="true"/>
        <sz val="11"/>
        <rFont val="ＭＳ 明朝"/>
        <family val="1"/>
        <charset val="128"/>
      </rPr>
      <t xml:space="preserve">0.1%</t>
    </r>
  </si>
  <si>
    <t xml:space="preserve">５２．産業大分類別事</t>
  </si>
  <si>
    <t xml:space="preserve">業所、従業者数の推移</t>
  </si>
  <si>
    <t xml:space="preserve">単位：事業所、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（簡易調査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t xml:space="preserve">総　　数　　</t>
  </si>
  <si>
    <t xml:space="preserve">国・地方公共団体等</t>
  </si>
  <si>
    <t xml:space="preserve">　　総　　数　　</t>
  </si>
  <si>
    <t xml:space="preserve">民営事業所</t>
  </si>
  <si>
    <t xml:space="preserve">電気･ガス･水道業</t>
  </si>
  <si>
    <t xml:space="preserve">電気･ガス･
熱供給・水道業</t>
  </si>
  <si>
    <t xml:space="preserve">宿泊業・飲食サービス業</t>
  </si>
  <si>
    <t xml:space="preserve">教育・学習支援業</t>
  </si>
  <si>
    <t xml:space="preserve">複合サービス業</t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は事業所・企業統計調査、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は経済センサス―基礎調査の結果となりま</t>
    </r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経済センサス―基礎調査から産業分類が一部改訂されました。</t>
    </r>
  </si>
  <si>
    <t xml:space="preserve">す。</t>
  </si>
  <si>
    <r>
      <rPr>
        <b val="true"/>
        <sz val="11"/>
        <rFont val="Noto Sans"/>
        <family val="2"/>
      </rPr>
      <t xml:space="preserve">　　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t xml:space="preserve">※　各項目の上段の数値は国・地方公共団体等数、下段の数値は民営事業所数です。</t>
  </si>
  <si>
    <t xml:space="preserve">※　簡易調査年は、民営事業所のみを調査対象としています。</t>
  </si>
  <si>
    <t xml:space="preserve">５３．産業分類、従業者規模別</t>
  </si>
  <si>
    <r>
      <rPr>
        <b val="true"/>
        <sz val="14"/>
        <rFont val="Noto Sans"/>
        <family val="2"/>
      </rPr>
      <t xml:space="preserve">事業所数及び従業者数（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（民営）</t>
  </si>
  <si>
    <t xml:space="preserve">国・地方
公共団体等</t>
  </si>
  <si>
    <t xml:space="preserve">総　　数</t>
  </si>
  <si>
    <t xml:space="preserve">個人事業主・
無給家族
従業者</t>
  </si>
  <si>
    <t xml:space="preserve">常用雇用者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
以上</t>
    </r>
  </si>
  <si>
    <t xml:space="preserve">正社員
・職員</t>
  </si>
  <si>
    <r>
      <rPr>
        <b val="true"/>
        <sz val="11"/>
        <rFont val="Noto Sans"/>
        <family val="2"/>
      </rPr>
      <t xml:space="preserve">公務
</t>
    </r>
    <r>
      <rPr>
        <b val="true"/>
        <sz val="9"/>
        <rFont val="Noto Sans"/>
        <family val="2"/>
      </rPr>
      <t xml:space="preserve">（他に分類されるものを除く）</t>
    </r>
  </si>
  <si>
    <t xml:space="preserve">経済センサス―基礎調査</t>
  </si>
  <si>
    <t xml:space="preserve">日本標準産業分類新旧対応表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改訂</t>
    </r>
    <r>
      <rPr>
        <b val="true"/>
        <sz val="12"/>
        <rFont val="ＭＳ 明朝"/>
        <family val="1"/>
        <charset val="128"/>
      </rPr>
      <t xml:space="preserve">)</t>
    </r>
  </si>
  <si>
    <t xml:space="preserve">＜　旧　＞</t>
  </si>
  <si>
    <t xml:space="preserve">＜　新　＞</t>
  </si>
  <si>
    <t xml:space="preserve">Ａ　農業</t>
  </si>
  <si>
    <t xml:space="preserve">Ａ　農業、林業</t>
  </si>
  <si>
    <t xml:space="preserve">Ｂ　林業</t>
  </si>
  <si>
    <t xml:space="preserve">Ｃ　漁業</t>
  </si>
  <si>
    <t xml:space="preserve">Ｂ　漁業</t>
  </si>
  <si>
    <t xml:space="preserve">Ｄ　鉱業</t>
  </si>
  <si>
    <t xml:space="preserve">Ｃ　鉱業、採石業、砂利採取業</t>
  </si>
  <si>
    <t xml:space="preserve">Ｅ　建設業</t>
  </si>
  <si>
    <t xml:space="preserve">Ｄ　建設業</t>
  </si>
  <si>
    <t xml:space="preserve">Ｆ　製造業</t>
  </si>
  <si>
    <t xml:space="preserve">Ｅ　製造業</t>
  </si>
  <si>
    <t xml:space="preserve">Ｇ　電気・ガス・熱供給・水道業</t>
  </si>
  <si>
    <t xml:space="preserve">Ｆ　電気・ガス・熱供給・水道業</t>
  </si>
  <si>
    <t xml:space="preserve">Ｈ　情報通信業</t>
  </si>
  <si>
    <t xml:space="preserve">Ｇ　情報通信業</t>
  </si>
  <si>
    <t xml:space="preserve">Ｉ　運輸業</t>
  </si>
  <si>
    <t xml:space="preserve">Ｈ　運輸業、郵便業</t>
  </si>
  <si>
    <t xml:space="preserve">Ｊ　卸売・小売業</t>
  </si>
  <si>
    <t xml:space="preserve">Ｉ　卸売業、小売業</t>
  </si>
  <si>
    <t xml:space="preserve">Ｋ　金融・保険業</t>
  </si>
  <si>
    <t xml:space="preserve">Ｊ　金融業、保険業</t>
  </si>
  <si>
    <t xml:space="preserve">Ｌ　不動産業</t>
  </si>
  <si>
    <t xml:space="preserve">Ｋ　不動産業、物品賃貸業</t>
  </si>
  <si>
    <t xml:space="preserve">Ｌ　学術研究、専門・技術サービス業</t>
  </si>
  <si>
    <t xml:space="preserve">Ｍ　飲食店、宿泊業</t>
  </si>
  <si>
    <t xml:space="preserve">Ｍ　飲食店、飲食サービス業</t>
  </si>
  <si>
    <t xml:space="preserve">Ｎ　医療、福祉</t>
  </si>
  <si>
    <t xml:space="preserve">Ｎ　生活関連サービス業、娯楽業</t>
  </si>
  <si>
    <t xml:space="preserve">Ｏ　教育、学習支援業</t>
  </si>
  <si>
    <t xml:space="preserve">Ｐ　医療、福祉</t>
  </si>
  <si>
    <t xml:space="preserve">Ｐ　複合サービス業</t>
  </si>
  <si>
    <t xml:space="preserve">Ｑ　複合サービス業</t>
  </si>
  <si>
    <t xml:space="preserve">Ｑ　サービス業（他に分類されないもの）</t>
  </si>
  <si>
    <t xml:space="preserve">Ｒ　サービス業（他に分類されないもの）</t>
  </si>
  <si>
    <t xml:space="preserve">Ｒ　公務（他に分類されないもの）</t>
  </si>
  <si>
    <t xml:space="preserve">Ｓ　公務（他に分類されるものを除く）</t>
  </si>
  <si>
    <t xml:space="preserve">Ｓ　分類不能の産業</t>
  </si>
  <si>
    <t xml:space="preserve">Ｔ　分類不能の産業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#,##0_ "/>
    <numFmt numFmtId="168" formatCode="#,##0.0_);[RED]\(#,##0.0\)"/>
    <numFmt numFmtId="169" formatCode="#,##0;&quot;△ &quot;#,##0"/>
    <numFmt numFmtId="170" formatCode="#,##0.0;&quot;△ &quot;#,##0.0"/>
    <numFmt numFmtId="171" formatCode="#,##0.0;[RED]\-#,##0.0"/>
    <numFmt numFmtId="172" formatCode="#,##0.00_);[RED]\(#,##0.00\)"/>
    <numFmt numFmtId="173" formatCode="#,##0_);[RED]\(#,##0\)"/>
    <numFmt numFmtId="174" formatCode="#,##0"/>
    <numFmt numFmtId="175" formatCode="#,##0.0_ "/>
    <numFmt numFmtId="176" formatCode="0.0_);[RED]\(0.0\)"/>
    <numFmt numFmtId="177" formatCode="0.000%"/>
    <numFmt numFmtId="178" formatCode="0.00000%"/>
    <numFmt numFmtId="179" formatCode="0.0"/>
    <numFmt numFmtId="180" formatCode="#,##0.000000000;[RED]\-#,##0.000000000"/>
    <numFmt numFmtId="181" formatCode="0.0%"/>
    <numFmt numFmtId="182" formatCode="#,##0\ "/>
    <numFmt numFmtId="183" formatCode="General"/>
    <numFmt numFmtId="184" formatCode="#,###,###,##0;&quot; -&quot;###,###,##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ＤＦ細丸ゴシック体"/>
      <family val="0"/>
      <charset val="128"/>
    </font>
    <font>
      <sz val="10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7.35"/>
      <color rgb="FF000000"/>
      <name val="ＭＳ 明朝"/>
      <family val="2"/>
    </font>
    <font>
      <sz val="11"/>
      <color rgb="FF000000"/>
      <name val="ＭＳ Ｐゴシック"/>
      <family val="2"/>
    </font>
    <font>
      <b val="true"/>
      <sz val="10"/>
      <color rgb="FF000000"/>
      <name val="DejaVu Sans"/>
      <family val="2"/>
    </font>
    <font>
      <b val="true"/>
      <sz val="22"/>
      <name val="ＭＳ 明朝"/>
      <family val="1"/>
      <charset val="128"/>
    </font>
    <font>
      <b val="true"/>
      <sz val="22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sz val="11"/>
      <color rgb="FF000000"/>
      <name val="ＭＳ 明朝"/>
      <family val="2"/>
    </font>
    <font>
      <b val="true"/>
      <sz val="9"/>
      <color rgb="FF000000"/>
      <name val="ＭＳ 明朝"/>
      <family val="2"/>
    </font>
    <font>
      <b val="true"/>
      <sz val="11"/>
      <color rgb="FF000000"/>
      <name val="ＭＳ 明朝"/>
      <family val="2"/>
    </font>
    <font>
      <b val="true"/>
      <sz val="10.1"/>
      <color rgb="FF000000"/>
      <name val="ＭＳ 明朝"/>
      <family val="2"/>
    </font>
    <font>
      <b val="true"/>
      <sz val="11"/>
      <color rgb="FF000000"/>
      <name val="DejaVu Sans"/>
      <family val="2"/>
    </font>
    <font>
      <sz val="11"/>
      <name val="Century"/>
      <family val="1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8" xfId="6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5" fillId="0" borderId="1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7" fillId="0" borderId="1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3" xfId="6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8" fillId="0" borderId="2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1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5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2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7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2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2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7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4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4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7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4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5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6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26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24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単位・出典" xfId="52"/>
    <cellStyle name="単位・出典_07.市民所得" xfId="53"/>
    <cellStyle name="悪い" xfId="54"/>
    <cellStyle name="桁区切り 2" xfId="55"/>
    <cellStyle name="標準 2" xfId="56"/>
    <cellStyle name="標準_佐藤1月13日" xfId="57"/>
    <cellStyle name="標準_塩竈市統計書０３" xfId="58"/>
    <cellStyle name="結合して縦横中央揃え" xfId="59"/>
    <cellStyle name="結合して縦横中央揃え_05.事業所2" xfId="60"/>
    <cellStyle name="結合して縦横中央揃え_07.市民所得" xfId="61"/>
    <cellStyle name="良い" xfId="62"/>
    <cellStyle name="表題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一般職業紹介状況の推移</a:t>
            </a:r>
          </a:p>
        </c:rich>
      </c:tx>
      <c:layout>
        <c:manualLayout>
          <c:xMode val="edge"/>
          <c:yMode val="edge"/>
          <c:x val="0.310866141732283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33595800525"/>
          <c:y val="0.154435732534578"/>
          <c:w val="0.986876640419948"/>
          <c:h val="0.845564267465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'!$L$26</c:f>
              <c:strCache>
                <c:ptCount val="1"/>
                <c:pt idx="0">
                  <c:v>有効求人数（人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L$27:$L$38</c:f>
              <c:numCache>
                <c:formatCode>General</c:formatCode>
                <c:ptCount val="12"/>
                <c:pt idx="0">
                  <c:v>16639</c:v>
                </c:pt>
                <c:pt idx="1">
                  <c:v>17251</c:v>
                </c:pt>
                <c:pt idx="2">
                  <c:v>14815</c:v>
                </c:pt>
                <c:pt idx="3">
                  <c:v>12584</c:v>
                </c:pt>
                <c:pt idx="4">
                  <c:v>11339</c:v>
                </c:pt>
                <c:pt idx="5">
                  <c:v>13073</c:v>
                </c:pt>
                <c:pt idx="6">
                  <c:v>12882</c:v>
                </c:pt>
                <c:pt idx="7">
                  <c:v>13438</c:v>
                </c:pt>
                <c:pt idx="8">
                  <c:v>14473</c:v>
                </c:pt>
                <c:pt idx="9">
                  <c:v>14942</c:v>
                </c:pt>
                <c:pt idx="10">
                  <c:v>12878</c:v>
                </c:pt>
                <c:pt idx="11">
                  <c:v>9999</c:v>
                </c:pt>
              </c:numCache>
            </c:numRef>
          </c:val>
        </c:ser>
        <c:ser>
          <c:idx val="1"/>
          <c:order val="1"/>
          <c:tx>
            <c:strRef>
              <c:f>'50'!$M$26</c:f>
              <c:strCache>
                <c:ptCount val="1"/>
                <c:pt idx="0">
                  <c:v>有効求職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M$27:$M$38</c:f>
              <c:numCache>
                <c:formatCode>General</c:formatCode>
                <c:ptCount val="12"/>
                <c:pt idx="0">
                  <c:v>36928</c:v>
                </c:pt>
                <c:pt idx="1">
                  <c:v>40651</c:v>
                </c:pt>
                <c:pt idx="2">
                  <c:v>40544</c:v>
                </c:pt>
                <c:pt idx="3">
                  <c:v>38700</c:v>
                </c:pt>
                <c:pt idx="4">
                  <c:v>40915</c:v>
                </c:pt>
                <c:pt idx="5">
                  <c:v>37333</c:v>
                </c:pt>
                <c:pt idx="6">
                  <c:v>34073</c:v>
                </c:pt>
                <c:pt idx="7">
                  <c:v>33581</c:v>
                </c:pt>
                <c:pt idx="8">
                  <c:v>30973</c:v>
                </c:pt>
                <c:pt idx="9">
                  <c:v>30308</c:v>
                </c:pt>
                <c:pt idx="10">
                  <c:v>33338</c:v>
                </c:pt>
                <c:pt idx="11">
                  <c:v>39315</c:v>
                </c:pt>
              </c:numCache>
            </c:numRef>
          </c:val>
        </c:ser>
        <c:gapWidth val="150"/>
        <c:overlap val="0"/>
        <c:axId val="34347166"/>
        <c:axId val="76667360"/>
      </c:barChart>
      <c:lineChart>
        <c:grouping val="standard"/>
        <c:varyColors val="0"/>
        <c:ser>
          <c:idx val="2"/>
          <c:order val="2"/>
          <c:tx>
            <c:strRef>
              <c:f>'50'!$N$26</c:f>
              <c:strCache>
                <c:ptCount val="1"/>
                <c:pt idx="0">
                  <c:v>有効求人倍率（倍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N$27:$N$38</c:f>
              <c:numCache>
                <c:formatCode>General</c:formatCode>
                <c:ptCount val="12"/>
                <c:pt idx="0">
                  <c:v>0.45</c:v>
                </c:pt>
                <c:pt idx="1">
                  <c:v>0.42</c:v>
                </c:pt>
                <c:pt idx="2">
                  <c:v>0.37</c:v>
                </c:pt>
                <c:pt idx="3">
                  <c:v>0.33</c:v>
                </c:pt>
                <c:pt idx="4">
                  <c:v>0.28</c:v>
                </c:pt>
                <c:pt idx="5">
                  <c:v>0.35</c:v>
                </c:pt>
                <c:pt idx="6">
                  <c:v>0.38</c:v>
                </c:pt>
                <c:pt idx="7">
                  <c:v>0.4</c:v>
                </c:pt>
                <c:pt idx="8">
                  <c:v>0.47</c:v>
                </c:pt>
                <c:pt idx="9">
                  <c:v>0.49</c:v>
                </c:pt>
                <c:pt idx="10">
                  <c:v>0.39</c:v>
                </c:pt>
                <c:pt idx="11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42163"/>
        <c:axId val="88910147"/>
      </c:lineChart>
      <c:catAx>
        <c:axId val="34347166"/>
        <c:scaling>
          <c:orientation val="minMax"/>
        </c:scaling>
        <c:delete val="0"/>
        <c:axPos val="b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667360"/>
        <c:crossesAt val="0"/>
        <c:auto val="1"/>
        <c:lblAlgn val="ctr"/>
        <c:lblOffset val="100"/>
        <c:noMultiLvlLbl val="0"/>
      </c:catAx>
      <c:valAx>
        <c:axId val="76667360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347166"/>
        <c:crossesAt val="1"/>
        <c:crossBetween val="midCat"/>
      </c:valAx>
      <c:catAx>
        <c:axId val="54142163"/>
        <c:scaling>
          <c:orientation val="minMax"/>
        </c:scaling>
        <c:delete val="1"/>
        <c:axPos val="t"/>
        <c:numFmt formatCode="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0147"/>
        <c:auto val="1"/>
        <c:lblAlgn val="ctr"/>
        <c:lblOffset val="100"/>
        <c:noMultiLvlLbl val="0"/>
      </c:catAx>
      <c:valAx>
        <c:axId val="88910147"/>
        <c:scaling>
          <c:orientation val="minMax"/>
        </c:scaling>
        <c:delete val="0"/>
        <c:axPos val="r"/>
        <c:numFmt formatCode="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1421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1601049868766"/>
          <c:y val="0.0110122456171262"/>
          <c:w val="0.279632545931759"/>
          <c:h val="0.226852259712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産業大分類別民営事業所数の構成比</a:t>
            </a:r>
          </a:p>
        </c:rich>
      </c:tx>
      <c:layout>
        <c:manualLayout>
          <c:xMode val="edge"/>
          <c:yMode val="edge"/>
          <c:x val="0.230913154201965"/>
          <c:y val="0.0373495744056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12904734681"/>
          <c:y val="0.250513648371001"/>
          <c:w val="0.504131801881399"/>
          <c:h val="0.6750807161725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民営事業所数・従業者数の推移　産業大分類別民営事業所数の構成比'!$O$2:$O$11</c:f>
              <c:strCache>
                <c:ptCount val="10"/>
                <c:pt idx="0">
                  <c:v>卸売業、小売業</c:v>
                </c:pt>
                <c:pt idx="1">
                  <c:v>宿泊業、飲食サービス業</c:v>
                </c:pt>
                <c:pt idx="2">
                  <c:v>生活関連サービス業、娯楽業</c:v>
                </c:pt>
                <c:pt idx="3">
                  <c:v>建設業</c:v>
                </c:pt>
                <c:pt idx="4">
                  <c:v>製造業</c:v>
                </c:pt>
                <c:pt idx="5">
                  <c:v>不動産業、物品賃貸業</c:v>
                </c:pt>
                <c:pt idx="6">
                  <c:v>医療、福祉</c:v>
                </c:pt>
                <c:pt idx="7">
                  <c:v>サービス業（他に分類されないもの）</c:v>
                </c:pt>
                <c:pt idx="8">
                  <c:v>教育、学習支援業</c:v>
                </c:pt>
                <c:pt idx="9">
                  <c:v>その他</c:v>
                </c:pt>
              </c:strCache>
            </c:strRef>
          </c:cat>
          <c:val>
            <c:numRef>
              <c:f>'民営事業所数・従業者数の推移　産業大分類別民営事業所数の構成比'!$Q$2:$Q$11</c:f>
              <c:numCache>
                <c:formatCode>General</c:formatCode>
                <c:ptCount val="10"/>
                <c:pt idx="0">
                  <c:v>32.9</c:v>
                </c:pt>
                <c:pt idx="1">
                  <c:v>12.9</c:v>
                </c:pt>
                <c:pt idx="2">
                  <c:v>9.3</c:v>
                </c:pt>
                <c:pt idx="3">
                  <c:v>8.9</c:v>
                </c:pt>
                <c:pt idx="4">
                  <c:v>8.3</c:v>
                </c:pt>
                <c:pt idx="5">
                  <c:v>7.3</c:v>
                </c:pt>
                <c:pt idx="6">
                  <c:v>4.7</c:v>
                </c:pt>
                <c:pt idx="7">
                  <c:v>4.4</c:v>
                </c:pt>
                <c:pt idx="8">
                  <c:v>3.1</c:v>
                </c:pt>
                <c:pt idx="9">
                  <c:v>8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民営事業所数・従業者数の推移</a:t>
            </a:r>
          </a:p>
        </c:rich>
      </c:tx>
      <c:layout>
        <c:manualLayout>
          <c:xMode val="edge"/>
          <c:yMode val="edge"/>
          <c:x val="0.258379069643523"/>
          <c:y val="0.046334089191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57148185645"/>
          <c:y val="0.242857142857143"/>
          <c:w val="0.943358022059999"/>
          <c:h val="0.711942554799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民営事業所数・従業者数の推移　産業大分類別民営事業所数の構成比'!$L$1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民営事業所数・従業者数の推移　産業大分類別民営事業所数の構成比'!$K$2:$K$9</c:f>
              <c:strCache>
                <c:ptCount val="8"/>
                <c:pt idx="0">
                  <c:v>昭和61年</c:v>
                </c:pt>
                <c:pt idx="1">
                  <c:v>平成3年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21年</c:v>
                </c:pt>
              </c:strCache>
            </c:strRef>
          </c:cat>
          <c:val>
            <c:numRef>
              <c:f>'民営事業所数・従業者数の推移　産業大分類別民営事業所数の構成比'!$L$2:$L$9</c:f>
              <c:numCache>
                <c:formatCode>General</c:formatCode>
                <c:ptCount val="8"/>
                <c:pt idx="0">
                  <c:v>4496</c:v>
                </c:pt>
                <c:pt idx="1">
                  <c:v>4380</c:v>
                </c:pt>
                <c:pt idx="2">
                  <c:v>4198</c:v>
                </c:pt>
                <c:pt idx="3">
                  <c:v>3955</c:v>
                </c:pt>
                <c:pt idx="4">
                  <c:v>3880</c:v>
                </c:pt>
                <c:pt idx="5">
                  <c:v>3520</c:v>
                </c:pt>
                <c:pt idx="6">
                  <c:v>3387</c:v>
                </c:pt>
                <c:pt idx="7">
                  <c:v>3207</c:v>
                </c:pt>
              </c:numCache>
            </c:numRef>
          </c:val>
        </c:ser>
        <c:gapWidth val="100"/>
        <c:overlap val="0"/>
        <c:axId val="4780581"/>
        <c:axId val="18274865"/>
      </c:barChart>
      <c:lineChart>
        <c:grouping val="standard"/>
        <c:varyColors val="0"/>
        <c:ser>
          <c:idx val="1"/>
          <c:order val="1"/>
          <c:tx>
            <c:strRef>
              <c:f>'民営事業所数・従業者数の推移　産業大分類別民営事業所数の構成比'!$M$1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民営事業所数・従業者数の推移　産業大分類別民営事業所数の構成比'!$K$2:$K$9</c:f>
              <c:strCache>
                <c:ptCount val="8"/>
                <c:pt idx="0">
                  <c:v>昭和61年</c:v>
                </c:pt>
                <c:pt idx="1">
                  <c:v>平成3年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21年</c:v>
                </c:pt>
              </c:strCache>
            </c:strRef>
          </c:cat>
          <c:val>
            <c:numRef>
              <c:f>'民営事業所数・従業者数の推移　産業大分類別民営事業所数の構成比'!$M$2:$M$9</c:f>
              <c:numCache>
                <c:formatCode>General</c:formatCode>
                <c:ptCount val="8"/>
                <c:pt idx="0">
                  <c:v>28838</c:v>
                </c:pt>
                <c:pt idx="1">
                  <c:v>28464</c:v>
                </c:pt>
                <c:pt idx="2">
                  <c:v>27357</c:v>
                </c:pt>
                <c:pt idx="3">
                  <c:v>25891</c:v>
                </c:pt>
                <c:pt idx="4">
                  <c:v>24804</c:v>
                </c:pt>
                <c:pt idx="5">
                  <c:v>22547</c:v>
                </c:pt>
                <c:pt idx="6">
                  <c:v>21644</c:v>
                </c:pt>
                <c:pt idx="7">
                  <c:v>21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98197"/>
        <c:axId val="76244890"/>
      </c:lineChart>
      <c:catAx>
        <c:axId val="4780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274865"/>
        <c:crossesAt val="0"/>
        <c:auto val="1"/>
        <c:lblAlgn val="ctr"/>
        <c:lblOffset val="100"/>
        <c:noMultiLvlLbl val="0"/>
      </c:catAx>
      <c:valAx>
        <c:axId val="18274865"/>
        <c:scaling>
          <c:orientation val="minMax"/>
          <c:max val="50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80581"/>
        <c:crossesAt val="1"/>
        <c:crossBetween val="midCat"/>
        <c:majorUnit val="1000"/>
        <c:minorUnit val="500"/>
      </c:valAx>
      <c:catAx>
        <c:axId val="740981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4890"/>
        <c:auto val="1"/>
        <c:lblAlgn val="ctr"/>
        <c:lblOffset val="100"/>
        <c:noMultiLvlLbl val="0"/>
      </c:catAx>
      <c:valAx>
        <c:axId val="76244890"/>
        <c:scaling>
          <c:orientation val="minMax"/>
          <c:max val="3000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098197"/>
        <c:crosses val="max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6899344594235"/>
          <c:y val="0.257747543461829"/>
          <c:w val="0.15601854318751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0" name="Line 10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1" name="Line 11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2" name="Text Box 13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5</xdr:row>
      <xdr:rowOff>19440</xdr:rowOff>
    </xdr:from>
    <xdr:to>
      <xdr:col>8</xdr:col>
      <xdr:colOff>790560</xdr:colOff>
      <xdr:row>40</xdr:row>
      <xdr:rowOff>295200</xdr:rowOff>
    </xdr:to>
    <xdr:graphicFrame>
      <xdr:nvGraphicFramePr>
        <xdr:cNvPr id="3" name="Chart 14"/>
        <xdr:cNvGraphicFramePr/>
      </xdr:nvGraphicFramePr>
      <xdr:xfrm>
        <a:off x="50040" y="5870880"/>
        <a:ext cx="68576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26</xdr:row>
      <xdr:rowOff>94680</xdr:rowOff>
    </xdr:from>
    <xdr:to>
      <xdr:col>1</xdr:col>
      <xdr:colOff>560880</xdr:colOff>
      <xdr:row>27</xdr:row>
      <xdr:rowOff>123840</xdr:rowOff>
    </xdr:to>
    <xdr:sp>
      <xdr:nvSpPr>
        <xdr:cNvPr id="4" name="Text Box 16"/>
        <xdr:cNvSpPr/>
      </xdr:nvSpPr>
      <xdr:spPr>
        <a:xfrm>
          <a:off x="149760" y="6193800"/>
          <a:ext cx="62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26</xdr:row>
      <xdr:rowOff>133560</xdr:rowOff>
    </xdr:from>
    <xdr:to>
      <xdr:col>8</xdr:col>
      <xdr:colOff>690120</xdr:colOff>
      <xdr:row>27</xdr:row>
      <xdr:rowOff>86040</xdr:rowOff>
    </xdr:to>
    <xdr:sp>
      <xdr:nvSpPr>
        <xdr:cNvPr id="5" name="Text Box 17"/>
        <xdr:cNvSpPr/>
      </xdr:nvSpPr>
      <xdr:spPr>
        <a:xfrm>
          <a:off x="6316920" y="6232680"/>
          <a:ext cx="490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6" name="Line 18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7" name="Line 19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8" name="Text Box 20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62000</xdr:rowOff>
    </xdr:from>
    <xdr:to>
      <xdr:col>10</xdr:col>
      <xdr:colOff>11880</xdr:colOff>
      <xdr:row>44</xdr:row>
      <xdr:rowOff>114480</xdr:rowOff>
    </xdr:to>
    <xdr:graphicFrame>
      <xdr:nvGraphicFramePr>
        <xdr:cNvPr id="9" name="Chart 15"/>
        <xdr:cNvGraphicFramePr/>
      </xdr:nvGraphicFramePr>
      <xdr:xfrm>
        <a:off x="10080" y="4762440"/>
        <a:ext cx="69264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57240</xdr:rowOff>
    </xdr:from>
    <xdr:to>
      <xdr:col>9</xdr:col>
      <xdr:colOff>650880</xdr:colOff>
      <xdr:row>21</xdr:row>
      <xdr:rowOff>219240</xdr:rowOff>
    </xdr:to>
    <xdr:graphicFrame>
      <xdr:nvGraphicFramePr>
        <xdr:cNvPr id="10" name="Chart 9"/>
        <xdr:cNvGraphicFramePr/>
      </xdr:nvGraphicFramePr>
      <xdr:xfrm>
        <a:off x="10080" y="57240"/>
        <a:ext cx="67557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</xdr:row>
      <xdr:rowOff>104400</xdr:rowOff>
    </xdr:from>
    <xdr:to>
      <xdr:col>1</xdr:col>
      <xdr:colOff>91080</xdr:colOff>
      <xdr:row>5</xdr:row>
      <xdr:rowOff>75960</xdr:rowOff>
    </xdr:to>
    <xdr:sp>
      <xdr:nvSpPr>
        <xdr:cNvPr id="11" name="Text Box 10"/>
        <xdr:cNvSpPr/>
      </xdr:nvSpPr>
      <xdr:spPr>
        <a:xfrm>
          <a:off x="69840" y="980640"/>
          <a:ext cx="700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事業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4</xdr:row>
      <xdr:rowOff>95040</xdr:rowOff>
    </xdr:from>
    <xdr:to>
      <xdr:col>9</xdr:col>
      <xdr:colOff>640440</xdr:colOff>
      <xdr:row>5</xdr:row>
      <xdr:rowOff>104400</xdr:rowOff>
    </xdr:to>
    <xdr:sp>
      <xdr:nvSpPr>
        <xdr:cNvPr id="12" name="Text Box 11"/>
        <xdr:cNvSpPr/>
      </xdr:nvSpPr>
      <xdr:spPr>
        <a:xfrm>
          <a:off x="5595480" y="971280"/>
          <a:ext cx="115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従業者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24</xdr:row>
      <xdr:rowOff>200160</xdr:rowOff>
    </xdr:from>
    <xdr:to>
      <xdr:col>9</xdr:col>
      <xdr:colOff>640440</xdr:colOff>
      <xdr:row>27</xdr:row>
      <xdr:rowOff>18720</xdr:rowOff>
    </xdr:to>
    <xdr:sp>
      <xdr:nvSpPr>
        <xdr:cNvPr id="13" name="Text Box 13"/>
        <xdr:cNvSpPr/>
      </xdr:nvSpPr>
      <xdr:spPr>
        <a:xfrm>
          <a:off x="4896000" y="5372280"/>
          <a:ext cx="1859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経済センサス―基礎調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　（平成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180360</xdr:rowOff>
    </xdr:from>
    <xdr:to>
      <xdr:col>7</xdr:col>
      <xdr:colOff>419760</xdr:colOff>
      <xdr:row>41</xdr:row>
      <xdr:rowOff>18720</xdr:rowOff>
    </xdr:to>
    <xdr:sp>
      <xdr:nvSpPr>
        <xdr:cNvPr id="14" name="WordArt 16"/>
        <xdr:cNvSpPr txBox="1"/>
      </xdr:nvSpPr>
      <xdr:spPr>
        <a:xfrm>
          <a:off x="4756320" y="6447960"/>
          <a:ext cx="419760" cy="2467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690"/>
            </a:avLst>
          </a:prstTxWarp>
          <a:noAutofit/>
        </a:bodyPr>
        <a:p>
          <a:pPr/>
          <a:r>
            <a:rPr b="0" lang="zh-CN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明朝"/>
            </a:rPr>
            <a:t>〔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明朝"/>
            <a:ea typeface="ＭＳ 明朝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0200</xdr:colOff>
      <xdr:row>5</xdr:row>
      <xdr:rowOff>200520</xdr:rowOff>
    </xdr:from>
    <xdr:to>
      <xdr:col>1</xdr:col>
      <xdr:colOff>3304080</xdr:colOff>
      <xdr:row>5</xdr:row>
      <xdr:rowOff>200520</xdr:rowOff>
    </xdr:to>
    <xdr:sp>
      <xdr:nvSpPr>
        <xdr:cNvPr id="15" name="Line 4"/>
        <xdr:cNvSpPr/>
      </xdr:nvSpPr>
      <xdr:spPr>
        <a:xfrm>
          <a:off x="1349640" y="2048400"/>
          <a:ext cx="22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0200</xdr:colOff>
      <xdr:row>5</xdr:row>
      <xdr:rowOff>267120</xdr:rowOff>
    </xdr:from>
    <xdr:to>
      <xdr:col>1</xdr:col>
      <xdr:colOff>3294360</xdr:colOff>
      <xdr:row>6</xdr:row>
      <xdr:rowOff>200520</xdr:rowOff>
    </xdr:to>
    <xdr:sp>
      <xdr:nvSpPr>
        <xdr:cNvPr id="16" name="Line 8"/>
        <xdr:cNvSpPr/>
      </xdr:nvSpPr>
      <xdr:spPr>
        <a:xfrm flipV="1">
          <a:off x="1349640" y="2115000"/>
          <a:ext cx="2234160" cy="30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0200</xdr:colOff>
      <xdr:row>7</xdr:row>
      <xdr:rowOff>200520</xdr:rowOff>
    </xdr:from>
    <xdr:to>
      <xdr:col>1</xdr:col>
      <xdr:colOff>3304080</xdr:colOff>
      <xdr:row>7</xdr:row>
      <xdr:rowOff>200520</xdr:rowOff>
    </xdr:to>
    <xdr:sp>
      <xdr:nvSpPr>
        <xdr:cNvPr id="17" name="Line 9"/>
        <xdr:cNvSpPr/>
      </xdr:nvSpPr>
      <xdr:spPr>
        <a:xfrm>
          <a:off x="1349640" y="2787480"/>
          <a:ext cx="22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0680</xdr:colOff>
      <xdr:row>22</xdr:row>
      <xdr:rowOff>209160</xdr:rowOff>
    </xdr:from>
    <xdr:to>
      <xdr:col>2</xdr:col>
      <xdr:colOff>3240</xdr:colOff>
      <xdr:row>22</xdr:row>
      <xdr:rowOff>209160</xdr:rowOff>
    </xdr:to>
    <xdr:sp>
      <xdr:nvSpPr>
        <xdr:cNvPr id="18" name="Line 21"/>
        <xdr:cNvSpPr/>
      </xdr:nvSpPr>
      <xdr:spPr>
        <a:xfrm>
          <a:off x="1860120" y="8339760"/>
          <a:ext cx="176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560</xdr:colOff>
      <xdr:row>19</xdr:row>
      <xdr:rowOff>200520</xdr:rowOff>
    </xdr:from>
    <xdr:to>
      <xdr:col>2</xdr:col>
      <xdr:colOff>3240</xdr:colOff>
      <xdr:row>21</xdr:row>
      <xdr:rowOff>200880</xdr:rowOff>
    </xdr:to>
    <xdr:sp>
      <xdr:nvSpPr>
        <xdr:cNvPr id="19" name="Line 21"/>
        <xdr:cNvSpPr/>
      </xdr:nvSpPr>
      <xdr:spPr>
        <a:xfrm>
          <a:off x="1548000" y="7222320"/>
          <a:ext cx="2074680" cy="73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0040</xdr:colOff>
      <xdr:row>25</xdr:row>
      <xdr:rowOff>209160</xdr:rowOff>
    </xdr:from>
    <xdr:to>
      <xdr:col>2</xdr:col>
      <xdr:colOff>3240</xdr:colOff>
      <xdr:row>25</xdr:row>
      <xdr:rowOff>209160</xdr:rowOff>
    </xdr:to>
    <xdr:sp>
      <xdr:nvSpPr>
        <xdr:cNvPr id="20" name="Line 24"/>
        <xdr:cNvSpPr/>
      </xdr:nvSpPr>
      <xdr:spPr>
        <a:xfrm>
          <a:off x="2949480" y="9448560"/>
          <a:ext cx="67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0840</xdr:colOff>
      <xdr:row>23</xdr:row>
      <xdr:rowOff>200880</xdr:rowOff>
    </xdr:from>
    <xdr:to>
      <xdr:col>1</xdr:col>
      <xdr:colOff>3330000</xdr:colOff>
      <xdr:row>23</xdr:row>
      <xdr:rowOff>200880</xdr:rowOff>
    </xdr:to>
    <xdr:sp>
      <xdr:nvSpPr>
        <xdr:cNvPr id="21" name="Line 24"/>
        <xdr:cNvSpPr/>
      </xdr:nvSpPr>
      <xdr:spPr>
        <a:xfrm>
          <a:off x="3320280" y="8700840"/>
          <a:ext cx="29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0040</xdr:colOff>
      <xdr:row>24</xdr:row>
      <xdr:rowOff>200520</xdr:rowOff>
    </xdr:from>
    <xdr:to>
      <xdr:col>2</xdr:col>
      <xdr:colOff>12960</xdr:colOff>
      <xdr:row>24</xdr:row>
      <xdr:rowOff>200520</xdr:rowOff>
    </xdr:to>
    <xdr:sp>
      <xdr:nvSpPr>
        <xdr:cNvPr id="22" name="Line 24"/>
        <xdr:cNvSpPr/>
      </xdr:nvSpPr>
      <xdr:spPr>
        <a:xfrm>
          <a:off x="2949480" y="9070200"/>
          <a:ext cx="68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0320</xdr:colOff>
      <xdr:row>25</xdr:row>
      <xdr:rowOff>209160</xdr:rowOff>
    </xdr:from>
    <xdr:to>
      <xdr:col>1</xdr:col>
      <xdr:colOff>3330000</xdr:colOff>
      <xdr:row>25</xdr:row>
      <xdr:rowOff>209160</xdr:rowOff>
    </xdr:to>
    <xdr:sp>
      <xdr:nvSpPr>
        <xdr:cNvPr id="23" name="Line 24"/>
        <xdr:cNvSpPr/>
      </xdr:nvSpPr>
      <xdr:spPr>
        <a:xfrm>
          <a:off x="2939760" y="9448560"/>
          <a:ext cx="67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0200</xdr:colOff>
      <xdr:row>8</xdr:row>
      <xdr:rowOff>190440</xdr:rowOff>
    </xdr:from>
    <xdr:to>
      <xdr:col>1</xdr:col>
      <xdr:colOff>3304080</xdr:colOff>
      <xdr:row>8</xdr:row>
      <xdr:rowOff>190440</xdr:rowOff>
    </xdr:to>
    <xdr:sp>
      <xdr:nvSpPr>
        <xdr:cNvPr id="24" name="Line 9"/>
        <xdr:cNvSpPr/>
      </xdr:nvSpPr>
      <xdr:spPr>
        <a:xfrm>
          <a:off x="1349640" y="3147120"/>
          <a:ext cx="22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0200</xdr:colOff>
      <xdr:row>9</xdr:row>
      <xdr:rowOff>190800</xdr:rowOff>
    </xdr:from>
    <xdr:to>
      <xdr:col>1</xdr:col>
      <xdr:colOff>3304080</xdr:colOff>
      <xdr:row>9</xdr:row>
      <xdr:rowOff>190800</xdr:rowOff>
    </xdr:to>
    <xdr:sp>
      <xdr:nvSpPr>
        <xdr:cNvPr id="25" name="Line 9"/>
        <xdr:cNvSpPr/>
      </xdr:nvSpPr>
      <xdr:spPr>
        <a:xfrm>
          <a:off x="1349640" y="3516840"/>
          <a:ext cx="22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0200</xdr:colOff>
      <xdr:row>10</xdr:row>
      <xdr:rowOff>181800</xdr:rowOff>
    </xdr:from>
    <xdr:to>
      <xdr:col>1</xdr:col>
      <xdr:colOff>3304080</xdr:colOff>
      <xdr:row>10</xdr:row>
      <xdr:rowOff>181800</xdr:rowOff>
    </xdr:to>
    <xdr:sp>
      <xdr:nvSpPr>
        <xdr:cNvPr id="26" name="Line 9"/>
        <xdr:cNvSpPr/>
      </xdr:nvSpPr>
      <xdr:spPr>
        <a:xfrm>
          <a:off x="1349640" y="3877560"/>
          <a:ext cx="22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9760</xdr:colOff>
      <xdr:row>11</xdr:row>
      <xdr:rowOff>182160</xdr:rowOff>
    </xdr:from>
    <xdr:to>
      <xdr:col>1</xdr:col>
      <xdr:colOff>3304080</xdr:colOff>
      <xdr:row>11</xdr:row>
      <xdr:rowOff>182160</xdr:rowOff>
    </xdr:to>
    <xdr:sp>
      <xdr:nvSpPr>
        <xdr:cNvPr id="27" name="Line 9"/>
        <xdr:cNvSpPr/>
      </xdr:nvSpPr>
      <xdr:spPr>
        <a:xfrm>
          <a:off x="2959200" y="42472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1240</xdr:colOff>
      <xdr:row>12</xdr:row>
      <xdr:rowOff>161640</xdr:rowOff>
    </xdr:from>
    <xdr:to>
      <xdr:col>1</xdr:col>
      <xdr:colOff>3304080</xdr:colOff>
      <xdr:row>12</xdr:row>
      <xdr:rowOff>161640</xdr:rowOff>
    </xdr:to>
    <xdr:sp>
      <xdr:nvSpPr>
        <xdr:cNvPr id="28" name="Line 9"/>
        <xdr:cNvSpPr/>
      </xdr:nvSpPr>
      <xdr:spPr>
        <a:xfrm>
          <a:off x="1570680" y="4596480"/>
          <a:ext cx="202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1240</xdr:colOff>
      <xdr:row>13</xdr:row>
      <xdr:rowOff>190440</xdr:rowOff>
    </xdr:from>
    <xdr:to>
      <xdr:col>1</xdr:col>
      <xdr:colOff>3304080</xdr:colOff>
      <xdr:row>13</xdr:row>
      <xdr:rowOff>190440</xdr:rowOff>
    </xdr:to>
    <xdr:sp>
      <xdr:nvSpPr>
        <xdr:cNvPr id="29" name="Line 9"/>
        <xdr:cNvSpPr/>
      </xdr:nvSpPr>
      <xdr:spPr>
        <a:xfrm>
          <a:off x="1570680" y="4995000"/>
          <a:ext cx="202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1000</xdr:colOff>
      <xdr:row>14</xdr:row>
      <xdr:rowOff>181800</xdr:rowOff>
    </xdr:from>
    <xdr:to>
      <xdr:col>1</xdr:col>
      <xdr:colOff>3304080</xdr:colOff>
      <xdr:row>14</xdr:row>
      <xdr:rowOff>181800</xdr:rowOff>
    </xdr:to>
    <xdr:sp>
      <xdr:nvSpPr>
        <xdr:cNvPr id="30" name="Line 9"/>
        <xdr:cNvSpPr/>
      </xdr:nvSpPr>
      <xdr:spPr>
        <a:xfrm>
          <a:off x="1990440" y="5355720"/>
          <a:ext cx="160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0160</xdr:colOff>
      <xdr:row>15</xdr:row>
      <xdr:rowOff>209160</xdr:rowOff>
    </xdr:from>
    <xdr:to>
      <xdr:col>1</xdr:col>
      <xdr:colOff>3304080</xdr:colOff>
      <xdr:row>15</xdr:row>
      <xdr:rowOff>209160</xdr:rowOff>
    </xdr:to>
    <xdr:sp>
      <xdr:nvSpPr>
        <xdr:cNvPr id="31" name="Line 9"/>
        <xdr:cNvSpPr/>
      </xdr:nvSpPr>
      <xdr:spPr>
        <a:xfrm>
          <a:off x="1749600" y="5752800"/>
          <a:ext cx="184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1000</xdr:colOff>
      <xdr:row>16</xdr:row>
      <xdr:rowOff>190800</xdr:rowOff>
    </xdr:from>
    <xdr:to>
      <xdr:col>1</xdr:col>
      <xdr:colOff>3304080</xdr:colOff>
      <xdr:row>16</xdr:row>
      <xdr:rowOff>190800</xdr:rowOff>
    </xdr:to>
    <xdr:sp>
      <xdr:nvSpPr>
        <xdr:cNvPr id="32" name="Line 9"/>
        <xdr:cNvSpPr/>
      </xdr:nvSpPr>
      <xdr:spPr>
        <a:xfrm>
          <a:off x="1450440" y="6103800"/>
          <a:ext cx="214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1480</xdr:colOff>
      <xdr:row>18</xdr:row>
      <xdr:rowOff>200520</xdr:rowOff>
    </xdr:from>
    <xdr:to>
      <xdr:col>1</xdr:col>
      <xdr:colOff>3304080</xdr:colOff>
      <xdr:row>18</xdr:row>
      <xdr:rowOff>200520</xdr:rowOff>
    </xdr:to>
    <xdr:sp>
      <xdr:nvSpPr>
        <xdr:cNvPr id="33" name="Line 9"/>
        <xdr:cNvSpPr/>
      </xdr:nvSpPr>
      <xdr:spPr>
        <a:xfrm>
          <a:off x="1960920" y="6852960"/>
          <a:ext cx="163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9640</xdr:colOff>
      <xdr:row>20</xdr:row>
      <xdr:rowOff>200520</xdr:rowOff>
    </xdr:from>
    <xdr:to>
      <xdr:col>1</xdr:col>
      <xdr:colOff>3304080</xdr:colOff>
      <xdr:row>20</xdr:row>
      <xdr:rowOff>200520</xdr:rowOff>
    </xdr:to>
    <xdr:sp>
      <xdr:nvSpPr>
        <xdr:cNvPr id="34" name="Line 9"/>
        <xdr:cNvSpPr/>
      </xdr:nvSpPr>
      <xdr:spPr>
        <a:xfrm>
          <a:off x="2179080" y="7592040"/>
          <a:ext cx="141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5.62"/>
    <col collapsed="false" customWidth="true" hidden="false" outlineLevel="0" max="3" min="3" style="1" width="42.62"/>
    <col collapsed="false" customWidth="false" hidden="false" outlineLevel="0" max="257" min="4" style="1" width="7.99"/>
  </cols>
  <sheetData>
    <row r="2" s="3" customFormat="true" ht="30" hidden="false" customHeight="true" outlineLevel="0" collapsed="false">
      <c r="A2" s="2" t="s">
        <v>0</v>
      </c>
      <c r="B2" s="2"/>
      <c r="C2" s="2"/>
    </row>
    <row r="3" s="3" customFormat="true" ht="30" hidden="false" customHeight="true" outlineLevel="0" collapsed="false">
      <c r="B3" s="4"/>
      <c r="C3" s="4"/>
    </row>
    <row r="4" s="3" customFormat="true" ht="30" hidden="false" customHeight="true" outlineLevel="0" collapsed="false">
      <c r="A4" s="5" t="s">
        <v>1</v>
      </c>
      <c r="B4" s="6" t="s">
        <v>2</v>
      </c>
      <c r="C4" s="6"/>
    </row>
    <row r="5" s="3" customFormat="true" ht="30" hidden="false" customHeight="true" outlineLevel="0" collapsed="false">
      <c r="B5" s="6"/>
      <c r="C5" s="6"/>
    </row>
    <row r="6" s="3" customFormat="true" ht="30" hidden="false" customHeight="true" outlineLevel="0" collapsed="false">
      <c r="B6" s="6"/>
      <c r="C6" s="6"/>
    </row>
    <row r="7" s="3" customFormat="true" ht="9.95" hidden="false" customHeight="true" outlineLevel="0" collapsed="false">
      <c r="B7" s="7" t="s">
        <v>3</v>
      </c>
      <c r="C7" s="7"/>
    </row>
    <row r="8" s="3" customFormat="true" ht="39.95" hidden="false" customHeight="true" outlineLevel="0" collapsed="false">
      <c r="A8" s="5" t="s">
        <v>4</v>
      </c>
      <c r="B8" s="8" t="s">
        <v>5</v>
      </c>
      <c r="C8" s="8"/>
    </row>
    <row r="9" s="3" customFormat="true" ht="30" hidden="false" customHeight="true" outlineLevel="0" collapsed="false">
      <c r="B9" s="7" t="s">
        <v>3</v>
      </c>
      <c r="C9" s="7"/>
    </row>
    <row r="10" customFormat="false" ht="30" hidden="false" customHeight="true" outlineLevel="0" collapsed="false">
      <c r="A10" s="9" t="s">
        <v>6</v>
      </c>
      <c r="B10" s="9"/>
      <c r="C10" s="9"/>
    </row>
    <row r="11" customFormat="false" ht="30" hidden="false" customHeight="true" outlineLevel="0" collapsed="false">
      <c r="B11" s="10"/>
      <c r="C11" s="10"/>
    </row>
    <row r="12" customFormat="false" ht="30" hidden="false" customHeight="true" outlineLevel="0" collapsed="false">
      <c r="A12" s="11" t="s">
        <v>7</v>
      </c>
      <c r="B12" s="11"/>
      <c r="C12" s="12" t="s">
        <v>8</v>
      </c>
    </row>
    <row r="13" customFormat="false" ht="50.1" hidden="false" customHeight="true" outlineLevel="0" collapsed="false">
      <c r="A13" s="13" t="s">
        <v>9</v>
      </c>
      <c r="B13" s="13"/>
      <c r="C13" s="14" t="s">
        <v>10</v>
      </c>
    </row>
    <row r="14" customFormat="false" ht="50.1" hidden="false" customHeight="true" outlineLevel="0" collapsed="false">
      <c r="A14" s="15" t="s">
        <v>11</v>
      </c>
      <c r="B14" s="15"/>
      <c r="C14" s="16" t="s">
        <v>12</v>
      </c>
    </row>
    <row r="15" customFormat="false" ht="50.1" hidden="false" customHeight="true" outlineLevel="0" collapsed="false">
      <c r="A15" s="17" t="s">
        <v>13</v>
      </c>
      <c r="B15" s="17"/>
      <c r="C15" s="18" t="s">
        <v>14</v>
      </c>
    </row>
    <row r="16" s="3" customFormat="true" ht="20.1" hidden="false" customHeight="true" outlineLevel="0" collapsed="false">
      <c r="B16" s="19"/>
      <c r="C16" s="19"/>
    </row>
    <row r="17" s="3" customFormat="true" ht="30" hidden="false" customHeight="true" outlineLevel="0" collapsed="false">
      <c r="A17" s="20" t="s">
        <v>15</v>
      </c>
      <c r="B17" s="6" t="s">
        <v>16</v>
      </c>
      <c r="C17" s="6"/>
    </row>
    <row r="18" s="3" customFormat="true" ht="30" hidden="false" customHeight="true" outlineLevel="0" collapsed="false">
      <c r="B18" s="6"/>
      <c r="C18" s="6"/>
    </row>
    <row r="19" s="3" customFormat="true" ht="9.95" hidden="false" customHeight="true" outlineLevel="0" collapsed="false">
      <c r="B19" s="21"/>
      <c r="C19" s="21"/>
    </row>
    <row r="20" s="3" customFormat="true" ht="30" hidden="false" customHeight="true" outlineLevel="0" collapsed="false">
      <c r="A20" s="20" t="s">
        <v>15</v>
      </c>
      <c r="B20" s="6" t="s">
        <v>17</v>
      </c>
      <c r="C20" s="6"/>
    </row>
    <row r="21" s="3" customFormat="true" ht="30" hidden="false" customHeight="true" outlineLevel="0" collapsed="false">
      <c r="B21" s="6"/>
      <c r="C21" s="6"/>
    </row>
    <row r="22" s="3" customFormat="true" ht="9.95" hidden="false" customHeight="true" outlineLevel="0" collapsed="false">
      <c r="B22" s="21"/>
      <c r="C22" s="21"/>
    </row>
    <row r="23" s="3" customFormat="true" ht="30" hidden="false" customHeight="true" outlineLevel="0" collapsed="false">
      <c r="B23" s="22" t="s">
        <v>18</v>
      </c>
      <c r="C23" s="22"/>
    </row>
    <row r="24" s="3" customFormat="true" ht="30" hidden="false" customHeight="true" outlineLevel="0" collapsed="false">
      <c r="B24" s="23" t="s">
        <v>19</v>
      </c>
      <c r="C24" s="23"/>
    </row>
  </sheetData>
  <mergeCells count="14">
    <mergeCell ref="A2:C2"/>
    <mergeCell ref="B4:C6"/>
    <mergeCell ref="B7:C7"/>
    <mergeCell ref="B8:C8"/>
    <mergeCell ref="B9:C9"/>
    <mergeCell ref="A10:C10"/>
    <mergeCell ref="A12:B12"/>
    <mergeCell ref="A13:B13"/>
    <mergeCell ref="A14:B14"/>
    <mergeCell ref="A15:B15"/>
    <mergeCell ref="B17:C18"/>
    <mergeCell ref="B20:C21"/>
    <mergeCell ref="B23:C23"/>
    <mergeCell ref="B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4921875" defaultRowHeight="30" zeroHeight="false" outlineLevelRow="0" outlineLevelCol="0"/>
  <cols>
    <col collapsed="false" customWidth="true" hidden="false" outlineLevel="0" max="1" min="1" style="24" width="0.86"/>
    <col collapsed="false" customWidth="true" hidden="false" outlineLevel="0" max="2" min="2" style="24" width="2.62"/>
    <col collapsed="false" customWidth="true" hidden="false" outlineLevel="0" max="5" min="3" style="24" width="0.86"/>
    <col collapsed="false" customWidth="true" hidden="false" outlineLevel="0" max="6" min="6" style="24" width="18.62"/>
    <col collapsed="false" customWidth="true" hidden="false" outlineLevel="0" max="7" min="7" style="24" width="0.86"/>
    <col collapsed="false" customWidth="true" hidden="false" outlineLevel="0" max="11" min="8" style="24" width="11.62"/>
    <col collapsed="false" customWidth="true" hidden="false" outlineLevel="0" max="12" min="12" style="24" width="14.62"/>
    <col collapsed="false" customWidth="false" hidden="false" outlineLevel="0" max="257" min="13" style="24" width="10.49"/>
  </cols>
  <sheetData>
    <row r="1" customFormat="false" ht="30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0.1" hidden="false" customHeight="true" outlineLevel="0" collapsed="false">
      <c r="C2" s="26"/>
      <c r="D2" s="26"/>
      <c r="E2" s="26"/>
      <c r="F2" s="26"/>
      <c r="G2" s="26"/>
      <c r="H2" s="27"/>
      <c r="I2" s="27"/>
      <c r="J2" s="27"/>
      <c r="K2" s="27"/>
      <c r="L2" s="28" t="s">
        <v>21</v>
      </c>
    </row>
    <row r="3" customFormat="false" ht="24" hidden="false" customHeight="true" outlineLevel="0" collapsed="false">
      <c r="A3" s="29"/>
      <c r="B3" s="30" t="s">
        <v>22</v>
      </c>
      <c r="C3" s="30"/>
      <c r="D3" s="30"/>
      <c r="E3" s="30"/>
      <c r="F3" s="30"/>
      <c r="G3" s="31"/>
      <c r="H3" s="32" t="s">
        <v>23</v>
      </c>
      <c r="I3" s="32"/>
      <c r="J3" s="32" t="s">
        <v>24</v>
      </c>
      <c r="K3" s="32"/>
      <c r="L3" s="33" t="s">
        <v>25</v>
      </c>
    </row>
    <row r="4" customFormat="false" ht="24" hidden="false" customHeight="true" outlineLevel="0" collapsed="false">
      <c r="A4" s="34"/>
      <c r="B4" s="30"/>
      <c r="C4" s="30"/>
      <c r="D4" s="30"/>
      <c r="E4" s="30"/>
      <c r="F4" s="30"/>
      <c r="G4" s="35"/>
      <c r="H4" s="36" t="s">
        <v>26</v>
      </c>
      <c r="I4" s="36" t="s">
        <v>27</v>
      </c>
      <c r="J4" s="36" t="s">
        <v>26</v>
      </c>
      <c r="K4" s="36" t="s">
        <v>27</v>
      </c>
      <c r="L4" s="37" t="s">
        <v>27</v>
      </c>
    </row>
    <row r="5" customFormat="false" ht="23.1" hidden="false" customHeight="true" outlineLevel="0" collapsed="false">
      <c r="A5" s="38"/>
      <c r="B5" s="39" t="s">
        <v>28</v>
      </c>
      <c r="C5" s="39"/>
      <c r="D5" s="39"/>
      <c r="E5" s="39"/>
      <c r="F5" s="39"/>
      <c r="G5" s="40"/>
      <c r="H5" s="41" t="n">
        <v>5174</v>
      </c>
      <c r="I5" s="41" t="n">
        <v>5190</v>
      </c>
      <c r="J5" s="42" t="n">
        <v>3.1</v>
      </c>
      <c r="K5" s="42" t="n">
        <v>3.3</v>
      </c>
      <c r="L5" s="42" t="n">
        <v>0.3</v>
      </c>
    </row>
    <row r="6" customFormat="false" ht="23.1" hidden="false" customHeight="true" outlineLevel="0" collapsed="false">
      <c r="B6" s="43"/>
      <c r="C6" s="44"/>
      <c r="D6" s="45" t="s">
        <v>29</v>
      </c>
      <c r="E6" s="45"/>
      <c r="F6" s="45"/>
      <c r="G6" s="46"/>
      <c r="H6" s="47" t="n">
        <v>38</v>
      </c>
      <c r="I6" s="47" t="n">
        <v>39</v>
      </c>
      <c r="J6" s="48" t="n">
        <v>0</v>
      </c>
      <c r="K6" s="48" t="n">
        <v>0</v>
      </c>
      <c r="L6" s="48" t="n">
        <v>2.6</v>
      </c>
    </row>
    <row r="7" customFormat="false" ht="23.1" hidden="false" customHeight="true" outlineLevel="0" collapsed="false">
      <c r="B7" s="43"/>
      <c r="C7" s="49"/>
      <c r="D7" s="50" t="s">
        <v>30</v>
      </c>
      <c r="E7" s="50"/>
      <c r="F7" s="50"/>
      <c r="G7" s="51"/>
      <c r="H7" s="47" t="n">
        <v>1</v>
      </c>
      <c r="I7" s="47" t="n">
        <v>1</v>
      </c>
      <c r="J7" s="48" t="n">
        <v>0</v>
      </c>
      <c r="K7" s="48" t="n">
        <v>0</v>
      </c>
      <c r="L7" s="48" t="n">
        <v>0</v>
      </c>
    </row>
    <row r="8" customFormat="false" ht="23.1" hidden="false" customHeight="true" outlineLevel="0" collapsed="false">
      <c r="B8" s="43"/>
      <c r="C8" s="52"/>
      <c r="D8" s="53" t="s">
        <v>31</v>
      </c>
      <c r="E8" s="53"/>
      <c r="F8" s="53"/>
      <c r="G8" s="54"/>
      <c r="H8" s="47" t="n">
        <v>5135</v>
      </c>
      <c r="I8" s="47" t="n">
        <v>5150</v>
      </c>
      <c r="J8" s="48" t="n">
        <v>3.1</v>
      </c>
      <c r="K8" s="48" t="n">
        <v>3.3</v>
      </c>
      <c r="L8" s="48" t="n">
        <v>0.3</v>
      </c>
    </row>
    <row r="9" customFormat="false" ht="23.1" hidden="false" customHeight="true" outlineLevel="0" collapsed="false">
      <c r="A9" s="38"/>
      <c r="B9" s="39" t="s">
        <v>32</v>
      </c>
      <c r="C9" s="39"/>
      <c r="D9" s="39"/>
      <c r="E9" s="39"/>
      <c r="F9" s="39"/>
      <c r="G9" s="55"/>
      <c r="H9" s="47" t="n">
        <v>27434</v>
      </c>
      <c r="I9" s="47" t="n">
        <v>23684</v>
      </c>
      <c r="J9" s="48" t="n">
        <v>16.7</v>
      </c>
      <c r="K9" s="48" t="n">
        <v>15.3</v>
      </c>
      <c r="L9" s="48" t="n">
        <v>-13.7</v>
      </c>
    </row>
    <row r="10" customFormat="false" ht="23.1" hidden="false" customHeight="true" outlineLevel="0" collapsed="false">
      <c r="B10" s="43"/>
      <c r="C10" s="44"/>
      <c r="D10" s="45" t="s">
        <v>33</v>
      </c>
      <c r="E10" s="45"/>
      <c r="F10" s="45"/>
      <c r="G10" s="46"/>
      <c r="H10" s="56" t="s">
        <v>34</v>
      </c>
      <c r="I10" s="56" t="s">
        <v>34</v>
      </c>
      <c r="J10" s="56" t="s">
        <v>34</v>
      </c>
      <c r="K10" s="56" t="s">
        <v>34</v>
      </c>
      <c r="L10" s="57" t="s">
        <v>35</v>
      </c>
    </row>
    <row r="11" customFormat="false" ht="23.1" hidden="false" customHeight="true" outlineLevel="0" collapsed="false">
      <c r="B11" s="43"/>
      <c r="C11" s="49"/>
      <c r="D11" s="50" t="s">
        <v>36</v>
      </c>
      <c r="E11" s="50"/>
      <c r="F11" s="50"/>
      <c r="G11" s="51"/>
      <c r="H11" s="47" t="n">
        <v>20110</v>
      </c>
      <c r="I11" s="47" t="n">
        <v>17726</v>
      </c>
      <c r="J11" s="48" t="n">
        <v>12.2</v>
      </c>
      <c r="K11" s="48" t="n">
        <v>11.4</v>
      </c>
      <c r="L11" s="48" t="n">
        <v>-11.9</v>
      </c>
    </row>
    <row r="12" customFormat="false" ht="23.1" hidden="false" customHeight="true" outlineLevel="0" collapsed="false">
      <c r="B12" s="43"/>
      <c r="C12" s="52"/>
      <c r="D12" s="53" t="s">
        <v>37</v>
      </c>
      <c r="E12" s="53"/>
      <c r="F12" s="53"/>
      <c r="G12" s="54"/>
      <c r="H12" s="47" t="n">
        <v>7324</v>
      </c>
      <c r="I12" s="47" t="n">
        <v>5958</v>
      </c>
      <c r="J12" s="48" t="n">
        <v>4.4</v>
      </c>
      <c r="K12" s="48" t="n">
        <v>3.8</v>
      </c>
      <c r="L12" s="48" t="n">
        <v>-18.7</v>
      </c>
    </row>
    <row r="13" customFormat="false" ht="23.1" hidden="false" customHeight="true" outlineLevel="0" collapsed="false">
      <c r="A13" s="38"/>
      <c r="B13" s="39" t="s">
        <v>38</v>
      </c>
      <c r="C13" s="39"/>
      <c r="D13" s="39"/>
      <c r="E13" s="39"/>
      <c r="F13" s="39"/>
      <c r="G13" s="55"/>
      <c r="H13" s="47" t="n">
        <v>135756</v>
      </c>
      <c r="I13" s="47" t="n">
        <v>129365</v>
      </c>
      <c r="J13" s="58" t="n">
        <v>82.5</v>
      </c>
      <c r="K13" s="58" t="n">
        <v>83.4</v>
      </c>
      <c r="L13" s="48" t="n">
        <v>-4.7</v>
      </c>
    </row>
    <row r="14" customFormat="false" ht="23.1" hidden="false" customHeight="true" outlineLevel="0" collapsed="false">
      <c r="B14" s="59"/>
      <c r="C14" s="60"/>
      <c r="D14" s="61" t="s">
        <v>39</v>
      </c>
      <c r="E14" s="61"/>
      <c r="F14" s="61"/>
      <c r="G14" s="62"/>
      <c r="H14" s="47" t="n">
        <v>3296</v>
      </c>
      <c r="I14" s="47" t="n">
        <v>2882</v>
      </c>
      <c r="J14" s="48" t="n">
        <v>2</v>
      </c>
      <c r="K14" s="48" t="n">
        <v>1.9</v>
      </c>
      <c r="L14" s="48" t="n">
        <v>-12.6</v>
      </c>
    </row>
    <row r="15" customFormat="false" ht="23.1" hidden="false" customHeight="true" outlineLevel="0" collapsed="false">
      <c r="B15" s="43"/>
      <c r="C15" s="49"/>
      <c r="D15" s="39" t="s">
        <v>40</v>
      </c>
      <c r="E15" s="39"/>
      <c r="F15" s="39"/>
      <c r="G15" s="55"/>
      <c r="H15" s="47" t="n">
        <v>16647</v>
      </c>
      <c r="I15" s="47" t="n">
        <v>15505</v>
      </c>
      <c r="J15" s="48" t="n">
        <v>10.1</v>
      </c>
      <c r="K15" s="48" t="n">
        <v>10</v>
      </c>
      <c r="L15" s="48" t="n">
        <v>-6.9</v>
      </c>
    </row>
    <row r="16" customFormat="false" ht="23.1" hidden="false" customHeight="true" outlineLevel="0" collapsed="false">
      <c r="B16" s="43"/>
      <c r="C16" s="49"/>
      <c r="D16" s="39" t="s">
        <v>41</v>
      </c>
      <c r="E16" s="39"/>
      <c r="F16" s="39"/>
      <c r="G16" s="55"/>
      <c r="H16" s="47" t="n">
        <v>9942</v>
      </c>
      <c r="I16" s="47" t="n">
        <v>7735</v>
      </c>
      <c r="J16" s="48" t="n">
        <v>6</v>
      </c>
      <c r="K16" s="48" t="n">
        <v>5</v>
      </c>
      <c r="L16" s="48" t="n">
        <v>-22.2</v>
      </c>
    </row>
    <row r="17" customFormat="false" ht="23.1" hidden="false" customHeight="true" outlineLevel="0" collapsed="false">
      <c r="B17" s="59"/>
      <c r="C17" s="63"/>
      <c r="D17" s="50" t="s">
        <v>42</v>
      </c>
      <c r="E17" s="50"/>
      <c r="F17" s="50"/>
      <c r="G17" s="51"/>
      <c r="H17" s="47" t="n">
        <v>24861</v>
      </c>
      <c r="I17" s="47" t="n">
        <v>24437</v>
      </c>
      <c r="J17" s="48" t="n">
        <v>15.1</v>
      </c>
      <c r="K17" s="48" t="n">
        <v>15.8</v>
      </c>
      <c r="L17" s="48" t="n">
        <v>-1.7</v>
      </c>
    </row>
    <row r="18" customFormat="false" ht="23.1" hidden="false" customHeight="true" outlineLevel="0" collapsed="false">
      <c r="B18" s="43"/>
      <c r="C18" s="49"/>
      <c r="D18" s="39" t="s">
        <v>43</v>
      </c>
      <c r="E18" s="39"/>
      <c r="F18" s="39"/>
      <c r="G18" s="55"/>
      <c r="H18" s="47" t="n">
        <v>15985</v>
      </c>
      <c r="I18" s="47" t="n">
        <v>14985</v>
      </c>
      <c r="J18" s="48" t="n">
        <v>9.7</v>
      </c>
      <c r="K18" s="48" t="n">
        <v>9.7</v>
      </c>
      <c r="L18" s="48" t="n">
        <v>-6.3</v>
      </c>
    </row>
    <row r="19" customFormat="false" ht="23.1" hidden="false" customHeight="true" outlineLevel="0" collapsed="false">
      <c r="B19" s="59"/>
      <c r="C19" s="63"/>
      <c r="D19" s="50" t="s">
        <v>44</v>
      </c>
      <c r="E19" s="50"/>
      <c r="F19" s="50"/>
      <c r="G19" s="51"/>
      <c r="H19" s="47" t="n">
        <v>35612</v>
      </c>
      <c r="I19" s="47" t="n">
        <v>34813</v>
      </c>
      <c r="J19" s="48" t="n">
        <v>21.6</v>
      </c>
      <c r="K19" s="48" t="n">
        <v>22.5</v>
      </c>
      <c r="L19" s="48" t="n">
        <v>-2.2</v>
      </c>
    </row>
    <row r="20" customFormat="false" ht="23.1" hidden="false" customHeight="true" outlineLevel="0" collapsed="false">
      <c r="B20" s="59"/>
      <c r="C20" s="64"/>
      <c r="D20" s="53" t="s">
        <v>45</v>
      </c>
      <c r="E20" s="53"/>
      <c r="F20" s="53"/>
      <c r="G20" s="51"/>
      <c r="H20" s="47" t="n">
        <v>25448</v>
      </c>
      <c r="I20" s="47" t="n">
        <v>24857</v>
      </c>
      <c r="J20" s="48" t="n">
        <v>15.5</v>
      </c>
      <c r="K20" s="48" t="n">
        <v>16</v>
      </c>
      <c r="L20" s="48" t="n">
        <v>-2.3</v>
      </c>
    </row>
    <row r="21" customFormat="false" ht="23.1" hidden="false" customHeight="true" outlineLevel="0" collapsed="false">
      <c r="B21" s="59"/>
      <c r="C21" s="65"/>
      <c r="D21" s="59"/>
      <c r="E21" s="63"/>
      <c r="F21" s="66" t="s">
        <v>39</v>
      </c>
      <c r="G21" s="67"/>
      <c r="H21" s="47" t="n">
        <v>3460</v>
      </c>
      <c r="I21" s="47" t="n">
        <v>3356</v>
      </c>
      <c r="J21" s="48" t="n">
        <v>2.1</v>
      </c>
      <c r="K21" s="48" t="n">
        <v>2.2</v>
      </c>
      <c r="L21" s="48" t="n">
        <v>-3</v>
      </c>
    </row>
    <row r="22" customFormat="false" ht="23.1" hidden="false" customHeight="true" outlineLevel="0" collapsed="false">
      <c r="B22" s="59"/>
      <c r="C22" s="65"/>
      <c r="D22" s="59"/>
      <c r="E22" s="63"/>
      <c r="F22" s="50" t="s">
        <v>44</v>
      </c>
      <c r="G22" s="67"/>
      <c r="H22" s="47" t="n">
        <v>5870</v>
      </c>
      <c r="I22" s="47" t="n">
        <v>5520</v>
      </c>
      <c r="J22" s="48" t="n">
        <v>3.6</v>
      </c>
      <c r="K22" s="48" t="n">
        <v>3.6</v>
      </c>
      <c r="L22" s="48" t="n">
        <v>-6</v>
      </c>
    </row>
    <row r="23" customFormat="false" ht="23.1" hidden="false" customHeight="true" outlineLevel="0" collapsed="false">
      <c r="B23" s="59"/>
      <c r="C23" s="65"/>
      <c r="D23" s="59"/>
      <c r="E23" s="63"/>
      <c r="F23" s="50" t="s">
        <v>46</v>
      </c>
      <c r="G23" s="67"/>
      <c r="H23" s="47" t="n">
        <v>16118</v>
      </c>
      <c r="I23" s="47" t="n">
        <v>15981</v>
      </c>
      <c r="J23" s="48" t="n">
        <v>9.8</v>
      </c>
      <c r="K23" s="48" t="n">
        <v>10.3</v>
      </c>
      <c r="L23" s="48" t="n">
        <v>-0.8</v>
      </c>
    </row>
    <row r="24" customFormat="false" ht="24" hidden="false" customHeight="true" outlineLevel="0" collapsed="false">
      <c r="B24" s="59"/>
      <c r="C24" s="65"/>
      <c r="D24" s="59"/>
      <c r="E24" s="64"/>
      <c r="F24" s="68" t="s">
        <v>47</v>
      </c>
      <c r="G24" s="69"/>
      <c r="H24" s="47" t="n">
        <v>3965</v>
      </c>
      <c r="I24" s="47" t="n">
        <v>4151</v>
      </c>
      <c r="J24" s="48" t="n">
        <v>2.4</v>
      </c>
      <c r="K24" s="48" t="n">
        <v>2.7</v>
      </c>
      <c r="L24" s="48" t="n">
        <v>4.7</v>
      </c>
    </row>
    <row r="25" customFormat="false" ht="23.1" hidden="false" customHeight="true" outlineLevel="0" collapsed="false">
      <c r="A25" s="38"/>
      <c r="B25" s="66" t="s">
        <v>48</v>
      </c>
      <c r="C25" s="66"/>
      <c r="D25" s="66"/>
      <c r="E25" s="66"/>
      <c r="F25" s="66"/>
      <c r="G25" s="70"/>
      <c r="H25" s="47" t="n">
        <v>342</v>
      </c>
      <c r="I25" s="47" t="n">
        <v>347</v>
      </c>
      <c r="J25" s="48" t="n">
        <v>0.2</v>
      </c>
      <c r="K25" s="48" t="n">
        <v>0.2</v>
      </c>
      <c r="L25" s="48" t="n">
        <v>1.5</v>
      </c>
    </row>
    <row r="26" customFormat="false" ht="24" hidden="false" customHeight="true" outlineLevel="0" collapsed="false">
      <c r="A26" s="38"/>
      <c r="B26" s="66" t="s">
        <v>49</v>
      </c>
      <c r="C26" s="66"/>
      <c r="D26" s="66"/>
      <c r="E26" s="66"/>
      <c r="F26" s="66"/>
      <c r="G26" s="71"/>
      <c r="H26" s="47" t="n">
        <v>918</v>
      </c>
      <c r="I26" s="47" t="n">
        <v>724</v>
      </c>
      <c r="J26" s="48" t="n">
        <v>0.6</v>
      </c>
      <c r="K26" s="48" t="n">
        <v>0.5</v>
      </c>
      <c r="L26" s="48" t="n">
        <v>-21.1</v>
      </c>
    </row>
    <row r="27" customFormat="false" ht="23.1" hidden="false" customHeight="true" outlineLevel="0" collapsed="false">
      <c r="A27" s="38"/>
      <c r="B27" s="50" t="s">
        <v>50</v>
      </c>
      <c r="C27" s="50"/>
      <c r="D27" s="50"/>
      <c r="E27" s="50"/>
      <c r="F27" s="50"/>
      <c r="G27" s="51"/>
      <c r="H27" s="47" t="n">
        <v>3182</v>
      </c>
      <c r="I27" s="47" t="n">
        <v>2811</v>
      </c>
      <c r="J27" s="48" t="n">
        <v>1.9</v>
      </c>
      <c r="K27" s="48" t="n">
        <v>1.8</v>
      </c>
      <c r="L27" s="48" t="n">
        <v>-11.7</v>
      </c>
    </row>
    <row r="28" customFormat="false" ht="23.1" hidden="false" customHeight="true" outlineLevel="0" collapsed="false">
      <c r="A28" s="38"/>
      <c r="B28" s="50" t="s">
        <v>51</v>
      </c>
      <c r="C28" s="50"/>
      <c r="D28" s="50"/>
      <c r="E28" s="50"/>
      <c r="F28" s="50"/>
      <c r="G28" s="51"/>
      <c r="H28" s="72" t="n">
        <v>164606</v>
      </c>
      <c r="I28" s="72" t="n">
        <v>155051</v>
      </c>
      <c r="J28" s="73" t="n">
        <v>100</v>
      </c>
      <c r="K28" s="73" t="n">
        <v>100</v>
      </c>
      <c r="L28" s="73" t="n">
        <v>-5.8</v>
      </c>
    </row>
    <row r="29" customFormat="false" ht="20.1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5"/>
      <c r="L29" s="76" t="s">
        <v>52</v>
      </c>
    </row>
    <row r="30" customFormat="false" ht="27.95" hidden="false" customHeight="true" outlineLevel="0" collapsed="false">
      <c r="B30" s="77" t="s">
        <v>15</v>
      </c>
      <c r="C30" s="77"/>
      <c r="D30" s="78" t="s">
        <v>53</v>
      </c>
      <c r="E30" s="78"/>
      <c r="F30" s="78"/>
      <c r="G30" s="78"/>
      <c r="H30" s="78"/>
      <c r="I30" s="78"/>
      <c r="J30" s="78"/>
      <c r="K30" s="78"/>
      <c r="L30" s="78"/>
    </row>
    <row r="31" customFormat="false" ht="18" hidden="false" customHeight="true" outlineLevel="0" collapsed="false">
      <c r="B31" s="77" t="s">
        <v>15</v>
      </c>
      <c r="C31" s="79"/>
      <c r="D31" s="80" t="s">
        <v>54</v>
      </c>
      <c r="E31" s="80"/>
      <c r="F31" s="80"/>
      <c r="G31" s="80"/>
      <c r="H31" s="80"/>
      <c r="I31" s="80"/>
      <c r="J31" s="80"/>
      <c r="K31" s="80"/>
      <c r="L31" s="80"/>
    </row>
    <row r="32" customFormat="false" ht="38.1" hidden="false" customHeight="true" outlineLevel="0" collapsed="false">
      <c r="B32" s="77" t="s">
        <v>15</v>
      </c>
      <c r="C32" s="79"/>
      <c r="D32" s="78" t="s">
        <v>55</v>
      </c>
      <c r="E32" s="78"/>
      <c r="F32" s="78"/>
      <c r="G32" s="78"/>
      <c r="H32" s="78"/>
      <c r="I32" s="78"/>
      <c r="J32" s="78"/>
      <c r="K32" s="78"/>
      <c r="L32" s="78"/>
    </row>
    <row r="33" customFormat="false" ht="30" hidden="false" customHeight="true" outlineLevel="0" collapsed="false">
      <c r="B33" s="77" t="s">
        <v>15</v>
      </c>
      <c r="C33" s="77"/>
      <c r="D33" s="81" t="s">
        <v>56</v>
      </c>
      <c r="E33" s="81"/>
      <c r="F33" s="81"/>
      <c r="G33" s="81"/>
      <c r="H33" s="81"/>
      <c r="I33" s="81"/>
      <c r="J33" s="81"/>
      <c r="K33" s="81"/>
      <c r="L33" s="81"/>
    </row>
    <row r="34" customFormat="false" ht="30" hidden="false" customHeight="true" outlineLevel="0" collapsed="false">
      <c r="B34" s="77"/>
      <c r="D34" s="78"/>
      <c r="E34" s="78"/>
      <c r="F34" s="78"/>
      <c r="G34" s="78"/>
      <c r="H34" s="78"/>
      <c r="I34" s="78"/>
      <c r="J34" s="78"/>
      <c r="K34" s="78"/>
      <c r="L34" s="78"/>
    </row>
  </sheetData>
  <mergeCells count="29">
    <mergeCell ref="A1:L1"/>
    <mergeCell ref="B3:F4"/>
    <mergeCell ref="H3:I3"/>
    <mergeCell ref="J3:K3"/>
    <mergeCell ref="B5:F5"/>
    <mergeCell ref="D6:F6"/>
    <mergeCell ref="D7:F7"/>
    <mergeCell ref="D8:F8"/>
    <mergeCell ref="B9:F9"/>
    <mergeCell ref="D10:F10"/>
    <mergeCell ref="D11:F11"/>
    <mergeCell ref="D12:F12"/>
    <mergeCell ref="B13:F13"/>
    <mergeCell ref="D14:F14"/>
    <mergeCell ref="D15:F15"/>
    <mergeCell ref="D16:F16"/>
    <mergeCell ref="D17:F17"/>
    <mergeCell ref="D18:F18"/>
    <mergeCell ref="D19:F19"/>
    <mergeCell ref="D20:F20"/>
    <mergeCell ref="B25:F25"/>
    <mergeCell ref="B26:F26"/>
    <mergeCell ref="B27:F27"/>
    <mergeCell ref="B28:F28"/>
    <mergeCell ref="D30:L30"/>
    <mergeCell ref="D31:L31"/>
    <mergeCell ref="D32:L32"/>
    <mergeCell ref="D33:L33"/>
    <mergeCell ref="D34:L3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10.4921875" defaultRowHeight="30" zeroHeight="false" outlineLevelRow="0" outlineLevelCol="0"/>
  <cols>
    <col collapsed="false" customWidth="true" hidden="false" outlineLevel="0" max="7" min="1" style="24" width="0.86"/>
    <col collapsed="false" customWidth="true" hidden="false" outlineLevel="0" max="8" min="8" style="24" width="18.62"/>
    <col collapsed="false" customWidth="true" hidden="false" outlineLevel="0" max="9" min="9" style="24" width="0.86"/>
    <col collapsed="false" customWidth="true" hidden="true" outlineLevel="0" max="10" min="10" style="24" width="15.37"/>
    <col collapsed="false" customWidth="false" hidden="true" outlineLevel="0" max="12" min="11" style="24" width="10.49"/>
    <col collapsed="false" customWidth="true" hidden="true" outlineLevel="0" max="13" min="13" style="24" width="12.36"/>
    <col collapsed="false" customWidth="true" hidden="false" outlineLevel="0" max="17" min="14" style="24" width="11.62"/>
    <col collapsed="false" customWidth="true" hidden="false" outlineLevel="0" max="18" min="18" style="24" width="14.62"/>
    <col collapsed="false" customWidth="false" hidden="false" outlineLevel="0" max="257" min="19" style="24" width="10.49"/>
  </cols>
  <sheetData>
    <row r="1" customFormat="false" ht="30" hidden="false" customHeight="tru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8" hidden="false" customHeight="true" outlineLevel="0" collapsed="false">
      <c r="I2" s="26"/>
      <c r="J2" s="26"/>
      <c r="K2" s="27"/>
      <c r="L2" s="27"/>
      <c r="M2" s="27"/>
      <c r="N2" s="27"/>
      <c r="O2" s="27"/>
      <c r="P2" s="27"/>
      <c r="Q2" s="27"/>
      <c r="R2" s="28" t="s">
        <v>21</v>
      </c>
    </row>
    <row r="3" customFormat="false" ht="20.1" hidden="false" customHeight="true" outlineLevel="0" collapsed="false">
      <c r="A3" s="29"/>
      <c r="B3" s="30" t="s">
        <v>22</v>
      </c>
      <c r="C3" s="30"/>
      <c r="D3" s="30"/>
      <c r="E3" s="30"/>
      <c r="F3" s="30"/>
      <c r="G3" s="30"/>
      <c r="H3" s="30"/>
      <c r="I3" s="82"/>
      <c r="J3" s="31"/>
      <c r="K3" s="32" t="s">
        <v>58</v>
      </c>
      <c r="L3" s="83" t="s">
        <v>59</v>
      </c>
      <c r="M3" s="84" t="s">
        <v>60</v>
      </c>
      <c r="N3" s="32" t="s">
        <v>23</v>
      </c>
      <c r="O3" s="32"/>
      <c r="P3" s="32" t="s">
        <v>24</v>
      </c>
      <c r="Q3" s="32"/>
      <c r="R3" s="33" t="s">
        <v>25</v>
      </c>
    </row>
    <row r="4" customFormat="false" ht="20.1" hidden="false" customHeight="true" outlineLevel="0" collapsed="false">
      <c r="A4" s="34"/>
      <c r="B4" s="30"/>
      <c r="C4" s="30"/>
      <c r="D4" s="30"/>
      <c r="E4" s="30"/>
      <c r="F4" s="30"/>
      <c r="G4" s="30"/>
      <c r="H4" s="30"/>
      <c r="I4" s="85"/>
      <c r="J4" s="35"/>
      <c r="K4" s="86"/>
      <c r="L4" s="87"/>
      <c r="M4" s="87"/>
      <c r="N4" s="36" t="s">
        <v>26</v>
      </c>
      <c r="O4" s="36" t="s">
        <v>27</v>
      </c>
      <c r="P4" s="36" t="s">
        <v>26</v>
      </c>
      <c r="Q4" s="36" t="s">
        <v>27</v>
      </c>
      <c r="R4" s="37" t="s">
        <v>27</v>
      </c>
    </row>
    <row r="5" customFormat="false" ht="23.1" hidden="false" customHeight="true" outlineLevel="0" collapsed="false">
      <c r="A5" s="88"/>
      <c r="B5" s="89" t="s">
        <v>61</v>
      </c>
      <c r="C5" s="89"/>
      <c r="D5" s="89"/>
      <c r="E5" s="89"/>
      <c r="F5" s="89"/>
      <c r="G5" s="89"/>
      <c r="H5" s="89"/>
      <c r="I5" s="90"/>
      <c r="J5" s="59"/>
      <c r="K5" s="91" t="e">
        <f aca="false">K6+K7+#REF!</f>
        <v>#REF!</v>
      </c>
      <c r="L5" s="88" t="e">
        <f aca="false">L6+L7+#REF!</f>
        <v>#REF!</v>
      </c>
      <c r="M5" s="88" t="e">
        <f aca="false">M6+M7+#REF!</f>
        <v>#REF!</v>
      </c>
      <c r="N5" s="92" t="n">
        <v>107152</v>
      </c>
      <c r="O5" s="41" t="n">
        <v>103234</v>
      </c>
      <c r="P5" s="42" t="n">
        <v>78.8</v>
      </c>
      <c r="Q5" s="42" t="n">
        <v>80.7</v>
      </c>
      <c r="R5" s="42" t="n">
        <v>-3.7</v>
      </c>
    </row>
    <row r="6" customFormat="false" ht="23.1" hidden="false" customHeight="true" outlineLevel="0" collapsed="false">
      <c r="A6" s="93"/>
      <c r="B6" s="94"/>
      <c r="C6" s="95"/>
      <c r="D6" s="50" t="s">
        <v>62</v>
      </c>
      <c r="E6" s="50"/>
      <c r="F6" s="50"/>
      <c r="G6" s="50"/>
      <c r="H6" s="50"/>
      <c r="I6" s="51"/>
      <c r="J6" s="51"/>
      <c r="K6" s="96" t="n">
        <v>68.2</v>
      </c>
      <c r="L6" s="93" t="n">
        <v>68.6</v>
      </c>
      <c r="M6" s="93" t="n">
        <v>15.1</v>
      </c>
      <c r="N6" s="97" t="n">
        <v>93456</v>
      </c>
      <c r="O6" s="47" t="n">
        <v>89764</v>
      </c>
      <c r="P6" s="48" t="n">
        <v>68.7</v>
      </c>
      <c r="Q6" s="48" t="n">
        <v>70.2</v>
      </c>
      <c r="R6" s="48" t="n">
        <v>-4</v>
      </c>
    </row>
    <row r="7" customFormat="false" ht="23.1" hidden="false" customHeight="true" outlineLevel="0" collapsed="false">
      <c r="A7" s="34"/>
      <c r="B7" s="98"/>
      <c r="C7" s="95"/>
      <c r="D7" s="50" t="s">
        <v>63</v>
      </c>
      <c r="E7" s="50"/>
      <c r="F7" s="50"/>
      <c r="G7" s="50"/>
      <c r="H7" s="50"/>
      <c r="I7" s="51"/>
      <c r="J7" s="51"/>
      <c r="K7" s="96" t="n">
        <v>8.3</v>
      </c>
      <c r="L7" s="93" t="n">
        <v>1.9</v>
      </c>
      <c r="M7" s="93" t="n">
        <v>27.6</v>
      </c>
      <c r="N7" s="97" t="n">
        <v>13696</v>
      </c>
      <c r="O7" s="47" t="n">
        <v>13470</v>
      </c>
      <c r="P7" s="48" t="n">
        <v>10.1</v>
      </c>
      <c r="Q7" s="48" t="n">
        <v>10.5</v>
      </c>
      <c r="R7" s="48" t="n">
        <v>-1.7</v>
      </c>
    </row>
    <row r="8" customFormat="false" ht="23.1" hidden="false" customHeight="true" outlineLevel="0" collapsed="false">
      <c r="A8" s="88"/>
      <c r="B8" s="88"/>
      <c r="C8" s="89" t="s">
        <v>64</v>
      </c>
      <c r="D8" s="89"/>
      <c r="E8" s="89"/>
      <c r="F8" s="89"/>
      <c r="G8" s="89"/>
      <c r="H8" s="89"/>
      <c r="I8" s="90"/>
      <c r="J8" s="55"/>
      <c r="K8" s="96" t="n">
        <f aca="false">K12+K13+K14</f>
        <v>43352.6</v>
      </c>
      <c r="L8" s="93" t="n">
        <f aca="false">L12+L13+L14</f>
        <v>49389.8</v>
      </c>
      <c r="M8" s="93" t="n">
        <f aca="false">M12+M13+M14</f>
        <v>47473.9</v>
      </c>
      <c r="N8" s="97" t="n">
        <v>5790</v>
      </c>
      <c r="O8" s="47" t="n">
        <v>2966</v>
      </c>
      <c r="P8" s="48" t="n">
        <v>4.3</v>
      </c>
      <c r="Q8" s="48" t="n">
        <v>2.3</v>
      </c>
      <c r="R8" s="48" t="n">
        <v>-48.8</v>
      </c>
    </row>
    <row r="9" customFormat="false" ht="23.1" hidden="false" customHeight="true" outlineLevel="0" collapsed="false">
      <c r="A9" s="93"/>
      <c r="B9" s="99"/>
      <c r="C9" s="100"/>
      <c r="D9" s="53" t="s">
        <v>65</v>
      </c>
      <c r="E9" s="53"/>
      <c r="F9" s="53"/>
      <c r="G9" s="53"/>
      <c r="H9" s="53"/>
      <c r="I9" s="54"/>
      <c r="J9" s="54"/>
      <c r="K9" s="96"/>
      <c r="L9" s="93"/>
      <c r="M9" s="93"/>
      <c r="N9" s="97" t="n">
        <v>-2848</v>
      </c>
      <c r="O9" s="47" t="n">
        <v>-3193</v>
      </c>
      <c r="P9" s="48" t="n">
        <v>-2.1</v>
      </c>
      <c r="Q9" s="48" t="n">
        <v>-2.5</v>
      </c>
      <c r="R9" s="48" t="n">
        <v>-12.1</v>
      </c>
    </row>
    <row r="10" customFormat="false" ht="23.1" hidden="false" customHeight="true" outlineLevel="0" collapsed="false">
      <c r="A10" s="93"/>
      <c r="B10" s="94"/>
      <c r="C10" s="101"/>
      <c r="D10" s="99"/>
      <c r="E10" s="95"/>
      <c r="F10" s="39" t="s">
        <v>66</v>
      </c>
      <c r="G10" s="39"/>
      <c r="H10" s="39"/>
      <c r="I10" s="55"/>
      <c r="J10" s="90"/>
      <c r="K10" s="96" t="n">
        <v>3335.4</v>
      </c>
      <c r="L10" s="93" t="n">
        <v>3325.1</v>
      </c>
      <c r="M10" s="93" t="n">
        <v>3431.2</v>
      </c>
      <c r="N10" s="97" t="n">
        <v>2291</v>
      </c>
      <c r="O10" s="47" t="n">
        <v>1753</v>
      </c>
      <c r="P10" s="48" t="n">
        <v>1.7</v>
      </c>
      <c r="Q10" s="48" t="n">
        <v>1.4</v>
      </c>
      <c r="R10" s="48" t="n">
        <v>-23.5</v>
      </c>
    </row>
    <row r="11" customFormat="false" ht="23.1" hidden="false" customHeight="true" outlineLevel="0" collapsed="false">
      <c r="A11" s="93"/>
      <c r="B11" s="94"/>
      <c r="C11" s="102"/>
      <c r="D11" s="103"/>
      <c r="E11" s="95"/>
      <c r="F11" s="39" t="s">
        <v>67</v>
      </c>
      <c r="G11" s="39"/>
      <c r="H11" s="39"/>
      <c r="I11" s="55"/>
      <c r="J11" s="55"/>
      <c r="K11" s="96" t="n">
        <v>3335.4</v>
      </c>
      <c r="L11" s="93" t="n">
        <v>3325.1</v>
      </c>
      <c r="M11" s="93" t="n">
        <v>3431.2</v>
      </c>
      <c r="N11" s="97" t="n">
        <v>5139</v>
      </c>
      <c r="O11" s="47" t="n">
        <v>4946</v>
      </c>
      <c r="P11" s="48" t="n">
        <v>3.8</v>
      </c>
      <c r="Q11" s="48" t="n">
        <v>3.9</v>
      </c>
      <c r="R11" s="48" t="n">
        <v>-3.8</v>
      </c>
    </row>
    <row r="12" customFormat="false" ht="23.1" hidden="false" customHeight="true" outlineLevel="0" collapsed="false">
      <c r="A12" s="93"/>
      <c r="B12" s="94"/>
      <c r="C12" s="100"/>
      <c r="D12" s="53" t="s">
        <v>68</v>
      </c>
      <c r="E12" s="53"/>
      <c r="F12" s="53"/>
      <c r="G12" s="53"/>
      <c r="H12" s="53"/>
      <c r="I12" s="54"/>
      <c r="J12" s="51"/>
      <c r="K12" s="96" t="n">
        <v>0</v>
      </c>
      <c r="L12" s="93" t="n">
        <v>0</v>
      </c>
      <c r="M12" s="93" t="n">
        <v>0</v>
      </c>
      <c r="N12" s="47" t="n">
        <v>8489</v>
      </c>
      <c r="O12" s="47" t="n">
        <v>5993</v>
      </c>
      <c r="P12" s="48" t="n">
        <v>6.2</v>
      </c>
      <c r="Q12" s="48" t="n">
        <v>4.7</v>
      </c>
      <c r="R12" s="48" t="n">
        <v>-29.4</v>
      </c>
    </row>
    <row r="13" customFormat="false" ht="23.1" hidden="false" customHeight="true" outlineLevel="0" collapsed="false">
      <c r="A13" s="93"/>
      <c r="B13" s="94"/>
      <c r="C13" s="101"/>
      <c r="D13" s="94"/>
      <c r="E13" s="100"/>
      <c r="F13" s="89" t="s">
        <v>69</v>
      </c>
      <c r="G13" s="89"/>
      <c r="H13" s="89"/>
      <c r="I13" s="55"/>
      <c r="J13" s="90"/>
      <c r="K13" s="96" t="n">
        <v>11720.9</v>
      </c>
      <c r="L13" s="93" t="n">
        <v>12531.1</v>
      </c>
      <c r="M13" s="93" t="n">
        <v>12933.2</v>
      </c>
      <c r="N13" s="97" t="n">
        <v>908</v>
      </c>
      <c r="O13" s="47" t="n">
        <v>549</v>
      </c>
      <c r="P13" s="48" t="n">
        <v>0.7</v>
      </c>
      <c r="Q13" s="48" t="n">
        <v>0.4</v>
      </c>
      <c r="R13" s="48" t="n">
        <v>-39.5</v>
      </c>
    </row>
    <row r="14" customFormat="false" ht="23.1" hidden="false" customHeight="true" outlineLevel="0" collapsed="false">
      <c r="A14" s="93"/>
      <c r="B14" s="94"/>
      <c r="C14" s="101"/>
      <c r="D14" s="94"/>
      <c r="E14" s="101"/>
      <c r="F14" s="99"/>
      <c r="G14" s="102"/>
      <c r="H14" s="45" t="s">
        <v>66</v>
      </c>
      <c r="I14" s="104"/>
      <c r="J14" s="51"/>
      <c r="K14" s="96" t="n">
        <v>31631.7</v>
      </c>
      <c r="L14" s="93" t="n">
        <v>36858.7</v>
      </c>
      <c r="M14" s="93" t="n">
        <v>34540.7</v>
      </c>
      <c r="N14" s="97" t="n">
        <v>2526</v>
      </c>
      <c r="O14" s="47" t="n">
        <v>2015</v>
      </c>
      <c r="P14" s="48" t="n">
        <v>1.9</v>
      </c>
      <c r="Q14" s="48" t="n">
        <v>1.6</v>
      </c>
      <c r="R14" s="48" t="n">
        <v>-20.2</v>
      </c>
    </row>
    <row r="15" customFormat="false" ht="23.1" hidden="false" customHeight="true" outlineLevel="0" collapsed="false">
      <c r="A15" s="93"/>
      <c r="B15" s="94"/>
      <c r="C15" s="101"/>
      <c r="D15" s="94"/>
      <c r="E15" s="102"/>
      <c r="F15" s="103"/>
      <c r="G15" s="95"/>
      <c r="H15" s="50" t="s">
        <v>67</v>
      </c>
      <c r="I15" s="67"/>
      <c r="J15" s="54"/>
      <c r="K15" s="96"/>
      <c r="L15" s="93"/>
      <c r="M15" s="93"/>
      <c r="N15" s="97" t="n">
        <v>1618</v>
      </c>
      <c r="O15" s="47" t="n">
        <v>1466</v>
      </c>
      <c r="P15" s="48" t="n">
        <v>1.2</v>
      </c>
      <c r="Q15" s="48" t="n">
        <v>1.1</v>
      </c>
      <c r="R15" s="48" t="n">
        <v>-9.4</v>
      </c>
    </row>
    <row r="16" customFormat="false" ht="23.1" hidden="false" customHeight="true" outlineLevel="0" collapsed="false">
      <c r="A16" s="93"/>
      <c r="B16" s="105"/>
      <c r="C16" s="96"/>
      <c r="D16" s="105"/>
      <c r="E16" s="106"/>
      <c r="F16" s="39" t="s">
        <v>70</v>
      </c>
      <c r="G16" s="39"/>
      <c r="H16" s="39"/>
      <c r="I16" s="55"/>
      <c r="J16" s="55"/>
      <c r="K16" s="96" t="n">
        <f aca="false">K20+K21+K23+K26+K27+K28</f>
        <v>97495.6</v>
      </c>
      <c r="L16" s="93" t="n">
        <f aca="false">L20+L21+L23+L26+L27+L28</f>
        <v>98569.6</v>
      </c>
      <c r="M16" s="93" t="n">
        <f aca="false">M20+M21+M23+M26+M27+M28</f>
        <v>101624.5</v>
      </c>
      <c r="N16" s="97" t="n">
        <v>1033</v>
      </c>
      <c r="O16" s="47" t="n">
        <v>693</v>
      </c>
      <c r="P16" s="48" t="n">
        <v>0.8</v>
      </c>
      <c r="Q16" s="48" t="n">
        <v>0.5</v>
      </c>
      <c r="R16" s="48" t="n">
        <v>-32.9</v>
      </c>
    </row>
    <row r="17" customFormat="false" ht="24" hidden="false" customHeight="true" outlineLevel="0" collapsed="false">
      <c r="A17" s="93"/>
      <c r="B17" s="93"/>
      <c r="C17" s="96"/>
      <c r="D17" s="105"/>
      <c r="E17" s="106"/>
      <c r="F17" s="66" t="s">
        <v>71</v>
      </c>
      <c r="G17" s="66"/>
      <c r="H17" s="66"/>
      <c r="I17" s="70"/>
      <c r="J17" s="70"/>
      <c r="K17" s="96" t="n">
        <f aca="false">K21+K22+K24+K27+K28+K29</f>
        <v>101611.2</v>
      </c>
      <c r="L17" s="93" t="n">
        <f aca="false">L21+L22+L24+L27+L28+L29</f>
        <v>103073.3</v>
      </c>
      <c r="M17" s="93" t="n">
        <f aca="false">M21+M22+M24+M27+M28+M29</f>
        <v>106572.8</v>
      </c>
      <c r="N17" s="97" t="n">
        <v>5755</v>
      </c>
      <c r="O17" s="47" t="n">
        <v>4007</v>
      </c>
      <c r="P17" s="48" t="n">
        <v>4.2</v>
      </c>
      <c r="Q17" s="48" t="n">
        <v>3.1</v>
      </c>
      <c r="R17" s="48" t="n">
        <v>-30.4</v>
      </c>
    </row>
    <row r="18" customFormat="false" ht="23.1" hidden="false" customHeight="true" outlineLevel="0" collapsed="false">
      <c r="A18" s="93"/>
      <c r="B18" s="93"/>
      <c r="C18" s="107"/>
      <c r="D18" s="104"/>
      <c r="E18" s="106"/>
      <c r="F18" s="39" t="s">
        <v>72</v>
      </c>
      <c r="G18" s="39"/>
      <c r="H18" s="39"/>
      <c r="I18" s="55"/>
      <c r="J18" s="55"/>
      <c r="K18" s="96" t="e">
        <f aca="false">K22+K23+K25+K28+K29+#REF!</f>
        <v>#REF!</v>
      </c>
      <c r="L18" s="93" t="e">
        <f aca="false">L22+L23+L25+L28+L29+#REF!</f>
        <v>#REF!</v>
      </c>
      <c r="M18" s="93" t="e">
        <f aca="false">M22+M23+M25+M28+M29+#REF!</f>
        <v>#REF!</v>
      </c>
      <c r="N18" s="97" t="n">
        <v>793</v>
      </c>
      <c r="O18" s="47" t="n">
        <v>744</v>
      </c>
      <c r="P18" s="48" t="n">
        <v>0.6</v>
      </c>
      <c r="Q18" s="48" t="n">
        <v>0.6</v>
      </c>
      <c r="R18" s="48" t="n">
        <v>-6.2</v>
      </c>
    </row>
    <row r="19" customFormat="false" ht="23.1" hidden="false" customHeight="true" outlineLevel="0" collapsed="false">
      <c r="A19" s="93"/>
      <c r="B19" s="93"/>
      <c r="C19" s="96"/>
      <c r="D19" s="53" t="s">
        <v>73</v>
      </c>
      <c r="E19" s="53"/>
      <c r="F19" s="53"/>
      <c r="G19" s="53"/>
      <c r="H19" s="53"/>
      <c r="I19" s="108"/>
      <c r="J19" s="109"/>
      <c r="K19" s="96" t="n">
        <v>3335.4</v>
      </c>
      <c r="L19" s="93" t="n">
        <v>3325.1</v>
      </c>
      <c r="M19" s="93" t="n">
        <v>3431.2</v>
      </c>
      <c r="N19" s="97" t="n">
        <v>149</v>
      </c>
      <c r="O19" s="47" t="n">
        <v>166</v>
      </c>
      <c r="P19" s="48" t="n">
        <v>0.1</v>
      </c>
      <c r="Q19" s="48" t="n">
        <v>0.1</v>
      </c>
      <c r="R19" s="48" t="n">
        <v>11.4</v>
      </c>
    </row>
    <row r="20" customFormat="false" ht="23.1" hidden="false" customHeight="true" outlineLevel="0" collapsed="false">
      <c r="A20" s="93"/>
      <c r="B20" s="93"/>
      <c r="C20" s="96"/>
      <c r="D20" s="105"/>
      <c r="E20" s="95"/>
      <c r="F20" s="39" t="s">
        <v>66</v>
      </c>
      <c r="G20" s="39"/>
      <c r="H20" s="39"/>
      <c r="I20" s="55"/>
      <c r="J20" s="90"/>
      <c r="K20" s="96" t="n">
        <v>26490.2</v>
      </c>
      <c r="L20" s="93" t="n">
        <v>27554</v>
      </c>
      <c r="M20" s="93" t="n">
        <v>28803.9</v>
      </c>
      <c r="N20" s="97" t="n">
        <v>265</v>
      </c>
      <c r="O20" s="47" t="n">
        <v>270</v>
      </c>
      <c r="P20" s="48" t="n">
        <v>0.2</v>
      </c>
      <c r="Q20" s="48" t="n">
        <v>0.2</v>
      </c>
      <c r="R20" s="48" t="n">
        <v>1.9</v>
      </c>
    </row>
    <row r="21" customFormat="false" ht="23.1" hidden="false" customHeight="true" outlineLevel="0" collapsed="false">
      <c r="A21" s="34"/>
      <c r="B21" s="34"/>
      <c r="C21" s="107"/>
      <c r="D21" s="104"/>
      <c r="E21" s="95"/>
      <c r="F21" s="39" t="s">
        <v>67</v>
      </c>
      <c r="G21" s="39"/>
      <c r="H21" s="39"/>
      <c r="I21" s="55"/>
      <c r="J21" s="55"/>
      <c r="K21" s="96" t="n">
        <v>17545.6</v>
      </c>
      <c r="L21" s="93" t="n">
        <v>15002.3</v>
      </c>
      <c r="M21" s="93" t="n">
        <v>14781.1</v>
      </c>
      <c r="N21" s="97" t="n">
        <v>116</v>
      </c>
      <c r="O21" s="47" t="n">
        <v>104</v>
      </c>
      <c r="P21" s="48" t="n">
        <v>0.1</v>
      </c>
      <c r="Q21" s="48" t="n">
        <v>0.1</v>
      </c>
      <c r="R21" s="48" t="n">
        <v>-10.3</v>
      </c>
    </row>
    <row r="22" customFormat="false" ht="23.1" hidden="false" customHeight="true" outlineLevel="0" collapsed="false">
      <c r="A22" s="88"/>
      <c r="B22" s="53" t="s">
        <v>74</v>
      </c>
      <c r="C22" s="53"/>
      <c r="D22" s="53"/>
      <c r="E22" s="53"/>
      <c r="F22" s="53"/>
      <c r="G22" s="53"/>
      <c r="H22" s="53"/>
      <c r="I22" s="54"/>
      <c r="J22" s="54"/>
      <c r="K22" s="96" t="n">
        <v>24838.5</v>
      </c>
      <c r="L22" s="93" t="n">
        <v>26027.8</v>
      </c>
      <c r="M22" s="93" t="n">
        <v>27142.4</v>
      </c>
      <c r="N22" s="47" t="n">
        <v>23006</v>
      </c>
      <c r="O22" s="47" t="n">
        <v>21748</v>
      </c>
      <c r="P22" s="48" t="n">
        <v>16.9</v>
      </c>
      <c r="Q22" s="48" t="n">
        <v>17</v>
      </c>
      <c r="R22" s="48" t="n">
        <v>-5.5</v>
      </c>
    </row>
    <row r="23" customFormat="false" ht="23.1" hidden="false" customHeight="true" outlineLevel="0" collapsed="false">
      <c r="A23" s="93"/>
      <c r="B23" s="105"/>
      <c r="C23" s="106"/>
      <c r="D23" s="39" t="s">
        <v>75</v>
      </c>
      <c r="E23" s="39"/>
      <c r="F23" s="39"/>
      <c r="G23" s="39"/>
      <c r="H23" s="39"/>
      <c r="I23" s="55"/>
      <c r="J23" s="55"/>
      <c r="K23" s="96" t="n">
        <v>15735.8</v>
      </c>
      <c r="L23" s="93" t="n">
        <v>16672.8</v>
      </c>
      <c r="M23" s="93" t="n">
        <v>17101.4</v>
      </c>
      <c r="N23" s="97" t="n">
        <v>5164</v>
      </c>
      <c r="O23" s="47" t="n">
        <v>4927</v>
      </c>
      <c r="P23" s="48" t="n">
        <v>3.8</v>
      </c>
      <c r="Q23" s="48" t="n">
        <v>3.9</v>
      </c>
      <c r="R23" s="48" t="n">
        <v>-4.6</v>
      </c>
    </row>
    <row r="24" customFormat="false" ht="23.1" hidden="false" customHeight="true" outlineLevel="0" collapsed="false">
      <c r="A24" s="93"/>
      <c r="B24" s="105"/>
      <c r="C24" s="106"/>
      <c r="D24" s="50" t="s">
        <v>76</v>
      </c>
      <c r="E24" s="50"/>
      <c r="F24" s="50"/>
      <c r="G24" s="50"/>
      <c r="H24" s="50"/>
      <c r="I24" s="51"/>
      <c r="J24" s="51"/>
      <c r="K24" s="96" t="n">
        <v>24838.5</v>
      </c>
      <c r="L24" s="93" t="n">
        <v>26027.8</v>
      </c>
      <c r="M24" s="93" t="n">
        <v>27142.4</v>
      </c>
      <c r="N24" s="97" t="n">
        <v>1530</v>
      </c>
      <c r="O24" s="47" t="n">
        <v>1598</v>
      </c>
      <c r="P24" s="48" t="n">
        <v>1.1</v>
      </c>
      <c r="Q24" s="48" t="n">
        <v>1.2</v>
      </c>
      <c r="R24" s="48" t="n">
        <v>4.4</v>
      </c>
    </row>
    <row r="25" customFormat="false" ht="23.1" hidden="false" customHeight="true" outlineLevel="0" collapsed="false">
      <c r="A25" s="93"/>
      <c r="B25" s="105"/>
      <c r="C25" s="93"/>
      <c r="D25" s="110" t="s">
        <v>77</v>
      </c>
      <c r="E25" s="110"/>
      <c r="F25" s="110"/>
      <c r="G25" s="110"/>
      <c r="H25" s="110"/>
      <c r="I25" s="111"/>
      <c r="J25" s="51"/>
      <c r="K25" s="96"/>
      <c r="L25" s="93"/>
      <c r="M25" s="93"/>
      <c r="N25" s="47" t="n">
        <v>16312</v>
      </c>
      <c r="O25" s="47" t="n">
        <v>15223</v>
      </c>
      <c r="P25" s="48" t="n">
        <v>12</v>
      </c>
      <c r="Q25" s="48" t="n">
        <v>11.9</v>
      </c>
      <c r="R25" s="48" t="n">
        <v>-6.7</v>
      </c>
    </row>
    <row r="26" customFormat="false" ht="23.1" hidden="false" customHeight="true" outlineLevel="0" collapsed="false">
      <c r="A26" s="93"/>
      <c r="B26" s="105"/>
      <c r="C26" s="93"/>
      <c r="D26" s="93"/>
      <c r="E26" s="106"/>
      <c r="F26" s="39" t="s">
        <v>78</v>
      </c>
      <c r="G26" s="39"/>
      <c r="H26" s="39"/>
      <c r="I26" s="55"/>
      <c r="J26" s="55"/>
      <c r="K26" s="96" t="n">
        <v>3335.4</v>
      </c>
      <c r="L26" s="93" t="n">
        <v>3325.1</v>
      </c>
      <c r="M26" s="93" t="n">
        <v>3431.2</v>
      </c>
      <c r="N26" s="97" t="n">
        <v>2198</v>
      </c>
      <c r="O26" s="47" t="n">
        <v>2085</v>
      </c>
      <c r="P26" s="48" t="n">
        <v>1.6</v>
      </c>
      <c r="Q26" s="48" t="n">
        <v>1.6</v>
      </c>
      <c r="R26" s="48" t="n">
        <v>-5.1</v>
      </c>
    </row>
    <row r="27" customFormat="false" ht="23.1" hidden="false" customHeight="true" outlineLevel="0" collapsed="false">
      <c r="A27" s="93"/>
      <c r="B27" s="105"/>
      <c r="C27" s="93"/>
      <c r="D27" s="93"/>
      <c r="E27" s="106"/>
      <c r="F27" s="50" t="s">
        <v>79</v>
      </c>
      <c r="G27" s="50"/>
      <c r="H27" s="50"/>
      <c r="I27" s="51"/>
      <c r="J27" s="51"/>
      <c r="K27" s="96" t="n">
        <v>24838.5</v>
      </c>
      <c r="L27" s="93" t="n">
        <v>26027.8</v>
      </c>
      <c r="M27" s="93" t="n">
        <v>27142.4</v>
      </c>
      <c r="N27" s="97" t="n">
        <v>4233</v>
      </c>
      <c r="O27" s="47" t="n">
        <v>3179</v>
      </c>
      <c r="P27" s="48" t="n">
        <v>3.1</v>
      </c>
      <c r="Q27" s="48" t="n">
        <v>2.5</v>
      </c>
      <c r="R27" s="48" t="n">
        <v>-24.9</v>
      </c>
    </row>
    <row r="28" customFormat="false" ht="23.1" hidden="false" customHeight="true" outlineLevel="0" collapsed="false">
      <c r="A28" s="34"/>
      <c r="B28" s="104"/>
      <c r="C28" s="34"/>
      <c r="D28" s="34"/>
      <c r="E28" s="106"/>
      <c r="F28" s="50" t="s">
        <v>80</v>
      </c>
      <c r="G28" s="50"/>
      <c r="H28" s="50"/>
      <c r="I28" s="51"/>
      <c r="J28" s="51"/>
      <c r="K28" s="96" t="n">
        <v>9550.1</v>
      </c>
      <c r="L28" s="93" t="n">
        <v>9987.6</v>
      </c>
      <c r="M28" s="93" t="n">
        <v>10364.5</v>
      </c>
      <c r="N28" s="97" t="n">
        <v>9881</v>
      </c>
      <c r="O28" s="47" t="n">
        <v>9959</v>
      </c>
      <c r="P28" s="48" t="n">
        <v>7.3</v>
      </c>
      <c r="Q28" s="48" t="n">
        <v>7.8</v>
      </c>
      <c r="R28" s="48" t="n">
        <v>0.8</v>
      </c>
    </row>
    <row r="29" customFormat="false" ht="23.1" hidden="false" customHeight="true" outlineLevel="0" collapsed="false">
      <c r="A29" s="38"/>
      <c r="B29" s="39" t="s">
        <v>81</v>
      </c>
      <c r="C29" s="39"/>
      <c r="D29" s="39"/>
      <c r="E29" s="39"/>
      <c r="F29" s="39"/>
      <c r="G29" s="39"/>
      <c r="H29" s="39"/>
      <c r="I29" s="55"/>
      <c r="J29" s="62"/>
      <c r="K29" s="107"/>
      <c r="L29" s="34"/>
      <c r="M29" s="34"/>
      <c r="N29" s="112" t="n">
        <v>135948</v>
      </c>
      <c r="O29" s="72" t="n">
        <v>127948</v>
      </c>
      <c r="P29" s="73" t="n">
        <v>100</v>
      </c>
      <c r="Q29" s="73" t="n">
        <v>100</v>
      </c>
      <c r="R29" s="73" t="n">
        <v>-5.9</v>
      </c>
    </row>
    <row r="30" customFormat="false" ht="18" hidden="false" customHeight="true" outlineLevel="0" collapsed="false"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6" t="s">
        <v>52</v>
      </c>
    </row>
    <row r="31" customFormat="false" ht="27.95" hidden="false" customHeight="true" outlineLevel="0" collapsed="false">
      <c r="B31" s="113" t="s">
        <v>15</v>
      </c>
      <c r="C31" s="113"/>
      <c r="D31" s="113"/>
      <c r="E31" s="114"/>
      <c r="F31" s="78" t="s">
        <v>82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</row>
    <row r="32" customFormat="false" ht="18" hidden="false" customHeight="true" outlineLevel="0" collapsed="false">
      <c r="B32" s="113" t="s">
        <v>15</v>
      </c>
      <c r="C32" s="113"/>
      <c r="D32" s="113"/>
      <c r="E32" s="114"/>
      <c r="F32" s="78" t="s">
        <v>83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</row>
    <row r="33" customFormat="false" ht="27.95" hidden="false" customHeight="true" outlineLevel="0" collapsed="false">
      <c r="B33" s="113" t="s">
        <v>15</v>
      </c>
      <c r="C33" s="113"/>
      <c r="D33" s="113"/>
      <c r="E33" s="114"/>
      <c r="F33" s="78" t="s">
        <v>84</v>
      </c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27.95" hidden="false" customHeight="true" outlineLevel="0" collapsed="false">
      <c r="B34" s="113" t="s">
        <v>15</v>
      </c>
      <c r="C34" s="113"/>
      <c r="D34" s="113"/>
      <c r="E34" s="115"/>
      <c r="F34" s="81" t="s">
        <v>56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</row>
    <row r="35" customFormat="false" ht="30" hidden="false" customHeight="true" outlineLevel="0" collapsed="false">
      <c r="B35" s="113"/>
      <c r="C35" s="113"/>
      <c r="D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</row>
  </sheetData>
  <mergeCells count="37">
    <mergeCell ref="A1:R1"/>
    <mergeCell ref="B3:H4"/>
    <mergeCell ref="N3:O3"/>
    <mergeCell ref="P3:Q3"/>
    <mergeCell ref="B5:H5"/>
    <mergeCell ref="D6:H6"/>
    <mergeCell ref="D7:H7"/>
    <mergeCell ref="C8:H8"/>
    <mergeCell ref="D9:H9"/>
    <mergeCell ref="F10:H10"/>
    <mergeCell ref="F11:H11"/>
    <mergeCell ref="D12:H12"/>
    <mergeCell ref="F13:H13"/>
    <mergeCell ref="F16:H16"/>
    <mergeCell ref="F17:H17"/>
    <mergeCell ref="F18:H18"/>
    <mergeCell ref="D19:H19"/>
    <mergeCell ref="F20:H20"/>
    <mergeCell ref="F21:H21"/>
    <mergeCell ref="B22:H22"/>
    <mergeCell ref="D23:H23"/>
    <mergeCell ref="D24:H24"/>
    <mergeCell ref="D25:H25"/>
    <mergeCell ref="F26:H26"/>
    <mergeCell ref="F27:H27"/>
    <mergeCell ref="F28:H28"/>
    <mergeCell ref="B29:H29"/>
    <mergeCell ref="B31:D31"/>
    <mergeCell ref="F31:R31"/>
    <mergeCell ref="B32:D32"/>
    <mergeCell ref="F32:R32"/>
    <mergeCell ref="B33:D33"/>
    <mergeCell ref="F33:R33"/>
    <mergeCell ref="B34:D34"/>
    <mergeCell ref="F34:R34"/>
    <mergeCell ref="B35:D35"/>
    <mergeCell ref="F35:R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24" zeroHeight="false" outlineLevelRow="0" outlineLevelCol="0"/>
  <cols>
    <col collapsed="false" customWidth="true" hidden="false" outlineLevel="0" max="1" min="1" style="116" width="2.62"/>
    <col collapsed="false" customWidth="true" hidden="false" outlineLevel="0" max="2" min="2" style="116" width="10.62"/>
    <col collapsed="false" customWidth="true" hidden="false" outlineLevel="0" max="6" min="3" style="116" width="10.12"/>
    <col collapsed="false" customWidth="true" hidden="false" outlineLevel="0" max="7" min="7" style="117" width="12.62"/>
    <col collapsed="false" customWidth="true" hidden="false" outlineLevel="0" max="8" min="8" style="116" width="10.12"/>
    <col collapsed="false" customWidth="true" hidden="false" outlineLevel="0" max="9" min="9" style="118" width="10.12"/>
    <col collapsed="false" customWidth="true" hidden="false" outlineLevel="0" max="14" min="10" style="118" width="9.87"/>
    <col collapsed="false" customWidth="false" hidden="false" outlineLevel="0" max="15" min="15" style="116" width="7.99"/>
    <col collapsed="false" customWidth="false" hidden="false" outlineLevel="0" max="16" min="16" style="119" width="7.99"/>
    <col collapsed="false" customWidth="true" hidden="false" outlineLevel="0" max="17" min="17" style="120" width="12.62"/>
    <col collapsed="false" customWidth="true" hidden="false" outlineLevel="0" max="18" min="18" style="120" width="11.99"/>
    <col collapsed="false" customWidth="true" hidden="false" outlineLevel="0" max="19" min="19" style="121" width="12.62"/>
    <col collapsed="false" customWidth="false" hidden="false" outlineLevel="0" max="257" min="20" style="116" width="7.99"/>
  </cols>
  <sheetData>
    <row r="1" customFormat="false" ht="30" hidden="false" customHeight="true" outlineLevel="0" collapsed="false">
      <c r="A1" s="122" t="s">
        <v>85</v>
      </c>
      <c r="B1" s="122"/>
      <c r="C1" s="122"/>
      <c r="D1" s="122"/>
      <c r="E1" s="122"/>
      <c r="F1" s="122"/>
      <c r="G1" s="122"/>
      <c r="H1" s="122"/>
      <c r="I1" s="122"/>
      <c r="J1" s="123"/>
      <c r="K1" s="123"/>
      <c r="L1" s="123"/>
      <c r="M1" s="123"/>
      <c r="N1" s="123"/>
    </row>
    <row r="2" customFormat="false" ht="20.1" hidden="false" customHeight="true" outlineLevel="0" collapsed="false">
      <c r="A2" s="124"/>
      <c r="B2" s="124"/>
      <c r="C2" s="124"/>
      <c r="D2" s="124"/>
      <c r="E2" s="124"/>
      <c r="F2" s="124"/>
      <c r="H2" s="125"/>
      <c r="I2" s="126"/>
      <c r="J2" s="126"/>
      <c r="K2" s="126"/>
      <c r="L2" s="126"/>
      <c r="M2" s="126"/>
      <c r="N2" s="126"/>
    </row>
    <row r="3" customFormat="false" ht="20.1" hidden="false" customHeight="true" outlineLevel="0" collapsed="false">
      <c r="A3" s="127" t="s">
        <v>86</v>
      </c>
      <c r="B3" s="127"/>
      <c r="C3" s="128" t="s">
        <v>87</v>
      </c>
      <c r="D3" s="128"/>
      <c r="E3" s="128" t="s">
        <v>88</v>
      </c>
      <c r="F3" s="128"/>
      <c r="G3" s="129" t="s">
        <v>89</v>
      </c>
      <c r="H3" s="130" t="s">
        <v>90</v>
      </c>
      <c r="I3" s="131" t="s">
        <v>91</v>
      </c>
      <c r="J3" s="132"/>
      <c r="K3" s="132"/>
      <c r="L3" s="132"/>
      <c r="M3" s="132"/>
      <c r="N3" s="132"/>
    </row>
    <row r="4" customFormat="false" ht="20.1" hidden="false" customHeight="true" outlineLevel="0" collapsed="false">
      <c r="A4" s="127"/>
      <c r="B4" s="127"/>
      <c r="C4" s="133" t="s">
        <v>92</v>
      </c>
      <c r="D4" s="133" t="s">
        <v>93</v>
      </c>
      <c r="E4" s="133" t="s">
        <v>92</v>
      </c>
      <c r="F4" s="133" t="s">
        <v>93</v>
      </c>
      <c r="G4" s="129"/>
      <c r="H4" s="130"/>
      <c r="I4" s="131"/>
      <c r="J4" s="134"/>
      <c r="K4" s="134"/>
      <c r="L4" s="134"/>
      <c r="M4" s="134"/>
      <c r="N4" s="134"/>
    </row>
    <row r="5" customFormat="false" ht="20.1" hidden="false" customHeight="true" outlineLevel="0" collapsed="false">
      <c r="A5" s="135" t="s">
        <v>94</v>
      </c>
      <c r="B5" s="135"/>
      <c r="C5" s="136" t="n">
        <v>36928</v>
      </c>
      <c r="D5" s="137" t="n">
        <v>8290</v>
      </c>
      <c r="E5" s="137" t="n">
        <v>16639</v>
      </c>
      <c r="F5" s="137" t="n">
        <v>6488</v>
      </c>
      <c r="G5" s="138" t="n">
        <v>0.45</v>
      </c>
      <c r="H5" s="137" t="n">
        <v>2062</v>
      </c>
      <c r="I5" s="139" t="n">
        <v>5.6</v>
      </c>
      <c r="J5" s="139"/>
      <c r="K5" s="139"/>
      <c r="L5" s="139"/>
      <c r="M5" s="139"/>
      <c r="N5" s="139"/>
      <c r="O5" s="140"/>
    </row>
    <row r="6" customFormat="false" ht="20.1" hidden="false" customHeight="true" outlineLevel="0" collapsed="false">
      <c r="A6" s="141" t="s">
        <v>95</v>
      </c>
      <c r="B6" s="141"/>
      <c r="C6" s="136" t="n">
        <v>40651</v>
      </c>
      <c r="D6" s="137" t="n">
        <v>8990</v>
      </c>
      <c r="E6" s="137" t="n">
        <v>17251</v>
      </c>
      <c r="F6" s="137" t="n">
        <v>6923</v>
      </c>
      <c r="G6" s="138" t="n">
        <v>0.42</v>
      </c>
      <c r="H6" s="142" t="n">
        <v>2198</v>
      </c>
      <c r="I6" s="139" t="n">
        <v>5.4</v>
      </c>
      <c r="J6" s="139"/>
      <c r="K6" s="139"/>
      <c r="L6" s="139"/>
      <c r="M6" s="139"/>
      <c r="N6" s="139"/>
      <c r="O6" s="140"/>
    </row>
    <row r="7" customFormat="false" ht="20.1" hidden="false" customHeight="true" outlineLevel="0" collapsed="false">
      <c r="A7" s="141" t="s">
        <v>96</v>
      </c>
      <c r="B7" s="141"/>
      <c r="C7" s="136" t="n">
        <v>40544</v>
      </c>
      <c r="D7" s="137" t="n">
        <v>8806</v>
      </c>
      <c r="E7" s="137" t="n">
        <v>14815</v>
      </c>
      <c r="F7" s="137" t="n">
        <v>5712</v>
      </c>
      <c r="G7" s="138" t="n">
        <v>0.37</v>
      </c>
      <c r="H7" s="137" t="n">
        <v>1979</v>
      </c>
      <c r="I7" s="139" t="n">
        <v>4.9</v>
      </c>
      <c r="J7" s="139"/>
      <c r="K7" s="139"/>
      <c r="L7" s="139"/>
      <c r="M7" s="139"/>
      <c r="N7" s="139"/>
      <c r="O7" s="140"/>
    </row>
    <row r="8" customFormat="false" ht="20.1" hidden="false" customHeight="true" outlineLevel="0" collapsed="false">
      <c r="A8" s="141" t="s">
        <v>97</v>
      </c>
      <c r="B8" s="141"/>
      <c r="C8" s="136" t="n">
        <v>38700</v>
      </c>
      <c r="D8" s="137" t="n">
        <v>9098</v>
      </c>
      <c r="E8" s="137" t="n">
        <v>12584</v>
      </c>
      <c r="F8" s="137" t="n">
        <v>5018</v>
      </c>
      <c r="G8" s="138" t="n">
        <v>0.33</v>
      </c>
      <c r="H8" s="137" t="n">
        <v>2168</v>
      </c>
      <c r="I8" s="139" t="n">
        <v>5.6</v>
      </c>
      <c r="J8" s="139"/>
      <c r="K8" s="139"/>
      <c r="L8" s="139"/>
      <c r="M8" s="139"/>
      <c r="N8" s="139"/>
      <c r="O8" s="140"/>
    </row>
    <row r="9" customFormat="false" ht="20.1" hidden="false" customHeight="true" outlineLevel="0" collapsed="false">
      <c r="A9" s="141" t="s">
        <v>98</v>
      </c>
      <c r="B9" s="141"/>
      <c r="C9" s="136" t="n">
        <v>40915</v>
      </c>
      <c r="D9" s="137" t="n">
        <v>9980</v>
      </c>
      <c r="E9" s="137" t="n">
        <v>11339</v>
      </c>
      <c r="F9" s="137" t="n">
        <v>4987</v>
      </c>
      <c r="G9" s="138" t="n">
        <v>0.28</v>
      </c>
      <c r="H9" s="137" t="n">
        <v>2253</v>
      </c>
      <c r="I9" s="139" t="n">
        <v>5.5</v>
      </c>
      <c r="J9" s="139"/>
      <c r="K9" s="139"/>
      <c r="L9" s="139"/>
      <c r="M9" s="139"/>
      <c r="N9" s="139"/>
      <c r="O9" s="140"/>
    </row>
    <row r="10" customFormat="false" ht="20.1" hidden="false" customHeight="true" outlineLevel="0" collapsed="false">
      <c r="A10" s="141" t="s">
        <v>99</v>
      </c>
      <c r="B10" s="141"/>
      <c r="C10" s="137" t="n">
        <v>37333</v>
      </c>
      <c r="D10" s="137" t="n">
        <v>9211</v>
      </c>
      <c r="E10" s="137" t="n">
        <v>13073</v>
      </c>
      <c r="F10" s="137" t="n">
        <v>5455</v>
      </c>
      <c r="G10" s="138" t="n">
        <v>0.35</v>
      </c>
      <c r="H10" s="137" t="n">
        <v>2566</v>
      </c>
      <c r="I10" s="139" t="n">
        <v>6.9</v>
      </c>
      <c r="J10" s="139"/>
      <c r="K10" s="139"/>
      <c r="L10" s="139"/>
      <c r="M10" s="139"/>
      <c r="N10" s="139"/>
      <c r="O10" s="140"/>
    </row>
    <row r="11" customFormat="false" ht="20.1" hidden="false" customHeight="true" outlineLevel="0" collapsed="false">
      <c r="A11" s="141" t="s">
        <v>100</v>
      </c>
      <c r="B11" s="141"/>
      <c r="C11" s="137" t="n">
        <v>34073</v>
      </c>
      <c r="D11" s="137" t="n">
        <v>8354</v>
      </c>
      <c r="E11" s="137" t="n">
        <v>12882</v>
      </c>
      <c r="F11" s="137" t="n">
        <v>5320</v>
      </c>
      <c r="G11" s="138" t="n">
        <v>0.38</v>
      </c>
      <c r="H11" s="137" t="n">
        <v>2670</v>
      </c>
      <c r="I11" s="139" t="n">
        <v>7.8</v>
      </c>
      <c r="J11" s="139"/>
      <c r="K11" s="139"/>
      <c r="L11" s="139"/>
      <c r="M11" s="139"/>
      <c r="N11" s="139"/>
      <c r="O11" s="140"/>
    </row>
    <row r="12" customFormat="false" ht="20.1" hidden="false" customHeight="true" outlineLevel="0" collapsed="false">
      <c r="A12" s="141" t="s">
        <v>101</v>
      </c>
      <c r="B12" s="141"/>
      <c r="C12" s="137" t="n">
        <v>33581</v>
      </c>
      <c r="D12" s="137" t="n">
        <v>8403</v>
      </c>
      <c r="E12" s="137" t="n">
        <v>13438</v>
      </c>
      <c r="F12" s="137" t="n">
        <v>5311</v>
      </c>
      <c r="G12" s="138" t="n">
        <v>0.4</v>
      </c>
      <c r="H12" s="137" t="n">
        <v>2486</v>
      </c>
      <c r="I12" s="139" t="n">
        <v>7.4</v>
      </c>
      <c r="J12" s="139"/>
      <c r="K12" s="139"/>
      <c r="L12" s="139"/>
      <c r="M12" s="139"/>
      <c r="N12" s="139"/>
      <c r="O12" s="140"/>
    </row>
    <row r="13" customFormat="false" ht="20.1" hidden="false" customHeight="true" outlineLevel="0" collapsed="false">
      <c r="A13" s="141" t="s">
        <v>102</v>
      </c>
      <c r="B13" s="141"/>
      <c r="C13" s="137" t="n">
        <v>30973</v>
      </c>
      <c r="D13" s="137" t="n">
        <v>7705</v>
      </c>
      <c r="E13" s="137" t="n">
        <v>14473</v>
      </c>
      <c r="F13" s="137" t="n">
        <v>5412</v>
      </c>
      <c r="G13" s="138" t="n">
        <v>0.47</v>
      </c>
      <c r="H13" s="137" t="n">
        <v>2123</v>
      </c>
      <c r="I13" s="139" t="n">
        <v>6.9</v>
      </c>
      <c r="J13" s="139"/>
      <c r="K13" s="139"/>
      <c r="L13" s="139"/>
      <c r="M13" s="139"/>
      <c r="N13" s="139"/>
      <c r="O13" s="140"/>
    </row>
    <row r="14" customFormat="false" ht="20.1" hidden="false" customHeight="true" outlineLevel="0" collapsed="false">
      <c r="A14" s="141" t="s">
        <v>103</v>
      </c>
      <c r="B14" s="141"/>
      <c r="C14" s="137" t="n">
        <v>30308</v>
      </c>
      <c r="D14" s="137" t="n">
        <v>7803</v>
      </c>
      <c r="E14" s="137" t="n">
        <v>14942</v>
      </c>
      <c r="F14" s="137" t="n">
        <v>5444</v>
      </c>
      <c r="G14" s="138" t="n">
        <v>0.49</v>
      </c>
      <c r="H14" s="137" t="n">
        <v>2292</v>
      </c>
      <c r="I14" s="139" t="n">
        <v>7.6</v>
      </c>
      <c r="J14" s="139"/>
      <c r="K14" s="139"/>
      <c r="L14" s="139"/>
      <c r="M14" s="139"/>
      <c r="N14" s="139"/>
      <c r="O14" s="140"/>
    </row>
    <row r="15" customFormat="false" ht="20.1" hidden="false" customHeight="true" outlineLevel="0" collapsed="false">
      <c r="A15" s="141" t="s">
        <v>104</v>
      </c>
      <c r="B15" s="141"/>
      <c r="C15" s="137" t="n">
        <v>33338</v>
      </c>
      <c r="D15" s="137" t="n">
        <v>8774</v>
      </c>
      <c r="E15" s="137" t="n">
        <v>12878</v>
      </c>
      <c r="F15" s="137" t="n">
        <v>4731</v>
      </c>
      <c r="G15" s="138" t="n">
        <v>0.39</v>
      </c>
      <c r="H15" s="137" t="n">
        <v>2237</v>
      </c>
      <c r="I15" s="139" t="n">
        <v>6.7</v>
      </c>
      <c r="J15" s="139"/>
      <c r="K15" s="139"/>
      <c r="L15" s="139"/>
      <c r="M15" s="139"/>
      <c r="N15" s="139"/>
      <c r="O15" s="140"/>
    </row>
    <row r="16" s="151" customFormat="true" ht="20.1" hidden="false" customHeight="true" outlineLevel="0" collapsed="false">
      <c r="A16" s="143" t="s">
        <v>105</v>
      </c>
      <c r="B16" s="143"/>
      <c r="C16" s="144" t="n">
        <v>39315</v>
      </c>
      <c r="D16" s="145" t="n">
        <v>9134</v>
      </c>
      <c r="E16" s="145" t="n">
        <v>9999</v>
      </c>
      <c r="F16" s="145" t="n">
        <v>4017</v>
      </c>
      <c r="G16" s="146" t="n">
        <v>0.25</v>
      </c>
      <c r="H16" s="145" t="n">
        <v>2108</v>
      </c>
      <c r="I16" s="147" t="n">
        <v>5.4</v>
      </c>
      <c r="J16" s="139"/>
      <c r="K16" s="139"/>
      <c r="L16" s="139"/>
      <c r="M16" s="139"/>
      <c r="N16" s="139"/>
      <c r="O16" s="148"/>
      <c r="P16" s="149"/>
      <c r="Q16" s="120"/>
      <c r="R16" s="120"/>
      <c r="S16" s="150"/>
    </row>
    <row r="17" customFormat="false" ht="20.1" hidden="false" customHeight="true" outlineLevel="0" collapsed="false">
      <c r="A17" s="152"/>
      <c r="B17" s="152"/>
      <c r="C17" s="153"/>
      <c r="D17" s="153"/>
      <c r="E17" s="153"/>
      <c r="F17" s="153"/>
      <c r="G17" s="154"/>
      <c r="H17" s="155"/>
      <c r="I17" s="156" t="s">
        <v>106</v>
      </c>
      <c r="J17" s="156"/>
      <c r="K17" s="156"/>
      <c r="L17" s="156"/>
      <c r="M17" s="156"/>
      <c r="N17" s="156"/>
      <c r="O17" s="140"/>
    </row>
    <row r="18" customFormat="false" ht="30" hidden="false" customHeight="true" outlineLevel="0" collapsed="false">
      <c r="A18" s="157" t="s">
        <v>15</v>
      </c>
      <c r="B18" s="158" t="s">
        <v>107</v>
      </c>
      <c r="C18" s="158"/>
      <c r="D18" s="158"/>
      <c r="E18" s="158"/>
      <c r="F18" s="158"/>
      <c r="G18" s="158"/>
      <c r="H18" s="158"/>
      <c r="I18" s="158"/>
      <c r="J18" s="159"/>
      <c r="K18" s="159"/>
      <c r="L18" s="159"/>
      <c r="M18" s="159"/>
      <c r="N18" s="159"/>
    </row>
    <row r="19" customFormat="false" ht="15.75" hidden="false" customHeight="true" outlineLevel="0" collapsed="false">
      <c r="A19" s="157" t="s">
        <v>15</v>
      </c>
      <c r="B19" s="158" t="s">
        <v>108</v>
      </c>
      <c r="C19" s="158"/>
      <c r="D19" s="158"/>
      <c r="E19" s="158"/>
      <c r="F19" s="158"/>
      <c r="G19" s="158"/>
      <c r="H19" s="158"/>
      <c r="I19" s="158"/>
      <c r="J19" s="160"/>
      <c r="K19" s="119"/>
      <c r="L19" s="120"/>
      <c r="M19" s="120"/>
      <c r="N19" s="121"/>
      <c r="P19" s="116"/>
      <c r="Q19" s="116"/>
      <c r="R19" s="116"/>
      <c r="S19" s="116"/>
    </row>
    <row r="20" customFormat="false" ht="9.95" hidden="false" customHeight="true" outlineLevel="0" collapsed="false">
      <c r="A20" s="161"/>
      <c r="B20" s="161"/>
      <c r="C20" s="161"/>
      <c r="D20" s="162"/>
      <c r="E20" s="162"/>
      <c r="F20" s="163"/>
      <c r="G20" s="164"/>
      <c r="H20" s="163"/>
      <c r="I20" s="165"/>
      <c r="J20" s="165"/>
      <c r="K20" s="119"/>
      <c r="L20" s="120"/>
      <c r="M20" s="120"/>
      <c r="N20" s="121"/>
      <c r="P20" s="116"/>
      <c r="Q20" s="116"/>
      <c r="R20" s="116"/>
      <c r="S20" s="116"/>
    </row>
    <row r="21" customFormat="false" ht="14.25" hidden="false" customHeight="true" outlineLevel="0" collapsed="false">
      <c r="A21" s="166" t="s">
        <v>109</v>
      </c>
      <c r="B21" s="166"/>
      <c r="C21" s="166"/>
      <c r="D21" s="167" t="s">
        <v>110</v>
      </c>
      <c r="E21" s="167"/>
      <c r="F21" s="166" t="s">
        <v>111</v>
      </c>
      <c r="G21" s="167" t="s">
        <v>112</v>
      </c>
      <c r="H21" s="167"/>
      <c r="I21" s="168" t="n">
        <v>100</v>
      </c>
      <c r="J21" s="169"/>
      <c r="K21" s="119"/>
      <c r="L21" s="120"/>
      <c r="M21" s="120"/>
      <c r="N21" s="121"/>
      <c r="P21" s="116"/>
      <c r="Q21" s="116"/>
      <c r="R21" s="116"/>
      <c r="S21" s="116"/>
    </row>
    <row r="22" customFormat="false" ht="3.75" hidden="false" customHeight="true" outlineLevel="0" collapsed="false">
      <c r="A22" s="166"/>
      <c r="B22" s="166"/>
      <c r="C22" s="166"/>
      <c r="D22" s="170"/>
      <c r="E22" s="170"/>
      <c r="F22" s="166"/>
      <c r="G22" s="171"/>
      <c r="H22" s="169"/>
      <c r="I22" s="168"/>
      <c r="J22" s="172"/>
      <c r="K22" s="119"/>
      <c r="L22" s="120"/>
      <c r="M22" s="120"/>
      <c r="N22" s="121"/>
      <c r="P22" s="116"/>
      <c r="Q22" s="116"/>
      <c r="R22" s="116"/>
      <c r="S22" s="116"/>
    </row>
    <row r="23" customFormat="false" ht="14.25" hidden="false" customHeight="true" outlineLevel="0" collapsed="false">
      <c r="A23" s="166"/>
      <c r="B23" s="166"/>
      <c r="C23" s="166"/>
      <c r="D23" s="167" t="s">
        <v>113</v>
      </c>
      <c r="E23" s="167"/>
      <c r="F23" s="166"/>
      <c r="G23" s="167" t="s">
        <v>114</v>
      </c>
      <c r="H23" s="167"/>
      <c r="I23" s="168"/>
      <c r="J23" s="173"/>
      <c r="K23" s="119"/>
      <c r="L23" s="120"/>
      <c r="M23" s="120"/>
      <c r="N23" s="121"/>
      <c r="P23" s="116"/>
      <c r="Q23" s="116"/>
      <c r="R23" s="116"/>
      <c r="S23" s="116"/>
    </row>
    <row r="24" customFormat="false" ht="9.95" hidden="false" customHeight="true" outlineLevel="0" collapsed="false">
      <c r="A24" s="161"/>
      <c r="B24" s="161"/>
      <c r="C24" s="161"/>
      <c r="D24" s="162"/>
      <c r="E24" s="162"/>
      <c r="F24" s="174"/>
      <c r="G24" s="174"/>
      <c r="H24" s="163"/>
      <c r="I24" s="165"/>
      <c r="J24" s="165"/>
      <c r="K24" s="119"/>
      <c r="L24" s="120"/>
      <c r="M24" s="120"/>
      <c r="N24" s="121"/>
      <c r="P24" s="116"/>
      <c r="Q24" s="116"/>
      <c r="R24" s="116"/>
      <c r="S24" s="116"/>
    </row>
    <row r="25" customFormat="false" ht="11.25" hidden="false" customHeight="true" outlineLevel="0" collapsed="false">
      <c r="K25" s="175"/>
      <c r="L25" s="176"/>
      <c r="M25" s="176"/>
      <c r="N25" s="177"/>
      <c r="P25" s="116"/>
      <c r="Q25" s="116"/>
      <c r="R25" s="116"/>
      <c r="S25" s="116"/>
    </row>
    <row r="26" customFormat="false" ht="19.5" hidden="false" customHeight="true" outlineLevel="0" collapsed="false">
      <c r="K26" s="178" t="s">
        <v>115</v>
      </c>
      <c r="L26" s="179" t="s">
        <v>116</v>
      </c>
      <c r="M26" s="180" t="s">
        <v>117</v>
      </c>
      <c r="N26" s="181" t="s">
        <v>118</v>
      </c>
      <c r="P26" s="116"/>
      <c r="Q26" s="116"/>
      <c r="R26" s="116"/>
      <c r="S26" s="116"/>
    </row>
    <row r="27" customFormat="false" ht="19.5" hidden="false" customHeight="true" outlineLevel="0" collapsed="false">
      <c r="K27" s="182" t="n">
        <v>10</v>
      </c>
      <c r="L27" s="120" t="n">
        <f aca="false">E5</f>
        <v>16639</v>
      </c>
      <c r="M27" s="183" t="n">
        <f aca="false">C5</f>
        <v>36928</v>
      </c>
      <c r="N27" s="184" t="n">
        <f aca="false">G5</f>
        <v>0.45</v>
      </c>
      <c r="P27" s="116"/>
      <c r="Q27" s="116"/>
      <c r="R27" s="116"/>
      <c r="S27" s="116"/>
    </row>
    <row r="28" customFormat="false" ht="19.5" hidden="false" customHeight="true" outlineLevel="0" collapsed="false">
      <c r="K28" s="182" t="n">
        <v>11</v>
      </c>
      <c r="L28" s="120" t="n">
        <f aca="false">E6</f>
        <v>17251</v>
      </c>
      <c r="M28" s="120" t="n">
        <f aca="false">C6</f>
        <v>40651</v>
      </c>
      <c r="N28" s="184" t="n">
        <f aca="false">G6</f>
        <v>0.42</v>
      </c>
      <c r="P28" s="116"/>
      <c r="Q28" s="116"/>
      <c r="R28" s="116"/>
      <c r="S28" s="116"/>
    </row>
    <row r="29" customFormat="false" ht="19.5" hidden="false" customHeight="true" outlineLevel="0" collapsed="false">
      <c r="K29" s="182" t="n">
        <v>12</v>
      </c>
      <c r="L29" s="120" t="n">
        <f aca="false">E7</f>
        <v>14815</v>
      </c>
      <c r="M29" s="120" t="n">
        <f aca="false">C7</f>
        <v>40544</v>
      </c>
      <c r="N29" s="184" t="n">
        <f aca="false">G7</f>
        <v>0.37</v>
      </c>
      <c r="P29" s="116"/>
      <c r="Q29" s="116"/>
      <c r="R29" s="116"/>
      <c r="S29" s="116"/>
    </row>
    <row r="30" customFormat="false" ht="19.5" hidden="false" customHeight="true" outlineLevel="0" collapsed="false">
      <c r="K30" s="182" t="n">
        <v>13</v>
      </c>
      <c r="L30" s="120" t="n">
        <f aca="false">E8</f>
        <v>12584</v>
      </c>
      <c r="M30" s="120" t="n">
        <f aca="false">C8</f>
        <v>38700</v>
      </c>
      <c r="N30" s="184" t="n">
        <f aca="false">G8</f>
        <v>0.33</v>
      </c>
      <c r="P30" s="116"/>
      <c r="Q30" s="116"/>
      <c r="R30" s="116"/>
      <c r="S30" s="116"/>
    </row>
    <row r="31" customFormat="false" ht="19.5" hidden="false" customHeight="true" outlineLevel="0" collapsed="false">
      <c r="K31" s="182" t="n">
        <v>14</v>
      </c>
      <c r="L31" s="120" t="n">
        <f aca="false">E9</f>
        <v>11339</v>
      </c>
      <c r="M31" s="120" t="n">
        <f aca="false">C9</f>
        <v>40915</v>
      </c>
      <c r="N31" s="184" t="n">
        <f aca="false">G9</f>
        <v>0.28</v>
      </c>
      <c r="P31" s="116"/>
      <c r="Q31" s="116"/>
      <c r="R31" s="116"/>
      <c r="S31" s="116"/>
    </row>
    <row r="32" customFormat="false" ht="19.5" hidden="false" customHeight="true" outlineLevel="0" collapsed="false">
      <c r="K32" s="182" t="n">
        <v>15</v>
      </c>
      <c r="L32" s="120" t="n">
        <f aca="false">E10</f>
        <v>13073</v>
      </c>
      <c r="M32" s="120" t="n">
        <f aca="false">C10</f>
        <v>37333</v>
      </c>
      <c r="N32" s="184" t="n">
        <f aca="false">G10</f>
        <v>0.35</v>
      </c>
      <c r="P32" s="116"/>
      <c r="Q32" s="116"/>
      <c r="R32" s="116"/>
      <c r="S32" s="116"/>
    </row>
    <row r="33" customFormat="false" ht="19.5" hidden="false" customHeight="true" outlineLevel="0" collapsed="false">
      <c r="K33" s="182" t="n">
        <v>16</v>
      </c>
      <c r="L33" s="120" t="n">
        <f aca="false">E11</f>
        <v>12882</v>
      </c>
      <c r="M33" s="120" t="n">
        <f aca="false">C11</f>
        <v>34073</v>
      </c>
      <c r="N33" s="184" t="n">
        <f aca="false">G11</f>
        <v>0.38</v>
      </c>
      <c r="P33" s="116"/>
      <c r="Q33" s="116"/>
      <c r="R33" s="116"/>
      <c r="S33" s="116"/>
    </row>
    <row r="34" customFormat="false" ht="19.5" hidden="false" customHeight="true" outlineLevel="0" collapsed="false">
      <c r="K34" s="182" t="n">
        <v>17</v>
      </c>
      <c r="L34" s="120" t="n">
        <f aca="false">E12</f>
        <v>13438</v>
      </c>
      <c r="M34" s="120" t="n">
        <f aca="false">C12</f>
        <v>33581</v>
      </c>
      <c r="N34" s="184" t="n">
        <f aca="false">G12</f>
        <v>0.4</v>
      </c>
      <c r="P34" s="116"/>
      <c r="Q34" s="116"/>
      <c r="R34" s="116"/>
      <c r="S34" s="116"/>
    </row>
    <row r="35" customFormat="false" ht="19.5" hidden="false" customHeight="true" outlineLevel="0" collapsed="false">
      <c r="K35" s="182" t="n">
        <v>18</v>
      </c>
      <c r="L35" s="120" t="n">
        <f aca="false">E13</f>
        <v>14473</v>
      </c>
      <c r="M35" s="120" t="n">
        <f aca="false">C13</f>
        <v>30973</v>
      </c>
      <c r="N35" s="184" t="n">
        <f aca="false">G13</f>
        <v>0.47</v>
      </c>
      <c r="P35" s="116"/>
      <c r="Q35" s="116"/>
      <c r="R35" s="116"/>
      <c r="S35" s="116"/>
    </row>
    <row r="36" customFormat="false" ht="19.5" hidden="false" customHeight="true" outlineLevel="0" collapsed="false">
      <c r="K36" s="182" t="n">
        <v>19</v>
      </c>
      <c r="L36" s="120" t="n">
        <f aca="false">E14</f>
        <v>14942</v>
      </c>
      <c r="M36" s="120" t="n">
        <f aca="false">C14</f>
        <v>30308</v>
      </c>
      <c r="N36" s="184" t="n">
        <f aca="false">G14</f>
        <v>0.49</v>
      </c>
      <c r="P36" s="116"/>
      <c r="Q36" s="116"/>
      <c r="R36" s="116"/>
      <c r="S36" s="116"/>
    </row>
    <row r="37" customFormat="false" ht="19.5" hidden="false" customHeight="true" outlineLevel="0" collapsed="false">
      <c r="K37" s="182" t="n">
        <v>20</v>
      </c>
      <c r="L37" s="120" t="n">
        <f aca="false">E15</f>
        <v>12878</v>
      </c>
      <c r="M37" s="120" t="n">
        <f aca="false">C15</f>
        <v>33338</v>
      </c>
      <c r="N37" s="184" t="n">
        <f aca="false">G15</f>
        <v>0.39</v>
      </c>
      <c r="P37" s="116"/>
      <c r="Q37" s="116"/>
      <c r="R37" s="116"/>
      <c r="S37" s="116"/>
    </row>
    <row r="38" customFormat="false" ht="19.5" hidden="false" customHeight="true" outlineLevel="0" collapsed="false">
      <c r="K38" s="185" t="s">
        <v>119</v>
      </c>
      <c r="L38" s="186" t="n">
        <f aca="false">E16</f>
        <v>9999</v>
      </c>
      <c r="M38" s="186" t="n">
        <f aca="false">C16</f>
        <v>39315</v>
      </c>
      <c r="N38" s="187" t="n">
        <f aca="false">G16</f>
        <v>0.25</v>
      </c>
      <c r="P38" s="116"/>
      <c r="Q38" s="116"/>
      <c r="R38" s="116"/>
      <c r="S38" s="116"/>
    </row>
    <row r="39" customFormat="false" ht="19.5" hidden="false" customHeight="true" outlineLevel="0" collapsed="false">
      <c r="P39" s="116"/>
      <c r="Q39" s="116"/>
      <c r="R39" s="116"/>
      <c r="S39" s="116"/>
    </row>
    <row r="40" customFormat="false" ht="27" hidden="false" customHeight="true" outlineLevel="0" collapsed="false">
      <c r="P40" s="116"/>
      <c r="Q40" s="116"/>
      <c r="R40" s="116"/>
      <c r="S40" s="116"/>
    </row>
    <row r="41" customFormat="false" ht="24" hidden="false" customHeight="true" outlineLevel="0" collapsed="false">
      <c r="P41" s="116"/>
      <c r="Q41" s="116"/>
      <c r="R41" s="116"/>
      <c r="S41" s="116"/>
    </row>
    <row r="42" customFormat="false" ht="24" hidden="false" customHeight="true" outlineLevel="0" collapsed="false">
      <c r="P42" s="116"/>
      <c r="Q42" s="116"/>
      <c r="R42" s="116"/>
      <c r="S42" s="116"/>
    </row>
    <row r="43" customFormat="false" ht="24" hidden="false" customHeight="true" outlineLevel="0" collapsed="false">
      <c r="P43" s="116"/>
      <c r="Q43" s="116"/>
      <c r="R43" s="116"/>
      <c r="S43" s="116"/>
    </row>
    <row r="44" customFormat="false" ht="24" hidden="false" customHeight="true" outlineLevel="0" collapsed="false">
      <c r="K44" s="119"/>
      <c r="L44" s="120"/>
      <c r="M44" s="120"/>
      <c r="N44" s="121"/>
      <c r="P44" s="116"/>
      <c r="Q44" s="116"/>
      <c r="R44" s="116"/>
      <c r="S44" s="116"/>
    </row>
    <row r="45" customFormat="false" ht="24" hidden="false" customHeight="true" outlineLevel="0" collapsed="false">
      <c r="K45" s="119"/>
      <c r="L45" s="120"/>
      <c r="M45" s="120"/>
      <c r="N45" s="121"/>
      <c r="P45" s="116"/>
      <c r="Q45" s="116"/>
      <c r="R45" s="116"/>
      <c r="S45" s="116"/>
    </row>
  </sheetData>
  <mergeCells count="28">
    <mergeCell ref="A1:I1"/>
    <mergeCell ref="A3:B4"/>
    <mergeCell ref="C3:D3"/>
    <mergeCell ref="E3:F3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8:I18"/>
    <mergeCell ref="B19:I19"/>
    <mergeCell ref="A21:C23"/>
    <mergeCell ref="D21:E21"/>
    <mergeCell ref="F21:F23"/>
    <mergeCell ref="G21:H21"/>
    <mergeCell ref="I21:I23"/>
    <mergeCell ref="D23:E23"/>
    <mergeCell ref="G23:H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3.5" zeroHeight="false" outlineLevelRow="0" outlineLevelCol="0"/>
  <cols>
    <col collapsed="false" customWidth="true" hidden="false" outlineLevel="0" max="1" min="1" style="188" width="0.86"/>
    <col collapsed="false" customWidth="true" hidden="false" outlineLevel="0" max="2" min="2" style="188" width="5.12"/>
    <col collapsed="false" customWidth="true" hidden="false" outlineLevel="0" max="3" min="3" style="188" width="16.12"/>
    <col collapsed="false" customWidth="true" hidden="false" outlineLevel="0" max="4" min="4" style="188" width="11.62"/>
    <col collapsed="false" customWidth="true" hidden="false" outlineLevel="0" max="5" min="5" style="188" width="10.62"/>
    <col collapsed="false" customWidth="true" hidden="false" outlineLevel="0" max="6" min="6" style="188" width="0.86"/>
    <col collapsed="false" customWidth="true" hidden="false" outlineLevel="0" max="7" min="7" style="188" width="5.12"/>
    <col collapsed="false" customWidth="true" hidden="false" outlineLevel="0" max="8" min="8" style="188" width="16.12"/>
    <col collapsed="false" customWidth="true" hidden="false" outlineLevel="0" max="9" min="9" style="188" width="11.62"/>
    <col collapsed="false" customWidth="true" hidden="false" outlineLevel="0" max="10" min="10" style="188" width="10.62"/>
    <col collapsed="false" customWidth="true" hidden="false" outlineLevel="0" max="11" min="11" style="188" width="15.37"/>
    <col collapsed="false" customWidth="true" hidden="false" outlineLevel="0" max="12" min="12" style="188" width="13.36"/>
    <col collapsed="false" customWidth="false" hidden="false" outlineLevel="0" max="257" min="13" style="188" width="7.99"/>
  </cols>
  <sheetData>
    <row r="1" s="191" customFormat="true" ht="30" hidden="false" customHeight="true" outlineLevel="0" collapsed="false">
      <c r="A1" s="189" t="s">
        <v>120</v>
      </c>
      <c r="B1" s="189"/>
      <c r="C1" s="189"/>
      <c r="D1" s="189"/>
      <c r="E1" s="189"/>
      <c r="F1" s="189"/>
      <c r="G1" s="189"/>
      <c r="H1" s="189"/>
      <c r="I1" s="189"/>
      <c r="J1" s="189"/>
      <c r="K1" s="190"/>
      <c r="L1" s="190"/>
      <c r="M1" s="190"/>
      <c r="N1" s="190"/>
      <c r="O1" s="190"/>
    </row>
    <row r="2" customFormat="false" ht="20.1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30" hidden="false" customHeight="true" outlineLevel="0" collapsed="false">
      <c r="B3" s="193" t="s">
        <v>1</v>
      </c>
      <c r="C3" s="194" t="s">
        <v>121</v>
      </c>
      <c r="D3" s="194"/>
      <c r="E3" s="194"/>
      <c r="F3" s="194"/>
      <c r="G3" s="194"/>
      <c r="H3" s="194"/>
      <c r="I3" s="194"/>
      <c r="J3" s="194"/>
      <c r="K3" s="195"/>
      <c r="L3" s="195"/>
      <c r="M3" s="195"/>
      <c r="N3" s="195"/>
    </row>
    <row r="4" customFormat="false" ht="15" hidden="false" customHeight="true" outlineLevel="0" collapsed="false">
      <c r="B4" s="193"/>
      <c r="C4" s="196"/>
      <c r="D4" s="196"/>
      <c r="E4" s="196"/>
      <c r="F4" s="196"/>
      <c r="G4" s="196"/>
      <c r="H4" s="196"/>
      <c r="I4" s="196"/>
      <c r="J4" s="196"/>
      <c r="K4" s="195"/>
      <c r="L4" s="195"/>
      <c r="M4" s="195"/>
      <c r="N4" s="195"/>
    </row>
    <row r="5" customFormat="false" ht="30" hidden="false" customHeight="true" outlineLevel="0" collapsed="false">
      <c r="B5" s="193" t="s">
        <v>4</v>
      </c>
      <c r="C5" s="194" t="s">
        <v>122</v>
      </c>
      <c r="D5" s="194"/>
      <c r="E5" s="194"/>
      <c r="F5" s="194"/>
      <c r="G5" s="194"/>
      <c r="H5" s="194"/>
      <c r="I5" s="194"/>
      <c r="J5" s="194"/>
      <c r="K5" s="195"/>
      <c r="L5" s="195"/>
      <c r="M5" s="195"/>
      <c r="N5" s="195"/>
    </row>
    <row r="6" customFormat="false" ht="15" hidden="false" customHeight="true" outlineLevel="0" collapsed="false">
      <c r="B6" s="197"/>
      <c r="C6" s="198"/>
      <c r="D6" s="196"/>
      <c r="E6" s="196"/>
      <c r="F6" s="196"/>
      <c r="G6" s="196"/>
      <c r="H6" s="196"/>
      <c r="I6" s="196"/>
      <c r="J6" s="196"/>
      <c r="K6" s="195"/>
      <c r="L6" s="195"/>
      <c r="M6" s="195"/>
      <c r="N6" s="195"/>
    </row>
    <row r="7" customFormat="false" ht="45" hidden="false" customHeight="true" outlineLevel="0" collapsed="false">
      <c r="B7" s="193" t="s">
        <v>123</v>
      </c>
      <c r="C7" s="194" t="s">
        <v>124</v>
      </c>
      <c r="D7" s="194"/>
      <c r="E7" s="194"/>
      <c r="F7" s="194"/>
      <c r="G7" s="194"/>
      <c r="H7" s="194"/>
      <c r="I7" s="194"/>
      <c r="J7" s="194"/>
      <c r="K7" s="195"/>
      <c r="L7" s="195"/>
      <c r="M7" s="195"/>
      <c r="N7" s="195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95"/>
      <c r="L8" s="195"/>
      <c r="M8" s="195"/>
      <c r="N8" s="195"/>
    </row>
    <row r="9" customFormat="false" ht="17.25" hidden="false" customHeight="true" outlineLevel="0" collapsed="false">
      <c r="A9" s="199" t="s">
        <v>125</v>
      </c>
      <c r="B9" s="199"/>
      <c r="C9" s="199"/>
      <c r="D9" s="199"/>
      <c r="E9" s="199"/>
      <c r="F9" s="199"/>
      <c r="G9" s="199"/>
      <c r="H9" s="199"/>
      <c r="I9" s="199"/>
      <c r="J9" s="199"/>
    </row>
    <row r="10" customFormat="false" ht="14.2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1" t="s">
        <v>126</v>
      </c>
      <c r="J10" s="201"/>
    </row>
    <row r="11" customFormat="false" ht="24.95" hidden="false" customHeight="true" outlineLevel="0" collapsed="false">
      <c r="A11" s="202"/>
      <c r="B11" s="203" t="s">
        <v>127</v>
      </c>
      <c r="C11" s="203"/>
      <c r="D11" s="204" t="s">
        <v>128</v>
      </c>
      <c r="E11" s="204"/>
      <c r="F11" s="205"/>
      <c r="G11" s="206" t="s">
        <v>127</v>
      </c>
      <c r="H11" s="206"/>
      <c r="I11" s="204" t="s">
        <v>129</v>
      </c>
      <c r="J11" s="204"/>
    </row>
    <row r="12" customFormat="false" ht="24.95" hidden="false" customHeight="true" outlineLevel="0" collapsed="false">
      <c r="A12" s="207"/>
      <c r="B12" s="208" t="s">
        <v>130</v>
      </c>
      <c r="C12" s="208"/>
      <c r="D12" s="209" t="s">
        <v>131</v>
      </c>
      <c r="E12" s="210" t="s">
        <v>132</v>
      </c>
      <c r="F12" s="211"/>
      <c r="G12" s="208" t="s">
        <v>130</v>
      </c>
      <c r="H12" s="208"/>
      <c r="I12" s="209" t="s">
        <v>131</v>
      </c>
      <c r="J12" s="210" t="s">
        <v>132</v>
      </c>
    </row>
    <row r="13" customFormat="false" ht="26.1" hidden="false" customHeight="true" outlineLevel="0" collapsed="false">
      <c r="A13" s="212"/>
      <c r="B13" s="213" t="s">
        <v>133</v>
      </c>
      <c r="C13" s="213"/>
      <c r="D13" s="214" t="n">
        <v>3387</v>
      </c>
      <c r="E13" s="215" t="n">
        <v>100</v>
      </c>
      <c r="F13" s="216"/>
      <c r="G13" s="217" t="s">
        <v>133</v>
      </c>
      <c r="H13" s="217"/>
      <c r="I13" s="218" t="n">
        <v>3207</v>
      </c>
      <c r="J13" s="219" t="n">
        <v>100</v>
      </c>
      <c r="K13" s="220"/>
    </row>
    <row r="14" customFormat="false" ht="26.1" hidden="false" customHeight="true" outlineLevel="0" collapsed="false">
      <c r="A14" s="221"/>
      <c r="B14" s="222" t="s">
        <v>134</v>
      </c>
      <c r="C14" s="222"/>
      <c r="D14" s="223" t="n">
        <v>9</v>
      </c>
      <c r="E14" s="224" t="n">
        <v>0.3</v>
      </c>
      <c r="F14" s="225"/>
      <c r="G14" s="226" t="s">
        <v>134</v>
      </c>
      <c r="H14" s="226"/>
      <c r="I14" s="227" t="n">
        <v>8</v>
      </c>
      <c r="J14" s="219" t="n">
        <v>0.2</v>
      </c>
      <c r="K14" s="228"/>
      <c r="L14" s="229"/>
    </row>
    <row r="15" customFormat="false" ht="28.5" hidden="false" customHeight="true" outlineLevel="0" collapsed="false">
      <c r="A15" s="221"/>
      <c r="B15" s="230" t="s">
        <v>33</v>
      </c>
      <c r="C15" s="230"/>
      <c r="D15" s="223" t="s">
        <v>34</v>
      </c>
      <c r="E15" s="231" t="s">
        <v>135</v>
      </c>
      <c r="F15" s="232"/>
      <c r="G15" s="226" t="s">
        <v>136</v>
      </c>
      <c r="H15" s="226"/>
      <c r="I15" s="233" t="s">
        <v>34</v>
      </c>
      <c r="J15" s="234" t="s">
        <v>34</v>
      </c>
      <c r="K15" s="235"/>
    </row>
    <row r="16" customFormat="false" ht="26.1" hidden="false" customHeight="true" outlineLevel="0" collapsed="false">
      <c r="A16" s="221"/>
      <c r="B16" s="230" t="s">
        <v>37</v>
      </c>
      <c r="C16" s="230"/>
      <c r="D16" s="223" t="n">
        <v>278</v>
      </c>
      <c r="E16" s="224" t="n">
        <v>8.2</v>
      </c>
      <c r="F16" s="225"/>
      <c r="G16" s="236" t="s">
        <v>37</v>
      </c>
      <c r="H16" s="236"/>
      <c r="I16" s="227" t="n">
        <v>287</v>
      </c>
      <c r="J16" s="219" t="n">
        <v>8.9</v>
      </c>
      <c r="K16" s="228"/>
      <c r="L16" s="237"/>
    </row>
    <row r="17" customFormat="false" ht="26.1" hidden="false" customHeight="true" outlineLevel="0" collapsed="false">
      <c r="A17" s="221"/>
      <c r="B17" s="230" t="s">
        <v>36</v>
      </c>
      <c r="C17" s="230"/>
      <c r="D17" s="223" t="n">
        <v>282</v>
      </c>
      <c r="E17" s="224" t="n">
        <v>8.3</v>
      </c>
      <c r="F17" s="225"/>
      <c r="G17" s="236" t="s">
        <v>36</v>
      </c>
      <c r="H17" s="236"/>
      <c r="I17" s="227" t="n">
        <v>265</v>
      </c>
      <c r="J17" s="219" t="n">
        <v>8.3</v>
      </c>
      <c r="K17" s="228"/>
    </row>
    <row r="18" customFormat="false" ht="28.5" hidden="false" customHeight="true" outlineLevel="0" collapsed="false">
      <c r="A18" s="221"/>
      <c r="B18" s="230" t="s">
        <v>39</v>
      </c>
      <c r="C18" s="230"/>
      <c r="D18" s="223" t="n">
        <v>2</v>
      </c>
      <c r="E18" s="224" t="n">
        <v>0.1</v>
      </c>
      <c r="F18" s="225"/>
      <c r="G18" s="226" t="s">
        <v>137</v>
      </c>
      <c r="H18" s="226"/>
      <c r="I18" s="227" t="n">
        <v>3</v>
      </c>
      <c r="J18" s="219" t="n">
        <v>0.1</v>
      </c>
      <c r="K18" s="228"/>
    </row>
    <row r="19" customFormat="false" ht="26.1" hidden="false" customHeight="true" outlineLevel="0" collapsed="false">
      <c r="A19" s="221"/>
      <c r="B19" s="230" t="s">
        <v>138</v>
      </c>
      <c r="C19" s="230"/>
      <c r="D19" s="223" t="n">
        <v>6</v>
      </c>
      <c r="E19" s="224" t="n">
        <v>0.2</v>
      </c>
      <c r="F19" s="225"/>
      <c r="G19" s="236" t="s">
        <v>138</v>
      </c>
      <c r="H19" s="236"/>
      <c r="I19" s="227" t="n">
        <v>10</v>
      </c>
      <c r="J19" s="219" t="n">
        <v>0.3</v>
      </c>
      <c r="K19" s="228"/>
    </row>
    <row r="20" customFormat="false" ht="26.1" hidden="false" customHeight="true" outlineLevel="0" collapsed="false">
      <c r="A20" s="221"/>
      <c r="B20" s="238" t="s">
        <v>139</v>
      </c>
      <c r="C20" s="238"/>
      <c r="D20" s="223" t="n">
        <v>71</v>
      </c>
      <c r="E20" s="224" t="n">
        <v>2.1</v>
      </c>
      <c r="F20" s="225"/>
      <c r="G20" s="239" t="s">
        <v>140</v>
      </c>
      <c r="H20" s="239"/>
      <c r="I20" s="227" t="n">
        <v>77</v>
      </c>
      <c r="J20" s="219" t="n">
        <v>2.4</v>
      </c>
      <c r="K20" s="228"/>
    </row>
    <row r="21" customFormat="false" ht="26.1" hidden="false" customHeight="true" outlineLevel="0" collapsed="false">
      <c r="A21" s="221"/>
      <c r="B21" s="238" t="s">
        <v>141</v>
      </c>
      <c r="C21" s="238"/>
      <c r="D21" s="223" t="n">
        <v>1127</v>
      </c>
      <c r="E21" s="224" t="n">
        <v>33.3</v>
      </c>
      <c r="F21" s="225"/>
      <c r="G21" s="239" t="s">
        <v>142</v>
      </c>
      <c r="H21" s="239"/>
      <c r="I21" s="240" t="n">
        <v>1055</v>
      </c>
      <c r="J21" s="219" t="n">
        <v>32.9</v>
      </c>
      <c r="K21" s="228"/>
    </row>
    <row r="22" customFormat="false" ht="26.1" hidden="false" customHeight="true" outlineLevel="0" collapsed="false">
      <c r="A22" s="221"/>
      <c r="B22" s="230" t="s">
        <v>143</v>
      </c>
      <c r="C22" s="230"/>
      <c r="D22" s="223" t="n">
        <v>51</v>
      </c>
      <c r="E22" s="224" t="n">
        <v>1.5</v>
      </c>
      <c r="F22" s="225"/>
      <c r="G22" s="236" t="s">
        <v>144</v>
      </c>
      <c r="H22" s="236"/>
      <c r="I22" s="227" t="n">
        <v>53</v>
      </c>
      <c r="J22" s="219" t="n">
        <v>1.7</v>
      </c>
      <c r="K22" s="228"/>
    </row>
    <row r="23" customFormat="false" ht="28.5" hidden="false" customHeight="true" outlineLevel="0" collapsed="false">
      <c r="A23" s="221"/>
      <c r="B23" s="230" t="s">
        <v>42</v>
      </c>
      <c r="C23" s="230"/>
      <c r="D23" s="223" t="n">
        <v>233</v>
      </c>
      <c r="E23" s="224" t="n">
        <v>6.9</v>
      </c>
      <c r="F23" s="225"/>
      <c r="G23" s="226" t="s">
        <v>145</v>
      </c>
      <c r="H23" s="226"/>
      <c r="I23" s="227" t="n">
        <v>235</v>
      </c>
      <c r="J23" s="219" t="n">
        <v>7.3</v>
      </c>
      <c r="K23" s="228"/>
    </row>
    <row r="24" customFormat="false" ht="28.5" hidden="false" customHeight="true" outlineLevel="0" collapsed="false">
      <c r="A24" s="221"/>
      <c r="B24" s="241"/>
      <c r="C24" s="241"/>
      <c r="D24" s="223"/>
      <c r="E24" s="224"/>
      <c r="F24" s="225"/>
      <c r="G24" s="226" t="s">
        <v>146</v>
      </c>
      <c r="H24" s="226"/>
      <c r="I24" s="227" t="n">
        <v>88</v>
      </c>
      <c r="J24" s="219" t="n">
        <v>2.7</v>
      </c>
      <c r="K24" s="228"/>
    </row>
    <row r="25" customFormat="false" ht="28.5" hidden="false" customHeight="true" outlineLevel="0" collapsed="false">
      <c r="A25" s="221"/>
      <c r="B25" s="238" t="s">
        <v>147</v>
      </c>
      <c r="C25" s="238"/>
      <c r="D25" s="223" t="n">
        <v>496</v>
      </c>
      <c r="E25" s="224" t="n">
        <v>14.6</v>
      </c>
      <c r="F25" s="225"/>
      <c r="G25" s="242" t="s">
        <v>148</v>
      </c>
      <c r="H25" s="242"/>
      <c r="I25" s="227" t="n">
        <v>413</v>
      </c>
      <c r="J25" s="219" t="n">
        <v>12.9</v>
      </c>
      <c r="K25" s="228"/>
    </row>
    <row r="26" customFormat="false" ht="28.5" hidden="false" customHeight="true" outlineLevel="0" collapsed="false">
      <c r="A26" s="221"/>
      <c r="B26" s="243"/>
      <c r="C26" s="243"/>
      <c r="D26" s="223"/>
      <c r="E26" s="224"/>
      <c r="F26" s="225"/>
      <c r="G26" s="242" t="s">
        <v>149</v>
      </c>
      <c r="H26" s="242"/>
      <c r="I26" s="227" t="n">
        <v>298</v>
      </c>
      <c r="J26" s="219" t="n">
        <v>9.3</v>
      </c>
      <c r="K26" s="228"/>
    </row>
    <row r="27" customFormat="false" ht="26.1" hidden="false" customHeight="true" outlineLevel="0" collapsed="false">
      <c r="A27" s="221"/>
      <c r="B27" s="238" t="s">
        <v>150</v>
      </c>
      <c r="C27" s="238"/>
      <c r="D27" s="223" t="n">
        <v>142</v>
      </c>
      <c r="E27" s="224" t="n">
        <v>4.2</v>
      </c>
      <c r="F27" s="225"/>
      <c r="G27" s="239" t="s">
        <v>151</v>
      </c>
      <c r="H27" s="239"/>
      <c r="I27" s="227" t="n">
        <v>152</v>
      </c>
      <c r="J27" s="219" t="n">
        <v>4.7</v>
      </c>
      <c r="K27" s="228"/>
    </row>
    <row r="28" customFormat="false" ht="26.1" hidden="false" customHeight="true" outlineLevel="0" collapsed="false">
      <c r="A28" s="221"/>
      <c r="B28" s="238" t="s">
        <v>152</v>
      </c>
      <c r="C28" s="238"/>
      <c r="D28" s="223" t="n">
        <v>109</v>
      </c>
      <c r="E28" s="224" t="n">
        <v>3.2</v>
      </c>
      <c r="F28" s="225"/>
      <c r="G28" s="239" t="s">
        <v>153</v>
      </c>
      <c r="H28" s="239"/>
      <c r="I28" s="227" t="n">
        <v>101</v>
      </c>
      <c r="J28" s="219" t="n">
        <v>3.1</v>
      </c>
      <c r="K28" s="228"/>
    </row>
    <row r="29" customFormat="false" ht="26.1" hidden="false" customHeight="true" outlineLevel="0" collapsed="false">
      <c r="A29" s="221"/>
      <c r="B29" s="238" t="s">
        <v>154</v>
      </c>
      <c r="C29" s="238"/>
      <c r="D29" s="223" t="n">
        <v>38</v>
      </c>
      <c r="E29" s="224" t="n">
        <v>1.1</v>
      </c>
      <c r="F29" s="225"/>
      <c r="G29" s="239" t="s">
        <v>154</v>
      </c>
      <c r="H29" s="239"/>
      <c r="I29" s="227" t="n">
        <v>21</v>
      </c>
      <c r="J29" s="219" t="n">
        <v>0.7</v>
      </c>
      <c r="K29" s="228"/>
    </row>
    <row r="30" customFormat="false" ht="26.1" hidden="false" customHeight="true" outlineLevel="0" collapsed="false">
      <c r="A30" s="207"/>
      <c r="B30" s="244" t="s">
        <v>155</v>
      </c>
      <c r="C30" s="244"/>
      <c r="D30" s="245" t="n">
        <v>543</v>
      </c>
      <c r="E30" s="246" t="n">
        <v>16</v>
      </c>
      <c r="F30" s="247"/>
      <c r="G30" s="248" t="s">
        <v>155</v>
      </c>
      <c r="H30" s="248"/>
      <c r="I30" s="249" t="n">
        <v>141</v>
      </c>
      <c r="J30" s="250" t="n">
        <v>4.4</v>
      </c>
      <c r="K30" s="228"/>
    </row>
    <row r="31" customFormat="false" ht="13.5" hidden="false" customHeight="true" outlineLevel="0" collapsed="false">
      <c r="A31" s="251" t="s">
        <v>156</v>
      </c>
      <c r="B31" s="251"/>
      <c r="C31" s="251"/>
      <c r="D31" s="251"/>
      <c r="E31" s="251"/>
      <c r="F31" s="251"/>
      <c r="G31" s="251"/>
      <c r="H31" s="251"/>
      <c r="I31" s="251"/>
      <c r="J31" s="251"/>
    </row>
    <row r="32" customFormat="false" ht="13.5" hidden="false" customHeight="true" outlineLevel="0" collapsed="false">
      <c r="A32" s="252"/>
      <c r="B32" s="252"/>
      <c r="C32" s="252"/>
    </row>
    <row r="33" customFormat="false" ht="13.5" hidden="false" customHeight="true" outlineLevel="0" collapsed="false">
      <c r="A33" s="252"/>
      <c r="B33" s="253" t="s">
        <v>157</v>
      </c>
      <c r="C33" s="252"/>
    </row>
    <row r="34" customFormat="false" ht="13.5" hidden="false" customHeight="true" outlineLevel="0" collapsed="false">
      <c r="A34" s="252"/>
      <c r="B34" s="252"/>
      <c r="C34" s="252"/>
    </row>
    <row r="35" customFormat="false" ht="13.5" hidden="false" customHeight="true" outlineLevel="0" collapsed="false">
      <c r="A35" s="252"/>
      <c r="B35" s="252"/>
      <c r="C35" s="252"/>
    </row>
    <row r="36" customFormat="false" ht="24" hidden="false" customHeight="true" outlineLevel="0" collapsed="false">
      <c r="A36" s="252"/>
      <c r="B36" s="252"/>
      <c r="C36" s="252"/>
    </row>
  </sheetData>
  <mergeCells count="49">
    <mergeCell ref="A1:J1"/>
    <mergeCell ref="C3:J3"/>
    <mergeCell ref="C5:J5"/>
    <mergeCell ref="C7:J7"/>
    <mergeCell ref="A9:J9"/>
    <mergeCell ref="I10:J10"/>
    <mergeCell ref="B11:C11"/>
    <mergeCell ref="D11:E11"/>
    <mergeCell ref="G11:H11"/>
    <mergeCell ref="I11:J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A31:J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9" min="1" style="200" width="8.49"/>
    <col collapsed="false" customWidth="true" hidden="false" outlineLevel="0" max="10" min="10" style="200" width="10.12"/>
    <col collapsed="false" customWidth="true" hidden="false" outlineLevel="0" max="11" min="11" style="200" width="16.86"/>
    <col collapsed="false" customWidth="true" hidden="false" outlineLevel="0" max="12" min="12" style="200" width="11.62"/>
    <col collapsed="false" customWidth="true" hidden="false" outlineLevel="0" max="13" min="13" style="200" width="9.49"/>
    <col collapsed="false" customWidth="true" hidden="false" outlineLevel="0" max="14" min="14" style="200" width="1.62"/>
    <col collapsed="false" customWidth="true" hidden="false" outlineLevel="0" max="15" min="15" style="200" width="29.36"/>
    <col collapsed="false" customWidth="true" hidden="false" outlineLevel="0" max="16" min="16" style="200" width="8.49"/>
    <col collapsed="false" customWidth="true" hidden="false" outlineLevel="0" max="17" min="17" style="200" width="9.36"/>
    <col collapsed="false" customWidth="true" hidden="false" outlineLevel="0" max="18" min="18" style="200" width="1.62"/>
    <col collapsed="false" customWidth="true" hidden="false" outlineLevel="0" max="19" min="19" style="200" width="15.75"/>
    <col collapsed="false" customWidth="false" hidden="false" outlineLevel="0" max="257" min="20" style="200" width="7.99"/>
  </cols>
  <sheetData>
    <row r="1" customFormat="false" ht="17.25" hidden="false" customHeight="tru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5"/>
      <c r="L1" s="256" t="s">
        <v>158</v>
      </c>
      <c r="M1" s="256" t="s">
        <v>159</v>
      </c>
      <c r="N1" s="256"/>
      <c r="O1" s="257"/>
      <c r="P1" s="257" t="n">
        <f aca="false">SUM(P2:P11)</f>
        <v>3207</v>
      </c>
      <c r="Q1" s="257"/>
    </row>
    <row r="2" customFormat="false" ht="17.25" hidden="false" customHeight="true" outlineLevel="0" collapsed="false">
      <c r="H2" s="258"/>
      <c r="I2" s="258"/>
      <c r="J2" s="258"/>
      <c r="K2" s="256" t="s">
        <v>160</v>
      </c>
      <c r="L2" s="259" t="n">
        <v>4496</v>
      </c>
      <c r="M2" s="260" t="n">
        <v>28838</v>
      </c>
      <c r="N2" s="256"/>
      <c r="O2" s="256" t="s">
        <v>142</v>
      </c>
      <c r="P2" s="261" t="n">
        <v>1055</v>
      </c>
      <c r="Q2" s="262" t="n">
        <f aca="false">INT(P2/$P$1*1000+0.5)/10</f>
        <v>32.9</v>
      </c>
      <c r="S2" s="263"/>
    </row>
    <row r="3" customFormat="false" ht="17.25" hidden="false" customHeight="true" outlineLevel="0" collapsed="false">
      <c r="H3" s="258"/>
      <c r="I3" s="258"/>
      <c r="J3" s="258"/>
      <c r="K3" s="256" t="s">
        <v>161</v>
      </c>
      <c r="L3" s="259" t="n">
        <v>4380</v>
      </c>
      <c r="M3" s="260" t="n">
        <v>28464</v>
      </c>
      <c r="N3" s="256"/>
      <c r="O3" s="264" t="s">
        <v>162</v>
      </c>
      <c r="P3" s="264" t="n">
        <v>413</v>
      </c>
      <c r="Q3" s="262" t="n">
        <f aca="false">INT(P3/$P$1*1000+0.5)/10</f>
        <v>12.9</v>
      </c>
      <c r="S3" s="263"/>
    </row>
    <row r="4" customFormat="false" ht="17.25" hidden="false" customHeight="true" outlineLevel="0" collapsed="false">
      <c r="H4" s="258"/>
      <c r="I4" s="258"/>
      <c r="J4" s="258"/>
      <c r="K4" s="256" t="n">
        <v>8</v>
      </c>
      <c r="L4" s="259" t="n">
        <v>4198</v>
      </c>
      <c r="M4" s="260" t="n">
        <v>27357</v>
      </c>
      <c r="N4" s="256"/>
      <c r="O4" s="264" t="s">
        <v>163</v>
      </c>
      <c r="P4" s="264" t="n">
        <v>298</v>
      </c>
      <c r="Q4" s="262" t="n">
        <f aca="false">INT(P4/$P$1*1000+0.5)/10</f>
        <v>9.3</v>
      </c>
      <c r="S4" s="263"/>
    </row>
    <row r="5" customFormat="false" ht="17.25" hidden="false" customHeight="true" outlineLevel="0" collapsed="false">
      <c r="H5" s="258"/>
      <c r="I5" s="258"/>
      <c r="J5" s="258"/>
      <c r="K5" s="256" t="n">
        <v>11</v>
      </c>
      <c r="L5" s="259" t="n">
        <v>3955</v>
      </c>
      <c r="M5" s="260" t="n">
        <v>25891</v>
      </c>
      <c r="N5" s="256"/>
      <c r="O5" s="264" t="s">
        <v>37</v>
      </c>
      <c r="P5" s="264" t="n">
        <v>287</v>
      </c>
      <c r="Q5" s="262" t="n">
        <f aca="false">INT(P5/$P$1*1000+0.5)/10</f>
        <v>8.9</v>
      </c>
      <c r="S5" s="263"/>
    </row>
    <row r="6" customFormat="false" ht="17.25" hidden="false" customHeight="true" outlineLevel="0" collapsed="false">
      <c r="H6" s="258"/>
      <c r="I6" s="258"/>
      <c r="J6" s="258"/>
      <c r="K6" s="265" t="n">
        <v>13</v>
      </c>
      <c r="L6" s="259" t="n">
        <v>3880</v>
      </c>
      <c r="M6" s="260" t="n">
        <v>24804</v>
      </c>
      <c r="N6" s="256"/>
      <c r="O6" s="264" t="s">
        <v>36</v>
      </c>
      <c r="P6" s="264" t="n">
        <v>265</v>
      </c>
      <c r="Q6" s="262" t="n">
        <f aca="false">INT(P6/$P$1*1000+0.5)/10</f>
        <v>8.3</v>
      </c>
      <c r="S6" s="263"/>
    </row>
    <row r="7" customFormat="false" ht="17.25" hidden="false" customHeight="true" outlineLevel="0" collapsed="false">
      <c r="H7" s="258"/>
      <c r="I7" s="258"/>
      <c r="J7" s="258"/>
      <c r="K7" s="265" t="n">
        <v>16</v>
      </c>
      <c r="L7" s="260" t="n">
        <v>3520</v>
      </c>
      <c r="M7" s="260" t="n">
        <v>22547</v>
      </c>
      <c r="N7" s="256"/>
      <c r="O7" s="264" t="s">
        <v>164</v>
      </c>
      <c r="P7" s="264" t="n">
        <v>235</v>
      </c>
      <c r="Q7" s="262" t="n">
        <f aca="false">INT(P7/$P$1*1000+0.5)/10</f>
        <v>7.3</v>
      </c>
      <c r="S7" s="263"/>
    </row>
    <row r="8" customFormat="false" ht="17.25" hidden="false" customHeight="true" outlineLevel="0" collapsed="false">
      <c r="H8" s="258"/>
      <c r="I8" s="258"/>
      <c r="J8" s="258"/>
      <c r="K8" s="265" t="n">
        <v>18</v>
      </c>
      <c r="L8" s="260" t="n">
        <v>3387</v>
      </c>
      <c r="M8" s="260" t="n">
        <v>21644</v>
      </c>
      <c r="N8" s="256"/>
      <c r="O8" s="264" t="s">
        <v>151</v>
      </c>
      <c r="P8" s="264" t="n">
        <v>152</v>
      </c>
      <c r="Q8" s="262" t="n">
        <f aca="false">INT(P8/$P$1*1000+0.5)/10</f>
        <v>4.7</v>
      </c>
      <c r="S8" s="263"/>
    </row>
    <row r="9" customFormat="false" ht="17.25" hidden="false" customHeight="true" outlineLevel="0" collapsed="false">
      <c r="H9" s="258"/>
      <c r="I9" s="258"/>
      <c r="J9" s="258"/>
      <c r="K9" s="265" t="s">
        <v>165</v>
      </c>
      <c r="L9" s="260" t="n">
        <v>3207</v>
      </c>
      <c r="M9" s="260" t="n">
        <v>21010</v>
      </c>
      <c r="N9" s="256"/>
      <c r="O9" s="264" t="s">
        <v>166</v>
      </c>
      <c r="P9" s="264" t="n">
        <v>141</v>
      </c>
      <c r="Q9" s="262" t="n">
        <f aca="false">INT(P9/$P$1*1000+0.5)/10</f>
        <v>4.4</v>
      </c>
      <c r="S9" s="263"/>
    </row>
    <row r="10" customFormat="false" ht="17.25" hidden="false" customHeight="true" outlineLevel="0" collapsed="false">
      <c r="H10" s="258"/>
      <c r="I10" s="258"/>
      <c r="J10" s="258"/>
      <c r="K10" s="264"/>
      <c r="L10" s="264"/>
      <c r="M10" s="264"/>
      <c r="N10" s="266"/>
      <c r="O10" s="264" t="s">
        <v>153</v>
      </c>
      <c r="P10" s="264" t="n">
        <v>101</v>
      </c>
      <c r="Q10" s="262" t="n">
        <f aca="false">INT(P10/$P$1*1000+0.5)/10</f>
        <v>3.1</v>
      </c>
      <c r="S10" s="263"/>
    </row>
    <row r="11" customFormat="false" ht="17.25" hidden="false" customHeight="true" outlineLevel="0" collapsed="false">
      <c r="H11" s="258"/>
      <c r="I11" s="258"/>
      <c r="J11" s="258"/>
      <c r="K11" s="264"/>
      <c r="L11" s="264"/>
      <c r="M11" s="264"/>
      <c r="N11" s="266"/>
      <c r="O11" s="264" t="s">
        <v>167</v>
      </c>
      <c r="P11" s="264" t="n">
        <v>260</v>
      </c>
      <c r="Q11" s="262" t="n">
        <f aca="false">INT(P11/$P$1*1000+0.5)/10</f>
        <v>8.1</v>
      </c>
      <c r="S11" s="263"/>
    </row>
    <row r="12" customFormat="false" ht="17.25" hidden="false" customHeight="true" outlineLevel="0" collapsed="false">
      <c r="H12" s="258"/>
      <c r="I12" s="258"/>
      <c r="J12" s="258"/>
      <c r="M12" s="258"/>
      <c r="N12" s="267"/>
      <c r="Q12" s="268"/>
    </row>
    <row r="13" customFormat="false" ht="17.25" hidden="false" customHeight="true" outlineLevel="0" collapsed="false">
      <c r="H13" s="258"/>
      <c r="I13" s="258"/>
      <c r="J13" s="258"/>
      <c r="M13" s="258"/>
      <c r="N13" s="267"/>
      <c r="Q13" s="268"/>
    </row>
    <row r="14" customFormat="false" ht="17.25" hidden="false" customHeight="true" outlineLevel="0" collapsed="false">
      <c r="H14" s="258"/>
      <c r="I14" s="258"/>
      <c r="J14" s="258"/>
      <c r="M14" s="258"/>
      <c r="N14" s="267"/>
      <c r="Q14" s="268"/>
    </row>
    <row r="15" customFormat="false" ht="17.25" hidden="false" customHeight="true" outlineLevel="0" collapsed="false">
      <c r="H15" s="258"/>
      <c r="I15" s="258"/>
      <c r="J15" s="258"/>
      <c r="M15" s="258"/>
      <c r="N15" s="258"/>
      <c r="Q15" s="268"/>
    </row>
    <row r="16" customFormat="false" ht="17.25" hidden="false" customHeight="true" outlineLevel="0" collapsed="false">
      <c r="H16" s="258"/>
      <c r="I16" s="258"/>
      <c r="J16" s="258"/>
      <c r="M16" s="258"/>
      <c r="N16" s="258"/>
    </row>
    <row r="17" customFormat="false" ht="17.25" hidden="false" customHeight="true" outlineLevel="0" collapsed="false">
      <c r="H17" s="258"/>
      <c r="I17" s="258"/>
      <c r="J17" s="258"/>
      <c r="M17" s="258"/>
      <c r="N17" s="258"/>
    </row>
    <row r="18" customFormat="false" ht="17.25" hidden="false" customHeight="true" outlineLevel="0" collapsed="false">
      <c r="M18" s="258"/>
      <c r="N18" s="258"/>
    </row>
    <row r="19" customFormat="false" ht="17.25" hidden="false" customHeight="tru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J19" s="254"/>
    </row>
    <row r="20" customFormat="false" ht="17.25" hidden="false" customHeight="true" outlineLevel="0" collapsed="false"/>
    <row r="21" customFormat="false" ht="17.25" hidden="false" customHeight="true" outlineLevel="0" collapsed="false">
      <c r="H21" s="258"/>
      <c r="I21" s="258"/>
      <c r="J21" s="258"/>
      <c r="M21" s="258"/>
      <c r="N21" s="258"/>
    </row>
    <row r="22" customFormat="false" ht="17.25" hidden="false" customHeight="true" outlineLevel="0" collapsed="false"/>
    <row r="23" customFormat="false" ht="10.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H29" s="253" t="s">
        <v>168</v>
      </c>
      <c r="I29" s="253"/>
    </row>
    <row r="30" customFormat="false" ht="17.25" hidden="false" customHeight="true" outlineLevel="0" collapsed="false">
      <c r="H30" s="253"/>
      <c r="I30" s="253"/>
      <c r="J30" s="269"/>
    </row>
    <row r="31" customFormat="false" ht="17.25" hidden="false" customHeight="true" outlineLevel="0" collapsed="false">
      <c r="H31" s="270" t="s">
        <v>169</v>
      </c>
      <c r="I31" s="269"/>
      <c r="L31" s="271"/>
    </row>
    <row r="32" customFormat="false" ht="17.25" hidden="false" customHeight="true" outlineLevel="0" collapsed="false">
      <c r="H32" s="270" t="s">
        <v>170</v>
      </c>
      <c r="J32" s="269"/>
    </row>
    <row r="33" customFormat="false" ht="17.25" hidden="false" customHeight="true" outlineLevel="0" collapsed="false">
      <c r="H33" s="270" t="s">
        <v>171</v>
      </c>
      <c r="I33" s="269"/>
    </row>
    <row r="34" customFormat="false" ht="17.25" hidden="false" customHeight="true" outlineLevel="0" collapsed="false">
      <c r="H34" s="270" t="s">
        <v>172</v>
      </c>
      <c r="J34" s="269"/>
    </row>
    <row r="35" customFormat="false" ht="17.25" hidden="false" customHeight="true" outlineLevel="0" collapsed="false">
      <c r="H35" s="270" t="s">
        <v>173</v>
      </c>
      <c r="I35" s="269"/>
    </row>
    <row r="36" customFormat="false" ht="17.25" hidden="false" customHeight="true" outlineLevel="0" collapsed="false">
      <c r="H36" s="270" t="s">
        <v>174</v>
      </c>
      <c r="J36" s="269"/>
    </row>
    <row r="37" customFormat="false" ht="17.25" hidden="false" customHeight="true" outlineLevel="0" collapsed="false">
      <c r="H37" s="270" t="s">
        <v>175</v>
      </c>
      <c r="I37" s="269"/>
    </row>
    <row r="38" customFormat="false" ht="17.25" hidden="false" customHeight="true" outlineLevel="0" collapsed="false">
      <c r="H38" s="270" t="s">
        <v>176</v>
      </c>
      <c r="J38" s="269"/>
    </row>
    <row r="39" customFormat="false" ht="17.25" hidden="false" customHeight="true" outlineLevel="0" collapsed="false">
      <c r="I39" s="26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4.25" hidden="false" customHeight="true" outlineLevel="0" collapsed="false"/>
  </sheetData>
  <mergeCells count="1">
    <mergeCell ref="H29:I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42" activeCellId="0" sqref="L42:N42"/>
    </sheetView>
  </sheetViews>
  <sheetFormatPr defaultColWidth="12.12109375" defaultRowHeight="18" zeroHeight="false" outlineLevelRow="0" outlineLevelCol="0"/>
  <cols>
    <col collapsed="false" customWidth="true" hidden="false" outlineLevel="0" max="1" min="1" style="272" width="0.86"/>
    <col collapsed="false" customWidth="true" hidden="false" outlineLevel="0" max="4" min="2" style="272" width="9.62"/>
    <col collapsed="false" customWidth="true" hidden="false" outlineLevel="0" max="5" min="5" style="272" width="0.86"/>
    <col collapsed="false" customWidth="true" hidden="false" outlineLevel="0" max="17" min="6" style="272" width="4.62"/>
    <col collapsed="false" customWidth="true" hidden="false" outlineLevel="0" max="18" min="18" style="272" width="0.86"/>
    <col collapsed="false" customWidth="true" hidden="false" outlineLevel="0" max="21" min="19" style="272" width="15.62"/>
    <col collapsed="false" customWidth="true" hidden="false" outlineLevel="0" max="22" min="22" style="272" width="0.86"/>
    <col collapsed="false" customWidth="true" hidden="false" outlineLevel="0" max="34" min="23" style="272" width="4.62"/>
    <col collapsed="false" customWidth="false" hidden="false" outlineLevel="0" max="257" min="35" style="272" width="12.12"/>
  </cols>
  <sheetData>
    <row r="1" customFormat="false" ht="30" hidden="false" customHeight="true" outlineLevel="0" collapsed="false">
      <c r="L1" s="273"/>
      <c r="M1" s="273"/>
      <c r="N1" s="273"/>
      <c r="O1" s="273"/>
      <c r="P1" s="273"/>
      <c r="Q1" s="274" t="s">
        <v>177</v>
      </c>
      <c r="R1" s="275" t="s">
        <v>178</v>
      </c>
    </row>
    <row r="2" customFormat="false" ht="14.25" hidden="false" customHeight="true" outlineLevel="0" collapsed="false">
      <c r="AB2" s="276" t="s">
        <v>179</v>
      </c>
    </row>
    <row r="3" customFormat="false" ht="16.5" hidden="false" customHeight="true" outlineLevel="0" collapsed="false">
      <c r="A3" s="277"/>
      <c r="B3" s="278" t="s">
        <v>22</v>
      </c>
      <c r="C3" s="278"/>
      <c r="D3" s="278"/>
      <c r="E3" s="277"/>
      <c r="F3" s="279" t="s">
        <v>180</v>
      </c>
      <c r="G3" s="279"/>
      <c r="H3" s="279"/>
      <c r="I3" s="279"/>
      <c r="J3" s="279"/>
      <c r="K3" s="279"/>
      <c r="L3" s="280" t="s">
        <v>181</v>
      </c>
      <c r="M3" s="280"/>
      <c r="N3" s="280"/>
      <c r="O3" s="280"/>
      <c r="P3" s="280"/>
      <c r="Q3" s="280"/>
      <c r="R3" s="281"/>
      <c r="S3" s="278" t="s">
        <v>22</v>
      </c>
      <c r="T3" s="278"/>
      <c r="U3" s="278"/>
      <c r="V3" s="282"/>
      <c r="W3" s="283" t="s">
        <v>182</v>
      </c>
      <c r="X3" s="283"/>
      <c r="Y3" s="283"/>
      <c r="Z3" s="283"/>
      <c r="AA3" s="283"/>
      <c r="AB3" s="283"/>
    </row>
    <row r="4" customFormat="false" ht="16.5" hidden="false" customHeight="true" outlineLevel="0" collapsed="false">
      <c r="A4" s="277"/>
      <c r="B4" s="277"/>
      <c r="C4" s="278"/>
      <c r="D4" s="278"/>
      <c r="E4" s="277"/>
      <c r="F4" s="284" t="s">
        <v>158</v>
      </c>
      <c r="G4" s="284"/>
      <c r="H4" s="284"/>
      <c r="I4" s="285" t="s">
        <v>159</v>
      </c>
      <c r="J4" s="285"/>
      <c r="K4" s="285"/>
      <c r="L4" s="284" t="s">
        <v>158</v>
      </c>
      <c r="M4" s="284"/>
      <c r="N4" s="284"/>
      <c r="O4" s="286" t="s">
        <v>159</v>
      </c>
      <c r="P4" s="286"/>
      <c r="Q4" s="286"/>
      <c r="R4" s="281"/>
      <c r="S4" s="278"/>
      <c r="T4" s="278"/>
      <c r="U4" s="278"/>
      <c r="V4" s="282"/>
      <c r="W4" s="287" t="s">
        <v>158</v>
      </c>
      <c r="X4" s="287"/>
      <c r="Y4" s="287"/>
      <c r="Z4" s="285" t="s">
        <v>159</v>
      </c>
      <c r="AA4" s="285"/>
      <c r="AB4" s="285"/>
    </row>
    <row r="5" customFormat="false" ht="16.5" hidden="false" customHeight="true" outlineLevel="0" collapsed="false">
      <c r="A5" s="288"/>
      <c r="B5" s="289" t="s">
        <v>183</v>
      </c>
      <c r="C5" s="290" t="s">
        <v>184</v>
      </c>
      <c r="D5" s="290"/>
      <c r="E5" s="288"/>
      <c r="F5" s="291" t="s">
        <v>135</v>
      </c>
      <c r="G5" s="291"/>
      <c r="H5" s="291"/>
      <c r="I5" s="292" t="s">
        <v>135</v>
      </c>
      <c r="J5" s="292"/>
      <c r="K5" s="292"/>
      <c r="L5" s="291" t="n">
        <f aca="false">L7+L15+L19+L25+L33+L35+L39+L41</f>
        <v>85</v>
      </c>
      <c r="M5" s="291"/>
      <c r="N5" s="291"/>
      <c r="O5" s="293" t="n">
        <f aca="false">O7+O15+O19+O25+O33+O35+O39+O41</f>
        <v>2287</v>
      </c>
      <c r="P5" s="293"/>
      <c r="Q5" s="293"/>
      <c r="R5" s="294"/>
      <c r="S5" s="295" t="s">
        <v>185</v>
      </c>
      <c r="T5" s="290" t="s">
        <v>184</v>
      </c>
      <c r="U5" s="290"/>
      <c r="V5" s="296"/>
      <c r="W5" s="297" t="n">
        <f aca="false">SUM(W7,W9,W11,W13,W15,W17,W19,W21,W23,W25,W27,W29,W31,W33,W35,W37,W39,W41)</f>
        <v>78</v>
      </c>
      <c r="X5" s="297"/>
      <c r="Y5" s="297"/>
      <c r="Z5" s="297" t="n">
        <f aca="false">SUM(Z7,Z9,Z11,Z13,Z15,Z17,Z19,Z21,Z23,Z25,Z27,Z29,Z31,Z33,Z35,Z37,Z39,Z41)</f>
        <v>2249</v>
      </c>
      <c r="AA5" s="297"/>
      <c r="AB5" s="297"/>
    </row>
    <row r="6" customFormat="false" ht="16.5" hidden="false" customHeight="true" outlineLevel="0" collapsed="false">
      <c r="A6" s="288"/>
      <c r="B6" s="298"/>
      <c r="C6" s="299" t="s">
        <v>186</v>
      </c>
      <c r="D6" s="299"/>
      <c r="E6" s="288"/>
      <c r="F6" s="300" t="n">
        <v>3520</v>
      </c>
      <c r="G6" s="300"/>
      <c r="H6" s="300"/>
      <c r="I6" s="301" t="n">
        <v>22542</v>
      </c>
      <c r="J6" s="301"/>
      <c r="K6" s="301"/>
      <c r="L6" s="300" t="n">
        <f aca="false">SUM(L7:N42)-L5</f>
        <v>3387</v>
      </c>
      <c r="M6" s="300"/>
      <c r="N6" s="300"/>
      <c r="O6" s="293" t="n">
        <f aca="false">SUM(O7:Q42)-O5</f>
        <v>21644</v>
      </c>
      <c r="P6" s="293"/>
      <c r="Q6" s="293"/>
      <c r="R6" s="294"/>
      <c r="S6" s="298"/>
      <c r="T6" s="299" t="s">
        <v>186</v>
      </c>
      <c r="U6" s="299"/>
      <c r="V6" s="296"/>
      <c r="W6" s="302" t="n">
        <f aca="false">SUM(W8,W10,W12,W14,W16,W18,W20,W22,W24,W26,W28,W30,W32,W34,W36,W38,W40,W42)</f>
        <v>3207</v>
      </c>
      <c r="X6" s="302"/>
      <c r="Y6" s="302"/>
      <c r="Z6" s="302" t="n">
        <f aca="false">SUM(Z8,Z10,Z12,Z14,Z16,Z18,Z20,Z22,Z24,Z26,Z28,Z30,Z32,Z34,Z36,Z38,Z40,Z42)</f>
        <v>21010</v>
      </c>
      <c r="AA6" s="302"/>
      <c r="AB6" s="302"/>
    </row>
    <row r="7" customFormat="false" ht="16.5" hidden="false" customHeight="true" outlineLevel="0" collapsed="false">
      <c r="A7" s="303"/>
      <c r="B7" s="304" t="s">
        <v>134</v>
      </c>
      <c r="C7" s="304"/>
      <c r="D7" s="304"/>
      <c r="E7" s="303"/>
      <c r="F7" s="305" t="s">
        <v>135</v>
      </c>
      <c r="G7" s="305"/>
      <c r="H7" s="305"/>
      <c r="I7" s="306" t="s">
        <v>135</v>
      </c>
      <c r="J7" s="306"/>
      <c r="K7" s="306"/>
      <c r="L7" s="305" t="n">
        <v>0</v>
      </c>
      <c r="M7" s="305"/>
      <c r="N7" s="305"/>
      <c r="O7" s="307" t="n">
        <v>0</v>
      </c>
      <c r="P7" s="307"/>
      <c r="Q7" s="307"/>
      <c r="R7" s="308"/>
      <c r="S7" s="304" t="s">
        <v>134</v>
      </c>
      <c r="T7" s="304"/>
      <c r="U7" s="304"/>
      <c r="V7" s="309"/>
      <c r="W7" s="310" t="s">
        <v>34</v>
      </c>
      <c r="X7" s="310"/>
      <c r="Y7" s="310"/>
      <c r="Z7" s="310" t="s">
        <v>34</v>
      </c>
      <c r="AA7" s="310"/>
      <c r="AB7" s="310"/>
    </row>
    <row r="8" customFormat="false" ht="16.5" hidden="false" customHeight="true" outlineLevel="0" collapsed="false">
      <c r="A8" s="303"/>
      <c r="B8" s="304"/>
      <c r="C8" s="304"/>
      <c r="D8" s="304"/>
      <c r="E8" s="303"/>
      <c r="F8" s="300" t="n">
        <v>10</v>
      </c>
      <c r="G8" s="300"/>
      <c r="H8" s="300"/>
      <c r="I8" s="301" t="n">
        <v>403</v>
      </c>
      <c r="J8" s="301"/>
      <c r="K8" s="301"/>
      <c r="L8" s="300" t="n">
        <v>9</v>
      </c>
      <c r="M8" s="300"/>
      <c r="N8" s="300"/>
      <c r="O8" s="311" t="n">
        <v>385</v>
      </c>
      <c r="P8" s="311"/>
      <c r="Q8" s="311"/>
      <c r="R8" s="308"/>
      <c r="S8" s="304"/>
      <c r="T8" s="304"/>
      <c r="U8" s="304"/>
      <c r="V8" s="309"/>
      <c r="W8" s="312" t="n">
        <v>8</v>
      </c>
      <c r="X8" s="312"/>
      <c r="Y8" s="312"/>
      <c r="Z8" s="312" t="n">
        <v>131</v>
      </c>
      <c r="AA8" s="312"/>
      <c r="AB8" s="312"/>
    </row>
    <row r="9" customFormat="false" ht="16.5" hidden="false" customHeight="true" outlineLevel="0" collapsed="false">
      <c r="A9" s="303"/>
      <c r="B9" s="304" t="s">
        <v>33</v>
      </c>
      <c r="C9" s="304"/>
      <c r="D9" s="304"/>
      <c r="E9" s="303"/>
      <c r="F9" s="305" t="s">
        <v>135</v>
      </c>
      <c r="G9" s="305"/>
      <c r="H9" s="305"/>
      <c r="I9" s="306" t="s">
        <v>135</v>
      </c>
      <c r="J9" s="306"/>
      <c r="K9" s="306"/>
      <c r="L9" s="313" t="s">
        <v>34</v>
      </c>
      <c r="M9" s="313"/>
      <c r="N9" s="313"/>
      <c r="O9" s="307" t="s">
        <v>34</v>
      </c>
      <c r="P9" s="307"/>
      <c r="Q9" s="307"/>
      <c r="R9" s="308"/>
      <c r="S9" s="314" t="s">
        <v>136</v>
      </c>
      <c r="T9" s="314"/>
      <c r="U9" s="314"/>
      <c r="V9" s="309"/>
      <c r="W9" s="310" t="s">
        <v>34</v>
      </c>
      <c r="X9" s="310"/>
      <c r="Y9" s="310"/>
      <c r="Z9" s="310" t="s">
        <v>34</v>
      </c>
      <c r="AA9" s="310"/>
      <c r="AB9" s="310"/>
    </row>
    <row r="10" customFormat="false" ht="16.5" hidden="false" customHeight="true" outlineLevel="0" collapsed="false">
      <c r="A10" s="303"/>
      <c r="B10" s="304"/>
      <c r="C10" s="304"/>
      <c r="D10" s="304"/>
      <c r="E10" s="303"/>
      <c r="F10" s="315" t="s">
        <v>135</v>
      </c>
      <c r="G10" s="315"/>
      <c r="H10" s="315"/>
      <c r="I10" s="316" t="s">
        <v>135</v>
      </c>
      <c r="J10" s="316"/>
      <c r="K10" s="316"/>
      <c r="L10" s="300" t="s">
        <v>34</v>
      </c>
      <c r="M10" s="300"/>
      <c r="N10" s="300"/>
      <c r="O10" s="311" t="s">
        <v>34</v>
      </c>
      <c r="P10" s="311"/>
      <c r="Q10" s="311"/>
      <c r="R10" s="308"/>
      <c r="S10" s="314"/>
      <c r="T10" s="314"/>
      <c r="U10" s="314"/>
      <c r="V10" s="309"/>
      <c r="W10" s="317" t="s">
        <v>34</v>
      </c>
      <c r="X10" s="317"/>
      <c r="Y10" s="317"/>
      <c r="Z10" s="312" t="s">
        <v>34</v>
      </c>
      <c r="AA10" s="312"/>
      <c r="AB10" s="312"/>
    </row>
    <row r="11" customFormat="false" ht="16.5" hidden="false" customHeight="true" outlineLevel="0" collapsed="false">
      <c r="A11" s="303"/>
      <c r="B11" s="304" t="s">
        <v>37</v>
      </c>
      <c r="C11" s="304"/>
      <c r="D11" s="304"/>
      <c r="E11" s="303"/>
      <c r="F11" s="305" t="s">
        <v>135</v>
      </c>
      <c r="G11" s="305"/>
      <c r="H11" s="305"/>
      <c r="I11" s="306" t="s">
        <v>135</v>
      </c>
      <c r="J11" s="306"/>
      <c r="K11" s="306"/>
      <c r="L11" s="313" t="s">
        <v>34</v>
      </c>
      <c r="M11" s="313"/>
      <c r="N11" s="313"/>
      <c r="O11" s="307" t="s">
        <v>34</v>
      </c>
      <c r="P11" s="307"/>
      <c r="Q11" s="307"/>
      <c r="R11" s="308"/>
      <c r="S11" s="304" t="s">
        <v>37</v>
      </c>
      <c r="T11" s="304"/>
      <c r="U11" s="304"/>
      <c r="V11" s="309"/>
      <c r="W11" s="310" t="s">
        <v>34</v>
      </c>
      <c r="X11" s="310"/>
      <c r="Y11" s="310"/>
      <c r="Z11" s="310" t="s">
        <v>34</v>
      </c>
      <c r="AA11" s="310"/>
      <c r="AB11" s="310"/>
    </row>
    <row r="12" customFormat="false" ht="16.5" hidden="false" customHeight="true" outlineLevel="0" collapsed="false">
      <c r="A12" s="303"/>
      <c r="B12" s="304"/>
      <c r="C12" s="304"/>
      <c r="D12" s="304"/>
      <c r="E12" s="303"/>
      <c r="F12" s="315" t="n">
        <v>294</v>
      </c>
      <c r="G12" s="315"/>
      <c r="H12" s="315"/>
      <c r="I12" s="316" t="n">
        <v>1601</v>
      </c>
      <c r="J12" s="316"/>
      <c r="K12" s="316"/>
      <c r="L12" s="315" t="n">
        <v>278</v>
      </c>
      <c r="M12" s="315"/>
      <c r="N12" s="315"/>
      <c r="O12" s="311" t="n">
        <v>1655</v>
      </c>
      <c r="P12" s="311"/>
      <c r="Q12" s="311"/>
      <c r="R12" s="308"/>
      <c r="S12" s="304"/>
      <c r="T12" s="304"/>
      <c r="U12" s="304"/>
      <c r="V12" s="309"/>
      <c r="W12" s="312" t="n">
        <v>287</v>
      </c>
      <c r="X12" s="312"/>
      <c r="Y12" s="312"/>
      <c r="Z12" s="318" t="n">
        <v>1521</v>
      </c>
      <c r="AA12" s="318"/>
      <c r="AB12" s="318"/>
    </row>
    <row r="13" customFormat="false" ht="16.5" hidden="false" customHeight="true" outlineLevel="0" collapsed="false">
      <c r="A13" s="303"/>
      <c r="B13" s="304" t="s">
        <v>36</v>
      </c>
      <c r="C13" s="304"/>
      <c r="D13" s="304"/>
      <c r="E13" s="303"/>
      <c r="F13" s="305" t="s">
        <v>135</v>
      </c>
      <c r="G13" s="305"/>
      <c r="H13" s="305"/>
      <c r="I13" s="306" t="s">
        <v>135</v>
      </c>
      <c r="J13" s="306"/>
      <c r="K13" s="306"/>
      <c r="L13" s="313" t="s">
        <v>34</v>
      </c>
      <c r="M13" s="313"/>
      <c r="N13" s="313"/>
      <c r="O13" s="307" t="s">
        <v>34</v>
      </c>
      <c r="P13" s="307"/>
      <c r="Q13" s="307"/>
      <c r="R13" s="308"/>
      <c r="S13" s="304" t="s">
        <v>36</v>
      </c>
      <c r="T13" s="304"/>
      <c r="U13" s="304"/>
      <c r="V13" s="309"/>
      <c r="W13" s="310" t="s">
        <v>34</v>
      </c>
      <c r="X13" s="310"/>
      <c r="Y13" s="310"/>
      <c r="Z13" s="310" t="s">
        <v>34</v>
      </c>
      <c r="AA13" s="310"/>
      <c r="AB13" s="310"/>
    </row>
    <row r="14" customFormat="false" ht="16.5" hidden="false" customHeight="true" outlineLevel="0" collapsed="false">
      <c r="A14" s="303"/>
      <c r="B14" s="304"/>
      <c r="C14" s="304"/>
      <c r="D14" s="304"/>
      <c r="E14" s="303"/>
      <c r="F14" s="315" t="n">
        <v>312</v>
      </c>
      <c r="G14" s="315"/>
      <c r="H14" s="315"/>
      <c r="I14" s="316" t="n">
        <v>4583</v>
      </c>
      <c r="J14" s="316"/>
      <c r="K14" s="316"/>
      <c r="L14" s="315" t="n">
        <v>282</v>
      </c>
      <c r="M14" s="315"/>
      <c r="N14" s="315"/>
      <c r="O14" s="311" t="n">
        <v>4223</v>
      </c>
      <c r="P14" s="311"/>
      <c r="Q14" s="311"/>
      <c r="R14" s="308"/>
      <c r="S14" s="304"/>
      <c r="T14" s="304"/>
      <c r="U14" s="304"/>
      <c r="V14" s="309"/>
      <c r="W14" s="312" t="n">
        <v>265</v>
      </c>
      <c r="X14" s="312"/>
      <c r="Y14" s="312"/>
      <c r="Z14" s="318" t="n">
        <v>3980</v>
      </c>
      <c r="AA14" s="318"/>
      <c r="AB14" s="318"/>
    </row>
    <row r="15" customFormat="false" ht="16.5" hidden="false" customHeight="true" outlineLevel="0" collapsed="false">
      <c r="A15" s="303"/>
      <c r="B15" s="304" t="s">
        <v>187</v>
      </c>
      <c r="C15" s="304"/>
      <c r="D15" s="304"/>
      <c r="E15" s="303"/>
      <c r="F15" s="305" t="s">
        <v>135</v>
      </c>
      <c r="G15" s="305"/>
      <c r="H15" s="305"/>
      <c r="I15" s="306" t="s">
        <v>135</v>
      </c>
      <c r="J15" s="306"/>
      <c r="K15" s="306"/>
      <c r="L15" s="305" t="n">
        <v>4</v>
      </c>
      <c r="M15" s="305"/>
      <c r="N15" s="305"/>
      <c r="O15" s="293" t="n">
        <v>89</v>
      </c>
      <c r="P15" s="293"/>
      <c r="Q15" s="293"/>
      <c r="R15" s="308"/>
      <c r="S15" s="314" t="s">
        <v>188</v>
      </c>
      <c r="T15" s="314"/>
      <c r="U15" s="314"/>
      <c r="V15" s="309"/>
      <c r="W15" s="310" t="n">
        <v>4</v>
      </c>
      <c r="X15" s="310"/>
      <c r="Y15" s="310"/>
      <c r="Z15" s="310" t="n">
        <v>77</v>
      </c>
      <c r="AA15" s="310"/>
      <c r="AB15" s="310"/>
    </row>
    <row r="16" customFormat="false" ht="16.5" hidden="false" customHeight="true" outlineLevel="0" collapsed="false">
      <c r="A16" s="303"/>
      <c r="B16" s="304"/>
      <c r="C16" s="304"/>
      <c r="D16" s="304"/>
      <c r="E16" s="303"/>
      <c r="F16" s="315" t="n">
        <v>1</v>
      </c>
      <c r="G16" s="315"/>
      <c r="H16" s="315"/>
      <c r="I16" s="316" t="n">
        <v>44</v>
      </c>
      <c r="J16" s="316"/>
      <c r="K16" s="316"/>
      <c r="L16" s="315" t="n">
        <v>2</v>
      </c>
      <c r="M16" s="315"/>
      <c r="N16" s="315"/>
      <c r="O16" s="319" t="n">
        <v>51</v>
      </c>
      <c r="P16" s="319"/>
      <c r="Q16" s="319"/>
      <c r="R16" s="308"/>
      <c r="S16" s="314"/>
      <c r="T16" s="314"/>
      <c r="U16" s="314"/>
      <c r="V16" s="309"/>
      <c r="W16" s="312" t="n">
        <v>3</v>
      </c>
      <c r="X16" s="312"/>
      <c r="Y16" s="312"/>
      <c r="Z16" s="312" t="n">
        <v>59</v>
      </c>
      <c r="AA16" s="312"/>
      <c r="AB16" s="312"/>
    </row>
    <row r="17" customFormat="false" ht="16.5" hidden="false" customHeight="true" outlineLevel="0" collapsed="false">
      <c r="A17" s="303"/>
      <c r="B17" s="304" t="s">
        <v>138</v>
      </c>
      <c r="C17" s="304"/>
      <c r="D17" s="304"/>
      <c r="E17" s="303"/>
      <c r="F17" s="305" t="s">
        <v>135</v>
      </c>
      <c r="G17" s="305"/>
      <c r="H17" s="305"/>
      <c r="I17" s="306" t="s">
        <v>135</v>
      </c>
      <c r="J17" s="306"/>
      <c r="K17" s="306"/>
      <c r="L17" s="313" t="s">
        <v>34</v>
      </c>
      <c r="M17" s="313"/>
      <c r="N17" s="313"/>
      <c r="O17" s="307" t="s">
        <v>34</v>
      </c>
      <c r="P17" s="307"/>
      <c r="Q17" s="307"/>
      <c r="R17" s="308"/>
      <c r="S17" s="304" t="s">
        <v>138</v>
      </c>
      <c r="T17" s="304"/>
      <c r="U17" s="304"/>
      <c r="V17" s="309"/>
      <c r="W17" s="310" t="s">
        <v>34</v>
      </c>
      <c r="X17" s="310"/>
      <c r="Y17" s="310"/>
      <c r="Z17" s="310" t="s">
        <v>34</v>
      </c>
      <c r="AA17" s="310"/>
      <c r="AB17" s="310"/>
    </row>
    <row r="18" customFormat="false" ht="16.5" hidden="false" customHeight="true" outlineLevel="0" collapsed="false">
      <c r="A18" s="303"/>
      <c r="B18" s="304"/>
      <c r="C18" s="304"/>
      <c r="D18" s="304"/>
      <c r="E18" s="303"/>
      <c r="F18" s="315" t="n">
        <v>5</v>
      </c>
      <c r="G18" s="315"/>
      <c r="H18" s="315"/>
      <c r="I18" s="316" t="n">
        <v>26</v>
      </c>
      <c r="J18" s="316"/>
      <c r="K18" s="316"/>
      <c r="L18" s="315" t="n">
        <v>6</v>
      </c>
      <c r="M18" s="315"/>
      <c r="N18" s="315"/>
      <c r="O18" s="311" t="n">
        <v>29</v>
      </c>
      <c r="P18" s="311"/>
      <c r="Q18" s="311"/>
      <c r="R18" s="308"/>
      <c r="S18" s="304"/>
      <c r="T18" s="304"/>
      <c r="U18" s="304"/>
      <c r="V18" s="309"/>
      <c r="W18" s="312" t="n">
        <v>10</v>
      </c>
      <c r="X18" s="312"/>
      <c r="Y18" s="312"/>
      <c r="Z18" s="312" t="n">
        <v>42</v>
      </c>
      <c r="AA18" s="312"/>
      <c r="AB18" s="312"/>
    </row>
    <row r="19" customFormat="false" ht="16.5" hidden="false" customHeight="true" outlineLevel="0" collapsed="false">
      <c r="A19" s="303"/>
      <c r="B19" s="304" t="s">
        <v>139</v>
      </c>
      <c r="C19" s="304"/>
      <c r="D19" s="304"/>
      <c r="E19" s="303"/>
      <c r="F19" s="305" t="s">
        <v>135</v>
      </c>
      <c r="G19" s="305"/>
      <c r="H19" s="305"/>
      <c r="I19" s="306" t="s">
        <v>135</v>
      </c>
      <c r="J19" s="306"/>
      <c r="K19" s="306"/>
      <c r="L19" s="305" t="n">
        <v>3</v>
      </c>
      <c r="M19" s="305"/>
      <c r="N19" s="305"/>
      <c r="O19" s="307" t="n">
        <v>65</v>
      </c>
      <c r="P19" s="307"/>
      <c r="Q19" s="307"/>
      <c r="R19" s="308"/>
      <c r="S19" s="304" t="s">
        <v>140</v>
      </c>
      <c r="T19" s="304"/>
      <c r="U19" s="304"/>
      <c r="V19" s="309"/>
      <c r="W19" s="310" t="n">
        <v>3</v>
      </c>
      <c r="X19" s="310"/>
      <c r="Y19" s="310"/>
      <c r="Z19" s="310" t="n">
        <v>50</v>
      </c>
      <c r="AA19" s="310"/>
      <c r="AB19" s="310"/>
    </row>
    <row r="20" customFormat="false" ht="16.5" hidden="false" customHeight="true" outlineLevel="0" collapsed="false">
      <c r="A20" s="303"/>
      <c r="B20" s="304"/>
      <c r="C20" s="304"/>
      <c r="D20" s="304"/>
      <c r="E20" s="303"/>
      <c r="F20" s="315" t="n">
        <v>68</v>
      </c>
      <c r="G20" s="315"/>
      <c r="H20" s="315"/>
      <c r="I20" s="316" t="n">
        <v>1581</v>
      </c>
      <c r="J20" s="316"/>
      <c r="K20" s="316"/>
      <c r="L20" s="315" t="n">
        <v>71</v>
      </c>
      <c r="M20" s="315"/>
      <c r="N20" s="315"/>
      <c r="O20" s="311" t="n">
        <v>1531</v>
      </c>
      <c r="P20" s="311"/>
      <c r="Q20" s="311"/>
      <c r="R20" s="308"/>
      <c r="S20" s="304"/>
      <c r="T20" s="304"/>
      <c r="U20" s="304"/>
      <c r="V20" s="309"/>
      <c r="W20" s="312" t="n">
        <v>77</v>
      </c>
      <c r="X20" s="312"/>
      <c r="Y20" s="312"/>
      <c r="Z20" s="318" t="n">
        <v>1766</v>
      </c>
      <c r="AA20" s="318"/>
      <c r="AB20" s="318"/>
    </row>
    <row r="21" customFormat="false" ht="16.5" hidden="false" customHeight="true" outlineLevel="0" collapsed="false">
      <c r="A21" s="303"/>
      <c r="B21" s="304" t="s">
        <v>141</v>
      </c>
      <c r="C21" s="304"/>
      <c r="D21" s="304"/>
      <c r="E21" s="303"/>
      <c r="F21" s="305" t="s">
        <v>135</v>
      </c>
      <c r="G21" s="305"/>
      <c r="H21" s="305"/>
      <c r="I21" s="306" t="s">
        <v>135</v>
      </c>
      <c r="J21" s="306"/>
      <c r="K21" s="306"/>
      <c r="L21" s="313" t="s">
        <v>34</v>
      </c>
      <c r="M21" s="313"/>
      <c r="N21" s="313"/>
      <c r="O21" s="307" t="s">
        <v>34</v>
      </c>
      <c r="P21" s="307"/>
      <c r="Q21" s="307"/>
      <c r="R21" s="308"/>
      <c r="S21" s="304" t="s">
        <v>142</v>
      </c>
      <c r="T21" s="304"/>
      <c r="U21" s="304"/>
      <c r="V21" s="309"/>
      <c r="W21" s="310" t="s">
        <v>34</v>
      </c>
      <c r="X21" s="310"/>
      <c r="Y21" s="310"/>
      <c r="Z21" s="310" t="s">
        <v>34</v>
      </c>
      <c r="AA21" s="310"/>
      <c r="AB21" s="310"/>
    </row>
    <row r="22" customFormat="false" ht="16.5" hidden="false" customHeight="true" outlineLevel="0" collapsed="false">
      <c r="A22" s="303"/>
      <c r="B22" s="304"/>
      <c r="C22" s="304"/>
      <c r="D22" s="304"/>
      <c r="E22" s="303"/>
      <c r="F22" s="315" t="n">
        <v>1191</v>
      </c>
      <c r="G22" s="315"/>
      <c r="H22" s="315"/>
      <c r="I22" s="316" t="n">
        <v>6152</v>
      </c>
      <c r="J22" s="316"/>
      <c r="K22" s="316"/>
      <c r="L22" s="315" t="n">
        <v>1127</v>
      </c>
      <c r="M22" s="315"/>
      <c r="N22" s="315"/>
      <c r="O22" s="311" t="n">
        <v>5553</v>
      </c>
      <c r="P22" s="311"/>
      <c r="Q22" s="311"/>
      <c r="R22" s="308"/>
      <c r="S22" s="304"/>
      <c r="T22" s="304"/>
      <c r="U22" s="304"/>
      <c r="V22" s="309"/>
      <c r="W22" s="318" t="n">
        <v>1055</v>
      </c>
      <c r="X22" s="318"/>
      <c r="Y22" s="318"/>
      <c r="Z22" s="318" t="n">
        <v>5415</v>
      </c>
      <c r="AA22" s="318"/>
      <c r="AB22" s="318"/>
    </row>
    <row r="23" customFormat="false" ht="16.5" hidden="false" customHeight="true" outlineLevel="0" collapsed="false">
      <c r="A23" s="303"/>
      <c r="B23" s="304" t="s">
        <v>143</v>
      </c>
      <c r="C23" s="304"/>
      <c r="D23" s="304"/>
      <c r="E23" s="303"/>
      <c r="F23" s="305" t="s">
        <v>135</v>
      </c>
      <c r="G23" s="305"/>
      <c r="H23" s="305"/>
      <c r="I23" s="306" t="s">
        <v>135</v>
      </c>
      <c r="J23" s="306"/>
      <c r="K23" s="306"/>
      <c r="L23" s="313" t="s">
        <v>34</v>
      </c>
      <c r="M23" s="313"/>
      <c r="N23" s="313"/>
      <c r="O23" s="307" t="s">
        <v>34</v>
      </c>
      <c r="P23" s="307"/>
      <c r="Q23" s="307"/>
      <c r="R23" s="308"/>
      <c r="S23" s="304" t="s">
        <v>144</v>
      </c>
      <c r="T23" s="304"/>
      <c r="U23" s="304"/>
      <c r="V23" s="309"/>
      <c r="W23" s="310" t="s">
        <v>34</v>
      </c>
      <c r="X23" s="310"/>
      <c r="Y23" s="310"/>
      <c r="Z23" s="310" t="s">
        <v>34</v>
      </c>
      <c r="AA23" s="310"/>
      <c r="AB23" s="310"/>
    </row>
    <row r="24" customFormat="false" ht="16.5" hidden="false" customHeight="true" outlineLevel="0" collapsed="false">
      <c r="A24" s="303"/>
      <c r="B24" s="304"/>
      <c r="C24" s="304"/>
      <c r="D24" s="304"/>
      <c r="E24" s="303"/>
      <c r="F24" s="315" t="n">
        <v>60</v>
      </c>
      <c r="G24" s="315"/>
      <c r="H24" s="315"/>
      <c r="I24" s="316" t="n">
        <v>750</v>
      </c>
      <c r="J24" s="316"/>
      <c r="K24" s="316"/>
      <c r="L24" s="315" t="n">
        <v>51</v>
      </c>
      <c r="M24" s="315"/>
      <c r="N24" s="315"/>
      <c r="O24" s="311" t="n">
        <v>637</v>
      </c>
      <c r="P24" s="311"/>
      <c r="Q24" s="311"/>
      <c r="R24" s="308"/>
      <c r="S24" s="304"/>
      <c r="T24" s="304"/>
      <c r="U24" s="304"/>
      <c r="V24" s="309"/>
      <c r="W24" s="312" t="n">
        <v>53</v>
      </c>
      <c r="X24" s="312"/>
      <c r="Y24" s="312"/>
      <c r="Z24" s="312" t="n">
        <v>597</v>
      </c>
      <c r="AA24" s="312"/>
      <c r="AB24" s="312"/>
    </row>
    <row r="25" customFormat="false" ht="16.5" hidden="false" customHeight="true" outlineLevel="0" collapsed="false">
      <c r="A25" s="303"/>
      <c r="B25" s="304" t="s">
        <v>42</v>
      </c>
      <c r="C25" s="304"/>
      <c r="D25" s="304"/>
      <c r="E25" s="303"/>
      <c r="F25" s="305" t="s">
        <v>135</v>
      </c>
      <c r="G25" s="305"/>
      <c r="H25" s="305"/>
      <c r="I25" s="306" t="s">
        <v>135</v>
      </c>
      <c r="J25" s="306"/>
      <c r="K25" s="306"/>
      <c r="L25" s="305" t="n">
        <v>2</v>
      </c>
      <c r="M25" s="305"/>
      <c r="N25" s="305"/>
      <c r="O25" s="307" t="n">
        <v>4</v>
      </c>
      <c r="P25" s="307"/>
      <c r="Q25" s="307"/>
      <c r="R25" s="308"/>
      <c r="S25" s="304" t="s">
        <v>164</v>
      </c>
      <c r="T25" s="304"/>
      <c r="U25" s="304"/>
      <c r="V25" s="309"/>
      <c r="W25" s="310" t="n">
        <v>1</v>
      </c>
      <c r="X25" s="310"/>
      <c r="Y25" s="310"/>
      <c r="Z25" s="310" t="n">
        <v>6</v>
      </c>
      <c r="AA25" s="310"/>
      <c r="AB25" s="310"/>
    </row>
    <row r="26" customFormat="false" ht="16.5" hidden="false" customHeight="true" outlineLevel="0" collapsed="false">
      <c r="A26" s="303"/>
      <c r="B26" s="304"/>
      <c r="C26" s="304"/>
      <c r="D26" s="304"/>
      <c r="E26" s="303"/>
      <c r="F26" s="315" t="n">
        <v>235</v>
      </c>
      <c r="G26" s="315"/>
      <c r="H26" s="315"/>
      <c r="I26" s="316" t="n">
        <v>336</v>
      </c>
      <c r="J26" s="316"/>
      <c r="K26" s="316"/>
      <c r="L26" s="315" t="n">
        <v>233</v>
      </c>
      <c r="M26" s="315"/>
      <c r="N26" s="315"/>
      <c r="O26" s="311" t="n">
        <v>344</v>
      </c>
      <c r="P26" s="311"/>
      <c r="Q26" s="311"/>
      <c r="R26" s="308"/>
      <c r="S26" s="304"/>
      <c r="T26" s="304"/>
      <c r="U26" s="304"/>
      <c r="V26" s="309"/>
      <c r="W26" s="312" t="n">
        <v>235</v>
      </c>
      <c r="X26" s="312"/>
      <c r="Y26" s="312"/>
      <c r="Z26" s="312" t="n">
        <v>413</v>
      </c>
      <c r="AA26" s="312"/>
      <c r="AB26" s="312"/>
    </row>
    <row r="27" customFormat="false" ht="16.5" hidden="false" customHeight="true" outlineLevel="0" collapsed="false">
      <c r="A27" s="303"/>
      <c r="B27" s="303"/>
      <c r="C27" s="303"/>
      <c r="D27" s="303"/>
      <c r="E27" s="309"/>
      <c r="F27" s="320"/>
      <c r="G27" s="320"/>
      <c r="H27" s="320"/>
      <c r="I27" s="321"/>
      <c r="J27" s="321"/>
      <c r="K27" s="321"/>
      <c r="L27" s="320"/>
      <c r="M27" s="320"/>
      <c r="N27" s="320"/>
      <c r="O27" s="322"/>
      <c r="P27" s="322"/>
      <c r="Q27" s="322"/>
      <c r="R27" s="323"/>
      <c r="S27" s="314" t="s">
        <v>146</v>
      </c>
      <c r="T27" s="314"/>
      <c r="U27" s="314"/>
      <c r="V27" s="324"/>
      <c r="W27" s="310" t="s">
        <v>34</v>
      </c>
      <c r="X27" s="310"/>
      <c r="Y27" s="310"/>
      <c r="Z27" s="310" t="s">
        <v>34</v>
      </c>
      <c r="AA27" s="310"/>
      <c r="AB27" s="310"/>
    </row>
    <row r="28" customFormat="false" ht="16.5" hidden="false" customHeight="true" outlineLevel="0" collapsed="false">
      <c r="A28" s="303"/>
      <c r="B28" s="303"/>
      <c r="C28" s="303"/>
      <c r="D28" s="303"/>
      <c r="E28" s="309"/>
      <c r="F28" s="325"/>
      <c r="G28" s="325"/>
      <c r="H28" s="325"/>
      <c r="I28" s="326"/>
      <c r="J28" s="326"/>
      <c r="K28" s="326"/>
      <c r="L28" s="325"/>
      <c r="M28" s="325"/>
      <c r="N28" s="325"/>
      <c r="O28" s="319"/>
      <c r="P28" s="319"/>
      <c r="Q28" s="319"/>
      <c r="R28" s="327"/>
      <c r="S28" s="314"/>
      <c r="T28" s="314"/>
      <c r="U28" s="314"/>
      <c r="V28" s="296"/>
      <c r="W28" s="312" t="n">
        <v>88</v>
      </c>
      <c r="X28" s="312"/>
      <c r="Y28" s="312"/>
      <c r="Z28" s="312" t="n">
        <v>392</v>
      </c>
      <c r="AA28" s="312"/>
      <c r="AB28" s="312"/>
    </row>
    <row r="29" customFormat="false" ht="16.5" hidden="false" customHeight="true" outlineLevel="0" collapsed="false">
      <c r="A29" s="303"/>
      <c r="B29" s="304" t="s">
        <v>147</v>
      </c>
      <c r="C29" s="304"/>
      <c r="D29" s="304"/>
      <c r="E29" s="303"/>
      <c r="F29" s="305" t="s">
        <v>135</v>
      </c>
      <c r="G29" s="305"/>
      <c r="H29" s="305"/>
      <c r="I29" s="306" t="s">
        <v>135</v>
      </c>
      <c r="J29" s="306"/>
      <c r="K29" s="306"/>
      <c r="L29" s="313" t="s">
        <v>34</v>
      </c>
      <c r="M29" s="313"/>
      <c r="N29" s="313"/>
      <c r="O29" s="307" t="s">
        <v>34</v>
      </c>
      <c r="P29" s="307"/>
      <c r="Q29" s="307"/>
      <c r="R29" s="308"/>
      <c r="S29" s="304" t="s">
        <v>189</v>
      </c>
      <c r="T29" s="304"/>
      <c r="U29" s="304"/>
      <c r="V29" s="309"/>
      <c r="W29" s="310" t="s">
        <v>34</v>
      </c>
      <c r="X29" s="310"/>
      <c r="Y29" s="310"/>
      <c r="Z29" s="310" t="s">
        <v>34</v>
      </c>
      <c r="AA29" s="310"/>
      <c r="AB29" s="310"/>
    </row>
    <row r="30" customFormat="false" ht="16.5" hidden="false" customHeight="true" outlineLevel="0" collapsed="false">
      <c r="A30" s="303"/>
      <c r="B30" s="304"/>
      <c r="C30" s="304"/>
      <c r="D30" s="304"/>
      <c r="E30" s="303"/>
      <c r="F30" s="315" t="n">
        <v>520</v>
      </c>
      <c r="G30" s="315"/>
      <c r="H30" s="315"/>
      <c r="I30" s="316" t="n">
        <v>1656</v>
      </c>
      <c r="J30" s="316"/>
      <c r="K30" s="316"/>
      <c r="L30" s="315" t="n">
        <v>496</v>
      </c>
      <c r="M30" s="315"/>
      <c r="N30" s="315"/>
      <c r="O30" s="311" t="n">
        <v>1694</v>
      </c>
      <c r="P30" s="311"/>
      <c r="Q30" s="311"/>
      <c r="R30" s="308"/>
      <c r="S30" s="304"/>
      <c r="T30" s="304"/>
      <c r="U30" s="304"/>
      <c r="V30" s="309"/>
      <c r="W30" s="312" t="n">
        <v>413</v>
      </c>
      <c r="X30" s="312"/>
      <c r="Y30" s="312"/>
      <c r="Z30" s="318" t="n">
        <v>1734</v>
      </c>
      <c r="AA30" s="318"/>
      <c r="AB30" s="318"/>
    </row>
    <row r="31" customFormat="false" ht="16.5" hidden="false" customHeight="true" outlineLevel="0" collapsed="false">
      <c r="A31" s="303"/>
      <c r="B31" s="328"/>
      <c r="C31" s="328"/>
      <c r="D31" s="328"/>
      <c r="E31" s="309"/>
      <c r="F31" s="320"/>
      <c r="G31" s="320"/>
      <c r="H31" s="320"/>
      <c r="I31" s="321"/>
      <c r="J31" s="321"/>
      <c r="K31" s="321"/>
      <c r="L31" s="320"/>
      <c r="M31" s="320"/>
      <c r="N31" s="320"/>
      <c r="O31" s="329"/>
      <c r="P31" s="329"/>
      <c r="Q31" s="329"/>
      <c r="R31" s="308"/>
      <c r="S31" s="304" t="s">
        <v>163</v>
      </c>
      <c r="T31" s="304"/>
      <c r="U31" s="304"/>
      <c r="V31" s="309"/>
      <c r="W31" s="330" t="n">
        <v>3</v>
      </c>
      <c r="X31" s="330"/>
      <c r="Y31" s="330"/>
      <c r="Z31" s="310" t="n">
        <v>15</v>
      </c>
      <c r="AA31" s="310"/>
      <c r="AB31" s="310"/>
    </row>
    <row r="32" customFormat="false" ht="16.5" hidden="false" customHeight="true" outlineLevel="0" collapsed="false">
      <c r="A32" s="303"/>
      <c r="B32" s="331"/>
      <c r="C32" s="331"/>
      <c r="D32" s="331"/>
      <c r="E32" s="309"/>
      <c r="F32" s="325"/>
      <c r="G32" s="325"/>
      <c r="H32" s="325"/>
      <c r="I32" s="326"/>
      <c r="J32" s="326"/>
      <c r="K32" s="326"/>
      <c r="L32" s="325"/>
      <c r="M32" s="325"/>
      <c r="N32" s="325"/>
      <c r="O32" s="319"/>
      <c r="P32" s="319"/>
      <c r="Q32" s="319"/>
      <c r="R32" s="308"/>
      <c r="S32" s="304"/>
      <c r="T32" s="304"/>
      <c r="U32" s="304"/>
      <c r="V32" s="309"/>
      <c r="W32" s="317" t="n">
        <v>298</v>
      </c>
      <c r="X32" s="317"/>
      <c r="Y32" s="317"/>
      <c r="Z32" s="318" t="n">
        <v>1032</v>
      </c>
      <c r="AA32" s="318"/>
      <c r="AB32" s="318"/>
    </row>
    <row r="33" customFormat="false" ht="16.5" hidden="false" customHeight="true" outlineLevel="0" collapsed="false">
      <c r="A33" s="328"/>
      <c r="B33" s="304" t="s">
        <v>150</v>
      </c>
      <c r="C33" s="304"/>
      <c r="D33" s="304"/>
      <c r="E33" s="328"/>
      <c r="F33" s="305" t="s">
        <v>135</v>
      </c>
      <c r="G33" s="305"/>
      <c r="H33" s="305"/>
      <c r="I33" s="306" t="s">
        <v>135</v>
      </c>
      <c r="J33" s="306"/>
      <c r="K33" s="306"/>
      <c r="L33" s="305" t="n">
        <v>26</v>
      </c>
      <c r="M33" s="305"/>
      <c r="N33" s="305"/>
      <c r="O33" s="307" t="n">
        <v>541</v>
      </c>
      <c r="P33" s="307"/>
      <c r="Q33" s="307"/>
      <c r="R33" s="308"/>
      <c r="S33" s="304" t="s">
        <v>151</v>
      </c>
      <c r="T33" s="304"/>
      <c r="U33" s="304"/>
      <c r="V33" s="309"/>
      <c r="W33" s="310" t="n">
        <v>23</v>
      </c>
      <c r="X33" s="310"/>
      <c r="Y33" s="310"/>
      <c r="Z33" s="310" t="n">
        <v>574</v>
      </c>
      <c r="AA33" s="310"/>
      <c r="AB33" s="310"/>
    </row>
    <row r="34" customFormat="false" ht="16.5" hidden="false" customHeight="true" outlineLevel="0" collapsed="false">
      <c r="A34" s="328"/>
      <c r="B34" s="304"/>
      <c r="C34" s="304"/>
      <c r="D34" s="304"/>
      <c r="E34" s="328"/>
      <c r="F34" s="315" t="n">
        <v>131</v>
      </c>
      <c r="G34" s="315"/>
      <c r="H34" s="315"/>
      <c r="I34" s="316" t="n">
        <v>2180</v>
      </c>
      <c r="J34" s="316"/>
      <c r="K34" s="316"/>
      <c r="L34" s="315" t="n">
        <v>142</v>
      </c>
      <c r="M34" s="315"/>
      <c r="N34" s="315"/>
      <c r="O34" s="311" t="n">
        <v>2354</v>
      </c>
      <c r="P34" s="311"/>
      <c r="Q34" s="311"/>
      <c r="R34" s="308"/>
      <c r="S34" s="304"/>
      <c r="T34" s="304"/>
      <c r="U34" s="304"/>
      <c r="V34" s="309"/>
      <c r="W34" s="312" t="n">
        <v>152</v>
      </c>
      <c r="X34" s="312"/>
      <c r="Y34" s="312"/>
      <c r="Z34" s="318" t="n">
        <v>2512</v>
      </c>
      <c r="AA34" s="318"/>
      <c r="AB34" s="318"/>
    </row>
    <row r="35" customFormat="false" ht="16.5" hidden="false" customHeight="true" outlineLevel="0" collapsed="false">
      <c r="A35" s="170"/>
      <c r="B35" s="304" t="s">
        <v>190</v>
      </c>
      <c r="C35" s="304"/>
      <c r="D35" s="304"/>
      <c r="E35" s="170"/>
      <c r="F35" s="305" t="s">
        <v>135</v>
      </c>
      <c r="G35" s="305"/>
      <c r="H35" s="305"/>
      <c r="I35" s="306" t="s">
        <v>135</v>
      </c>
      <c r="J35" s="306"/>
      <c r="K35" s="306"/>
      <c r="L35" s="305" t="n">
        <v>16</v>
      </c>
      <c r="M35" s="305"/>
      <c r="N35" s="305"/>
      <c r="O35" s="307" t="n">
        <v>513</v>
      </c>
      <c r="P35" s="307"/>
      <c r="Q35" s="307"/>
      <c r="R35" s="308"/>
      <c r="S35" s="304" t="s">
        <v>153</v>
      </c>
      <c r="T35" s="304"/>
      <c r="U35" s="304"/>
      <c r="V35" s="309"/>
      <c r="W35" s="310" t="n">
        <v>16</v>
      </c>
      <c r="X35" s="310"/>
      <c r="Y35" s="310"/>
      <c r="Z35" s="310" t="n">
        <v>532</v>
      </c>
      <c r="AA35" s="310"/>
      <c r="AB35" s="310"/>
    </row>
    <row r="36" customFormat="false" ht="16.5" hidden="false" customHeight="true" outlineLevel="0" collapsed="false">
      <c r="A36" s="170"/>
      <c r="B36" s="304"/>
      <c r="C36" s="304"/>
      <c r="D36" s="304"/>
      <c r="E36" s="170"/>
      <c r="F36" s="315" t="n">
        <v>110</v>
      </c>
      <c r="G36" s="315"/>
      <c r="H36" s="315"/>
      <c r="I36" s="316" t="n">
        <v>453</v>
      </c>
      <c r="J36" s="316"/>
      <c r="K36" s="316"/>
      <c r="L36" s="315" t="n">
        <v>109</v>
      </c>
      <c r="M36" s="315"/>
      <c r="N36" s="315"/>
      <c r="O36" s="311" t="n">
        <v>444</v>
      </c>
      <c r="P36" s="311"/>
      <c r="Q36" s="311"/>
      <c r="R36" s="308"/>
      <c r="S36" s="304"/>
      <c r="T36" s="304"/>
      <c r="U36" s="304"/>
      <c r="V36" s="309"/>
      <c r="W36" s="312" t="n">
        <v>101</v>
      </c>
      <c r="X36" s="312"/>
      <c r="Y36" s="312"/>
      <c r="Z36" s="312" t="n">
        <v>436</v>
      </c>
      <c r="AA36" s="312"/>
      <c r="AB36" s="312"/>
    </row>
    <row r="37" customFormat="false" ht="16.5" hidden="false" customHeight="true" outlineLevel="0" collapsed="false">
      <c r="A37" s="170"/>
      <c r="B37" s="304" t="s">
        <v>191</v>
      </c>
      <c r="C37" s="304"/>
      <c r="D37" s="304"/>
      <c r="E37" s="170"/>
      <c r="F37" s="305" t="s">
        <v>135</v>
      </c>
      <c r="G37" s="305"/>
      <c r="H37" s="305"/>
      <c r="I37" s="306" t="s">
        <v>135</v>
      </c>
      <c r="J37" s="306"/>
      <c r="K37" s="306"/>
      <c r="L37" s="313" t="s">
        <v>34</v>
      </c>
      <c r="M37" s="313"/>
      <c r="N37" s="313"/>
      <c r="O37" s="307" t="s">
        <v>34</v>
      </c>
      <c r="P37" s="307"/>
      <c r="Q37" s="307"/>
      <c r="R37" s="308"/>
      <c r="S37" s="304" t="s">
        <v>154</v>
      </c>
      <c r="T37" s="304"/>
      <c r="U37" s="304"/>
      <c r="V37" s="309"/>
      <c r="W37" s="310" t="s">
        <v>34</v>
      </c>
      <c r="X37" s="310"/>
      <c r="Y37" s="310"/>
      <c r="Z37" s="310" t="s">
        <v>34</v>
      </c>
      <c r="AA37" s="310"/>
      <c r="AB37" s="310"/>
    </row>
    <row r="38" customFormat="false" ht="16.5" hidden="false" customHeight="true" outlineLevel="0" collapsed="false">
      <c r="A38" s="170"/>
      <c r="B38" s="304"/>
      <c r="C38" s="304"/>
      <c r="D38" s="304"/>
      <c r="E38" s="170"/>
      <c r="F38" s="315" t="n">
        <v>25</v>
      </c>
      <c r="G38" s="315"/>
      <c r="H38" s="315"/>
      <c r="I38" s="316" t="n">
        <v>196</v>
      </c>
      <c r="J38" s="316"/>
      <c r="K38" s="316"/>
      <c r="L38" s="315" t="n">
        <v>38</v>
      </c>
      <c r="M38" s="315"/>
      <c r="N38" s="315"/>
      <c r="O38" s="311" t="n">
        <v>433</v>
      </c>
      <c r="P38" s="311"/>
      <c r="Q38" s="311"/>
      <c r="R38" s="308"/>
      <c r="S38" s="304"/>
      <c r="T38" s="304"/>
      <c r="U38" s="304"/>
      <c r="V38" s="309"/>
      <c r="W38" s="312" t="n">
        <v>21</v>
      </c>
      <c r="X38" s="312"/>
      <c r="Y38" s="312"/>
      <c r="Z38" s="312" t="n">
        <v>157</v>
      </c>
      <c r="AA38" s="312"/>
      <c r="AB38" s="312"/>
    </row>
    <row r="39" customFormat="false" ht="16.5" hidden="false" customHeight="true" outlineLevel="0" collapsed="false">
      <c r="A39" s="331"/>
      <c r="B39" s="304" t="s">
        <v>44</v>
      </c>
      <c r="C39" s="304"/>
      <c r="D39" s="304"/>
      <c r="E39" s="331"/>
      <c r="F39" s="305" t="s">
        <v>135</v>
      </c>
      <c r="G39" s="305"/>
      <c r="H39" s="305"/>
      <c r="I39" s="306" t="s">
        <v>135</v>
      </c>
      <c r="J39" s="306"/>
      <c r="K39" s="306"/>
      <c r="L39" s="305" t="n">
        <v>12</v>
      </c>
      <c r="M39" s="305"/>
      <c r="N39" s="305"/>
      <c r="O39" s="307" t="n">
        <v>73</v>
      </c>
      <c r="P39" s="307"/>
      <c r="Q39" s="307"/>
      <c r="R39" s="308"/>
      <c r="S39" s="304" t="s">
        <v>44</v>
      </c>
      <c r="T39" s="304"/>
      <c r="U39" s="304"/>
      <c r="V39" s="309"/>
      <c r="W39" s="310" t="n">
        <v>5</v>
      </c>
      <c r="X39" s="310"/>
      <c r="Y39" s="310"/>
      <c r="Z39" s="310" t="n">
        <v>31</v>
      </c>
      <c r="AA39" s="310"/>
      <c r="AB39" s="310"/>
    </row>
    <row r="40" customFormat="false" ht="16.5" hidden="false" customHeight="true" outlineLevel="0" collapsed="false">
      <c r="A40" s="331"/>
      <c r="B40" s="304"/>
      <c r="C40" s="304"/>
      <c r="D40" s="304"/>
      <c r="E40" s="331"/>
      <c r="F40" s="315" t="n">
        <v>558</v>
      </c>
      <c r="G40" s="315"/>
      <c r="H40" s="315"/>
      <c r="I40" s="316" t="n">
        <v>2581</v>
      </c>
      <c r="J40" s="316"/>
      <c r="K40" s="316"/>
      <c r="L40" s="315" t="n">
        <v>543</v>
      </c>
      <c r="M40" s="315"/>
      <c r="N40" s="315"/>
      <c r="O40" s="293" t="n">
        <v>2311</v>
      </c>
      <c r="P40" s="293"/>
      <c r="Q40" s="293"/>
      <c r="R40" s="308"/>
      <c r="S40" s="304"/>
      <c r="T40" s="304"/>
      <c r="U40" s="304"/>
      <c r="V40" s="309"/>
      <c r="W40" s="312" t="n">
        <v>141</v>
      </c>
      <c r="X40" s="312"/>
      <c r="Y40" s="312"/>
      <c r="Z40" s="312" t="n">
        <v>823</v>
      </c>
      <c r="AA40" s="312"/>
      <c r="AB40" s="312"/>
    </row>
    <row r="41" s="170" customFormat="true" ht="16.5" hidden="false" customHeight="true" outlineLevel="0" collapsed="false">
      <c r="A41" s="332"/>
      <c r="B41" s="333" t="s">
        <v>46</v>
      </c>
      <c r="C41" s="333"/>
      <c r="D41" s="333"/>
      <c r="E41" s="332"/>
      <c r="F41" s="305" t="s">
        <v>135</v>
      </c>
      <c r="G41" s="305"/>
      <c r="H41" s="305"/>
      <c r="I41" s="306" t="s">
        <v>135</v>
      </c>
      <c r="J41" s="306"/>
      <c r="K41" s="306"/>
      <c r="L41" s="305" t="n">
        <v>22</v>
      </c>
      <c r="M41" s="305"/>
      <c r="N41" s="305"/>
      <c r="O41" s="307" t="n">
        <v>1002</v>
      </c>
      <c r="P41" s="307"/>
      <c r="Q41" s="307"/>
      <c r="R41" s="334"/>
      <c r="S41" s="333" t="s">
        <v>46</v>
      </c>
      <c r="T41" s="333"/>
      <c r="U41" s="333"/>
      <c r="V41" s="335"/>
      <c r="W41" s="302" t="n">
        <v>23</v>
      </c>
      <c r="X41" s="302"/>
      <c r="Y41" s="302"/>
      <c r="Z41" s="302" t="n">
        <v>964</v>
      </c>
      <c r="AA41" s="302"/>
      <c r="AB41" s="302"/>
    </row>
    <row r="42" customFormat="false" ht="16.5" hidden="false" customHeight="true" outlineLevel="0" collapsed="false">
      <c r="A42" s="332"/>
      <c r="B42" s="333"/>
      <c r="C42" s="333"/>
      <c r="D42" s="333"/>
      <c r="E42" s="332"/>
      <c r="F42" s="336" t="s">
        <v>135</v>
      </c>
      <c r="G42" s="336"/>
      <c r="H42" s="336"/>
      <c r="I42" s="337" t="s">
        <v>135</v>
      </c>
      <c r="J42" s="337"/>
      <c r="K42" s="337"/>
      <c r="L42" s="338" t="s">
        <v>34</v>
      </c>
      <c r="M42" s="338"/>
      <c r="N42" s="338"/>
      <c r="O42" s="339" t="s">
        <v>34</v>
      </c>
      <c r="P42" s="339"/>
      <c r="Q42" s="339"/>
      <c r="R42" s="334"/>
      <c r="S42" s="333"/>
      <c r="T42" s="333"/>
      <c r="U42" s="333"/>
      <c r="V42" s="335"/>
      <c r="W42" s="340" t="s">
        <v>34</v>
      </c>
      <c r="X42" s="340"/>
      <c r="Y42" s="340"/>
      <c r="Z42" s="341" t="s">
        <v>34</v>
      </c>
      <c r="AA42" s="341"/>
      <c r="AB42" s="341"/>
    </row>
    <row r="43" customFormat="false" ht="13.5" hidden="false" customHeight="true" outlineLevel="0" collapsed="false">
      <c r="B43" s="168"/>
      <c r="AB43" s="342" t="s">
        <v>156</v>
      </c>
    </row>
    <row r="44" customFormat="false" ht="13.5" hidden="false" customHeight="true" outlineLevel="0" collapsed="false">
      <c r="B44" s="168"/>
      <c r="AB44" s="342"/>
    </row>
    <row r="45" customFormat="false" ht="20.1" hidden="false" customHeight="true" outlineLevel="0" collapsed="false">
      <c r="B45" s="343" t="s">
        <v>192</v>
      </c>
      <c r="R45" s="168"/>
      <c r="S45" s="344" t="s">
        <v>193</v>
      </c>
    </row>
    <row r="46" customFormat="false" ht="20.1" hidden="false" customHeight="true" outlineLevel="0" collapsed="false">
      <c r="B46" s="345" t="s">
        <v>194</v>
      </c>
      <c r="R46" s="168"/>
      <c r="S46" s="344" t="s">
        <v>195</v>
      </c>
    </row>
    <row r="47" customFormat="false" ht="17.25" hidden="false" customHeight="true" outlineLevel="0" collapsed="false">
      <c r="B47" s="344" t="s">
        <v>196</v>
      </c>
      <c r="R47" s="168"/>
    </row>
    <row r="48" customFormat="false" ht="18" hidden="false" customHeight="true" outlineLevel="0" collapsed="false">
      <c r="B48" s="344" t="s">
        <v>197</v>
      </c>
      <c r="R48" s="168"/>
    </row>
    <row r="49" customFormat="false" ht="18" hidden="false" customHeight="true" outlineLevel="0" collapsed="false">
      <c r="R49" s="168"/>
    </row>
    <row r="50" customFormat="false" ht="18" hidden="false" customHeight="true" outlineLevel="0" collapsed="false">
      <c r="R50" s="168"/>
    </row>
    <row r="51" customFormat="false" ht="18" hidden="false" customHeight="true" outlineLevel="0" collapsed="false">
      <c r="E51" s="168"/>
      <c r="R51" s="168"/>
    </row>
    <row r="52" customFormat="false" ht="18" hidden="false" customHeight="true" outlineLevel="0" collapsed="false">
      <c r="E52" s="168"/>
      <c r="R52" s="168"/>
    </row>
    <row r="53" customFormat="false" ht="18" hidden="false" customHeight="true" outlineLevel="0" collapsed="false">
      <c r="E53" s="168"/>
      <c r="R53" s="168"/>
    </row>
    <row r="54" customFormat="false" ht="18" hidden="false" customHeight="true" outlineLevel="0" collapsed="false">
      <c r="E54" s="168"/>
      <c r="R54" s="168"/>
    </row>
    <row r="55" customFormat="false" ht="18" hidden="false" customHeight="true" outlineLevel="0" collapsed="false">
      <c r="E55" s="168"/>
      <c r="R55" s="168"/>
    </row>
  </sheetData>
  <mergeCells count="354">
    <mergeCell ref="A3:A4"/>
    <mergeCell ref="B3:D4"/>
    <mergeCell ref="E3:E4"/>
    <mergeCell ref="F3:K3"/>
    <mergeCell ref="L3:Q3"/>
    <mergeCell ref="R3:R4"/>
    <mergeCell ref="S3:U4"/>
    <mergeCell ref="V3:V4"/>
    <mergeCell ref="W3:AB3"/>
    <mergeCell ref="F4:H4"/>
    <mergeCell ref="I4:K4"/>
    <mergeCell ref="L4:N4"/>
    <mergeCell ref="O4:Q4"/>
    <mergeCell ref="W4:Y4"/>
    <mergeCell ref="Z4:AB4"/>
    <mergeCell ref="A5:A6"/>
    <mergeCell ref="C5:D5"/>
    <mergeCell ref="E5:E6"/>
    <mergeCell ref="F5:H5"/>
    <mergeCell ref="I5:K5"/>
    <mergeCell ref="L5:N5"/>
    <mergeCell ref="O5:Q5"/>
    <mergeCell ref="R5:R6"/>
    <mergeCell ref="T5:U5"/>
    <mergeCell ref="V5:V6"/>
    <mergeCell ref="W5:Y5"/>
    <mergeCell ref="Z5:AB5"/>
    <mergeCell ref="C6:D6"/>
    <mergeCell ref="F6:H6"/>
    <mergeCell ref="I6:K6"/>
    <mergeCell ref="L6:N6"/>
    <mergeCell ref="O6:Q6"/>
    <mergeCell ref="T6:U6"/>
    <mergeCell ref="W6:Y6"/>
    <mergeCell ref="Z6:AB6"/>
    <mergeCell ref="A7:A8"/>
    <mergeCell ref="B7:D8"/>
    <mergeCell ref="E7:E8"/>
    <mergeCell ref="F7:H7"/>
    <mergeCell ref="I7:K7"/>
    <mergeCell ref="L7:N7"/>
    <mergeCell ref="O7:Q7"/>
    <mergeCell ref="R7:R8"/>
    <mergeCell ref="S7:U8"/>
    <mergeCell ref="V7:V8"/>
    <mergeCell ref="W7:Y7"/>
    <mergeCell ref="Z7:AB7"/>
    <mergeCell ref="F8:H8"/>
    <mergeCell ref="I8:K8"/>
    <mergeCell ref="L8:N8"/>
    <mergeCell ref="O8:Q8"/>
    <mergeCell ref="W8:Y8"/>
    <mergeCell ref="Z8:AB8"/>
    <mergeCell ref="A9:A10"/>
    <mergeCell ref="B9:D10"/>
    <mergeCell ref="E9:E10"/>
    <mergeCell ref="F9:H9"/>
    <mergeCell ref="I9:K9"/>
    <mergeCell ref="L9:N9"/>
    <mergeCell ref="O9:Q9"/>
    <mergeCell ref="R9:R10"/>
    <mergeCell ref="S9:U10"/>
    <mergeCell ref="V9:V10"/>
    <mergeCell ref="W9:Y9"/>
    <mergeCell ref="Z9:AB9"/>
    <mergeCell ref="F10:H10"/>
    <mergeCell ref="I10:K10"/>
    <mergeCell ref="L10:N10"/>
    <mergeCell ref="O10:Q10"/>
    <mergeCell ref="W10:Y10"/>
    <mergeCell ref="Z10:AB10"/>
    <mergeCell ref="A11:A12"/>
    <mergeCell ref="B11:D12"/>
    <mergeCell ref="E11:E12"/>
    <mergeCell ref="F11:H11"/>
    <mergeCell ref="I11:K11"/>
    <mergeCell ref="L11:N11"/>
    <mergeCell ref="O11:Q11"/>
    <mergeCell ref="R11:R12"/>
    <mergeCell ref="S11:U12"/>
    <mergeCell ref="V11:V12"/>
    <mergeCell ref="W11:Y11"/>
    <mergeCell ref="Z11:AB11"/>
    <mergeCell ref="F12:H12"/>
    <mergeCell ref="I12:K12"/>
    <mergeCell ref="L12:N12"/>
    <mergeCell ref="O12:Q12"/>
    <mergeCell ref="W12:Y12"/>
    <mergeCell ref="Z12:AB12"/>
    <mergeCell ref="A13:A14"/>
    <mergeCell ref="B13:D14"/>
    <mergeCell ref="E13:E14"/>
    <mergeCell ref="F13:H13"/>
    <mergeCell ref="I13:K13"/>
    <mergeCell ref="L13:N13"/>
    <mergeCell ref="O13:Q13"/>
    <mergeCell ref="R13:R14"/>
    <mergeCell ref="S13:U14"/>
    <mergeCell ref="V13:V14"/>
    <mergeCell ref="W13:Y13"/>
    <mergeCell ref="Z13:AB13"/>
    <mergeCell ref="F14:H14"/>
    <mergeCell ref="I14:K14"/>
    <mergeCell ref="L14:N14"/>
    <mergeCell ref="O14:Q14"/>
    <mergeCell ref="W14:Y14"/>
    <mergeCell ref="Z14:AB14"/>
    <mergeCell ref="A15:A16"/>
    <mergeCell ref="B15:D16"/>
    <mergeCell ref="E15:E16"/>
    <mergeCell ref="F15:H15"/>
    <mergeCell ref="I15:K15"/>
    <mergeCell ref="L15:N15"/>
    <mergeCell ref="O15:Q15"/>
    <mergeCell ref="R15:R16"/>
    <mergeCell ref="S15:U16"/>
    <mergeCell ref="V15:V16"/>
    <mergeCell ref="W15:Y15"/>
    <mergeCell ref="Z15:AB15"/>
    <mergeCell ref="F16:H16"/>
    <mergeCell ref="I16:K16"/>
    <mergeCell ref="L16:N16"/>
    <mergeCell ref="O16:Q16"/>
    <mergeCell ref="W16:Y16"/>
    <mergeCell ref="Z16:AB16"/>
    <mergeCell ref="A17:A18"/>
    <mergeCell ref="B17:D18"/>
    <mergeCell ref="E17:E18"/>
    <mergeCell ref="F17:H17"/>
    <mergeCell ref="I17:K17"/>
    <mergeCell ref="L17:N17"/>
    <mergeCell ref="O17:Q17"/>
    <mergeCell ref="R17:R18"/>
    <mergeCell ref="V17:V18"/>
    <mergeCell ref="W17:Y17"/>
    <mergeCell ref="Z17:AB17"/>
    <mergeCell ref="F18:H18"/>
    <mergeCell ref="I18:K18"/>
    <mergeCell ref="L18:N18"/>
    <mergeCell ref="O18:Q18"/>
    <mergeCell ref="W18:Y18"/>
    <mergeCell ref="Z18:AB18"/>
    <mergeCell ref="A19:A20"/>
    <mergeCell ref="B19:D20"/>
    <mergeCell ref="E19:E20"/>
    <mergeCell ref="F19:H19"/>
    <mergeCell ref="I19:K19"/>
    <mergeCell ref="L19:N19"/>
    <mergeCell ref="O19:Q19"/>
    <mergeCell ref="R19:R20"/>
    <mergeCell ref="S19:U20"/>
    <mergeCell ref="W19:Y19"/>
    <mergeCell ref="Z19:AB19"/>
    <mergeCell ref="F20:H20"/>
    <mergeCell ref="I20:K20"/>
    <mergeCell ref="L20:N20"/>
    <mergeCell ref="O20:Q20"/>
    <mergeCell ref="W20:Y20"/>
    <mergeCell ref="Z20:AB20"/>
    <mergeCell ref="A21:A22"/>
    <mergeCell ref="B21:D22"/>
    <mergeCell ref="E21:E22"/>
    <mergeCell ref="F21:H21"/>
    <mergeCell ref="I21:K21"/>
    <mergeCell ref="L21:N21"/>
    <mergeCell ref="O21:Q21"/>
    <mergeCell ref="R21:R22"/>
    <mergeCell ref="S21:U22"/>
    <mergeCell ref="V21:V22"/>
    <mergeCell ref="W21:Y21"/>
    <mergeCell ref="Z21:AB21"/>
    <mergeCell ref="F22:H22"/>
    <mergeCell ref="I22:K22"/>
    <mergeCell ref="L22:N22"/>
    <mergeCell ref="O22:Q22"/>
    <mergeCell ref="W22:Y22"/>
    <mergeCell ref="Z22:AB22"/>
    <mergeCell ref="A23:A24"/>
    <mergeCell ref="B23:D24"/>
    <mergeCell ref="E23:E24"/>
    <mergeCell ref="F23:H23"/>
    <mergeCell ref="I23:K23"/>
    <mergeCell ref="L23:N23"/>
    <mergeCell ref="O23:Q23"/>
    <mergeCell ref="R23:R24"/>
    <mergeCell ref="S23:U24"/>
    <mergeCell ref="V23:V24"/>
    <mergeCell ref="W23:Y23"/>
    <mergeCell ref="Z23:AB23"/>
    <mergeCell ref="F24:H24"/>
    <mergeCell ref="I24:K24"/>
    <mergeCell ref="L24:N24"/>
    <mergeCell ref="O24:Q24"/>
    <mergeCell ref="W24:Y24"/>
    <mergeCell ref="Z24:AB24"/>
    <mergeCell ref="A25:A26"/>
    <mergeCell ref="B25:D26"/>
    <mergeCell ref="E25:E26"/>
    <mergeCell ref="F25:H25"/>
    <mergeCell ref="I25:K25"/>
    <mergeCell ref="L25:N25"/>
    <mergeCell ref="O25:Q25"/>
    <mergeCell ref="R25:R26"/>
    <mergeCell ref="S25:U26"/>
    <mergeCell ref="V25:V26"/>
    <mergeCell ref="W25:Y25"/>
    <mergeCell ref="Z25:AB25"/>
    <mergeCell ref="F26:H26"/>
    <mergeCell ref="I26:K26"/>
    <mergeCell ref="L26:N26"/>
    <mergeCell ref="O26:Q26"/>
    <mergeCell ref="W26:Y26"/>
    <mergeCell ref="Z26:AB26"/>
    <mergeCell ref="A27:A28"/>
    <mergeCell ref="B27:D28"/>
    <mergeCell ref="E27:E28"/>
    <mergeCell ref="F27:H27"/>
    <mergeCell ref="I27:K27"/>
    <mergeCell ref="L27:N27"/>
    <mergeCell ref="O27:Q27"/>
    <mergeCell ref="S27:U28"/>
    <mergeCell ref="W27:Y27"/>
    <mergeCell ref="Z27:AB27"/>
    <mergeCell ref="F28:H28"/>
    <mergeCell ref="I28:K28"/>
    <mergeCell ref="L28:N28"/>
    <mergeCell ref="O28:Q28"/>
    <mergeCell ref="W28:Y28"/>
    <mergeCell ref="Z28:AB28"/>
    <mergeCell ref="A29:A30"/>
    <mergeCell ref="B29:D30"/>
    <mergeCell ref="E29:E30"/>
    <mergeCell ref="F29:H29"/>
    <mergeCell ref="I29:K29"/>
    <mergeCell ref="L29:N29"/>
    <mergeCell ref="O29:Q29"/>
    <mergeCell ref="R29:R30"/>
    <mergeCell ref="S29:U30"/>
    <mergeCell ref="V29:V30"/>
    <mergeCell ref="W29:Y29"/>
    <mergeCell ref="Z29:AB29"/>
    <mergeCell ref="F30:H30"/>
    <mergeCell ref="I30:K30"/>
    <mergeCell ref="L30:N30"/>
    <mergeCell ref="O30:Q30"/>
    <mergeCell ref="W30:Y30"/>
    <mergeCell ref="Z30:AB30"/>
    <mergeCell ref="A31:A32"/>
    <mergeCell ref="E31:E32"/>
    <mergeCell ref="F31:H31"/>
    <mergeCell ref="I31:K31"/>
    <mergeCell ref="L31:N31"/>
    <mergeCell ref="O31:Q31"/>
    <mergeCell ref="R31:R32"/>
    <mergeCell ref="S31:U32"/>
    <mergeCell ref="V31:V32"/>
    <mergeCell ref="W31:Y31"/>
    <mergeCell ref="Z31:AB31"/>
    <mergeCell ref="F32:H32"/>
    <mergeCell ref="I32:K32"/>
    <mergeCell ref="L32:N32"/>
    <mergeCell ref="O32:Q32"/>
    <mergeCell ref="W32:Y32"/>
    <mergeCell ref="Z32:AB32"/>
    <mergeCell ref="A33:A34"/>
    <mergeCell ref="B33:D34"/>
    <mergeCell ref="E33:E34"/>
    <mergeCell ref="F33:H33"/>
    <mergeCell ref="I33:K33"/>
    <mergeCell ref="L33:N33"/>
    <mergeCell ref="O33:Q33"/>
    <mergeCell ref="R33:R34"/>
    <mergeCell ref="S33:U34"/>
    <mergeCell ref="V33:V34"/>
    <mergeCell ref="W33:Y33"/>
    <mergeCell ref="Z33:AB33"/>
    <mergeCell ref="F34:H34"/>
    <mergeCell ref="I34:K34"/>
    <mergeCell ref="L34:N34"/>
    <mergeCell ref="O34:Q34"/>
    <mergeCell ref="W34:Y34"/>
    <mergeCell ref="Z34:AB34"/>
    <mergeCell ref="A35:A36"/>
    <mergeCell ref="B35:D36"/>
    <mergeCell ref="E35:E36"/>
    <mergeCell ref="F35:H35"/>
    <mergeCell ref="I35:K35"/>
    <mergeCell ref="L35:N35"/>
    <mergeCell ref="O35:Q35"/>
    <mergeCell ref="R35:R36"/>
    <mergeCell ref="S35:U36"/>
    <mergeCell ref="V35:V36"/>
    <mergeCell ref="W35:Y35"/>
    <mergeCell ref="Z35:AB35"/>
    <mergeCell ref="F36:H36"/>
    <mergeCell ref="I36:K36"/>
    <mergeCell ref="L36:N36"/>
    <mergeCell ref="O36:Q36"/>
    <mergeCell ref="W36:Y36"/>
    <mergeCell ref="Z36:AB36"/>
    <mergeCell ref="A37:A38"/>
    <mergeCell ref="B37:D38"/>
    <mergeCell ref="E37:E38"/>
    <mergeCell ref="F37:H37"/>
    <mergeCell ref="I37:K37"/>
    <mergeCell ref="L37:N37"/>
    <mergeCell ref="O37:Q37"/>
    <mergeCell ref="R37:R38"/>
    <mergeCell ref="S37:U38"/>
    <mergeCell ref="V37:V38"/>
    <mergeCell ref="W37:Y37"/>
    <mergeCell ref="Z37:AB37"/>
    <mergeCell ref="F38:H38"/>
    <mergeCell ref="I38:K38"/>
    <mergeCell ref="L38:N38"/>
    <mergeCell ref="O38:Q38"/>
    <mergeCell ref="W38:Y38"/>
    <mergeCell ref="Z38:AB38"/>
    <mergeCell ref="A39:A40"/>
    <mergeCell ref="B39:D40"/>
    <mergeCell ref="E39:E40"/>
    <mergeCell ref="F39:H39"/>
    <mergeCell ref="I39:K39"/>
    <mergeCell ref="L39:N39"/>
    <mergeCell ref="O39:Q39"/>
    <mergeCell ref="R39:R40"/>
    <mergeCell ref="S39:U40"/>
    <mergeCell ref="V39:V40"/>
    <mergeCell ref="W39:Y39"/>
    <mergeCell ref="Z39:AB39"/>
    <mergeCell ref="F40:H40"/>
    <mergeCell ref="I40:K40"/>
    <mergeCell ref="L40:N40"/>
    <mergeCell ref="O40:Q40"/>
    <mergeCell ref="W40:Y40"/>
    <mergeCell ref="Z40:AB40"/>
    <mergeCell ref="A41:A42"/>
    <mergeCell ref="B41:D42"/>
    <mergeCell ref="E41:E42"/>
    <mergeCell ref="F41:H41"/>
    <mergeCell ref="I41:K41"/>
    <mergeCell ref="L41:N41"/>
    <mergeCell ref="O41:Q41"/>
    <mergeCell ref="R41:R42"/>
    <mergeCell ref="S41:U42"/>
    <mergeCell ref="V41:V42"/>
    <mergeCell ref="W41:Y41"/>
    <mergeCell ref="Z41:AB41"/>
    <mergeCell ref="F42:H42"/>
    <mergeCell ref="I42:K42"/>
    <mergeCell ref="L42:N42"/>
    <mergeCell ref="O42:Q42"/>
    <mergeCell ref="W42:Y42"/>
    <mergeCell ref="Z42:AB4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:G1"/>
    </sheetView>
  </sheetViews>
  <sheetFormatPr defaultColWidth="8.62109375" defaultRowHeight="33.75" zeroHeight="false" outlineLevelRow="0" outlineLevelCol="0"/>
  <cols>
    <col collapsed="false" customWidth="true" hidden="false" outlineLevel="0" max="1" min="1" style="346" width="0.86"/>
    <col collapsed="false" customWidth="true" hidden="false" outlineLevel="0" max="2" min="2" style="346" width="30.62"/>
    <col collapsed="false" customWidth="true" hidden="false" outlineLevel="0" max="3" min="3" style="346" width="0.86"/>
    <col collapsed="false" customWidth="true" hidden="false" outlineLevel="0" max="15" min="4" style="346" width="10.62"/>
    <col collapsed="false" customWidth="false" hidden="false" outlineLevel="0" max="257" min="16" style="346" width="8.62"/>
  </cols>
  <sheetData>
    <row r="1" s="347" customFormat="true" ht="30" hidden="false" customHeight="true" outlineLevel="0" collapsed="false">
      <c r="C1" s="348" t="s">
        <v>198</v>
      </c>
      <c r="D1" s="348"/>
      <c r="E1" s="348"/>
      <c r="F1" s="348"/>
      <c r="G1" s="348"/>
      <c r="H1" s="349" t="s">
        <v>199</v>
      </c>
      <c r="I1" s="349"/>
      <c r="J1" s="349"/>
      <c r="K1" s="349"/>
      <c r="L1" s="349"/>
      <c r="M1" s="349"/>
      <c r="N1" s="349"/>
    </row>
    <row r="2" s="347" customFormat="true" ht="20.1" hidden="false" customHeight="true" outlineLevel="0" collapsed="false">
      <c r="I2" s="350"/>
      <c r="J2" s="350"/>
      <c r="K2" s="350"/>
      <c r="L2" s="350"/>
      <c r="N2" s="351"/>
      <c r="O2" s="352" t="s">
        <v>179</v>
      </c>
    </row>
    <row r="3" s="347" customFormat="true" ht="13.5" hidden="false" customHeight="true" outlineLevel="0" collapsed="false">
      <c r="A3" s="353"/>
      <c r="B3" s="354" t="s">
        <v>22</v>
      </c>
      <c r="C3" s="355"/>
      <c r="D3" s="356"/>
      <c r="E3" s="353"/>
      <c r="F3" s="357"/>
      <c r="G3" s="353"/>
      <c r="H3" s="358"/>
      <c r="I3" s="359"/>
      <c r="J3" s="360" t="s">
        <v>158</v>
      </c>
      <c r="K3" s="360"/>
      <c r="L3" s="361" t="s">
        <v>200</v>
      </c>
      <c r="M3" s="359"/>
      <c r="N3" s="362"/>
      <c r="O3" s="363" t="s">
        <v>201</v>
      </c>
    </row>
    <row r="4" s="347" customFormat="true" ht="15" hidden="false" customHeight="true" outlineLevel="0" collapsed="false">
      <c r="A4" s="353"/>
      <c r="B4" s="353"/>
      <c r="C4" s="355"/>
      <c r="D4" s="364" t="s">
        <v>202</v>
      </c>
      <c r="E4" s="365" t="s">
        <v>203</v>
      </c>
      <c r="F4" s="366" t="s">
        <v>204</v>
      </c>
      <c r="G4" s="366"/>
      <c r="H4" s="367" t="s">
        <v>202</v>
      </c>
      <c r="I4" s="368" t="s">
        <v>205</v>
      </c>
      <c r="J4" s="369" t="s">
        <v>206</v>
      </c>
      <c r="K4" s="370" t="s">
        <v>207</v>
      </c>
      <c r="L4" s="370" t="s">
        <v>208</v>
      </c>
      <c r="M4" s="370" t="s">
        <v>209</v>
      </c>
      <c r="N4" s="370" t="s">
        <v>210</v>
      </c>
      <c r="O4" s="363"/>
    </row>
    <row r="5" s="347" customFormat="true" ht="15" hidden="false" customHeight="true" outlineLevel="0" collapsed="false">
      <c r="A5" s="353"/>
      <c r="B5" s="353"/>
      <c r="C5" s="355"/>
      <c r="D5" s="364"/>
      <c r="E5" s="365"/>
      <c r="F5" s="371" t="s">
        <v>133</v>
      </c>
      <c r="G5" s="372"/>
      <c r="H5" s="367"/>
      <c r="I5" s="368"/>
      <c r="J5" s="369"/>
      <c r="K5" s="370"/>
      <c r="L5" s="370"/>
      <c r="M5" s="370"/>
      <c r="N5" s="370"/>
      <c r="O5" s="363"/>
    </row>
    <row r="6" s="347" customFormat="true" ht="30" hidden="false" customHeight="true" outlineLevel="0" collapsed="false">
      <c r="A6" s="353"/>
      <c r="B6" s="353"/>
      <c r="C6" s="355"/>
      <c r="D6" s="364"/>
      <c r="E6" s="365"/>
      <c r="F6" s="365"/>
      <c r="G6" s="365" t="s">
        <v>211</v>
      </c>
      <c r="H6" s="367"/>
      <c r="I6" s="368"/>
      <c r="J6" s="369"/>
      <c r="K6" s="370"/>
      <c r="L6" s="370"/>
      <c r="M6" s="370"/>
      <c r="N6" s="370"/>
      <c r="O6" s="363"/>
    </row>
    <row r="7" customFormat="false" ht="33.95" hidden="false" customHeight="true" outlineLevel="0" collapsed="false">
      <c r="A7" s="373"/>
      <c r="B7" s="213" t="s">
        <v>133</v>
      </c>
      <c r="D7" s="374" t="n">
        <v>23259</v>
      </c>
      <c r="E7" s="374" t="n">
        <v>2161</v>
      </c>
      <c r="F7" s="374" t="n">
        <v>17805</v>
      </c>
      <c r="G7" s="374" t="n">
        <v>11637</v>
      </c>
      <c r="H7" s="375" t="n">
        <v>3207</v>
      </c>
      <c r="I7" s="375" t="n">
        <v>1299</v>
      </c>
      <c r="J7" s="375" t="n">
        <v>1199</v>
      </c>
      <c r="K7" s="375" t="n">
        <v>333</v>
      </c>
      <c r="L7" s="375" t="n">
        <v>208</v>
      </c>
      <c r="M7" s="375" t="n">
        <v>70</v>
      </c>
      <c r="N7" s="375" t="n">
        <v>98</v>
      </c>
      <c r="O7" s="376" t="n">
        <v>78</v>
      </c>
    </row>
    <row r="8" s="347" customFormat="true" ht="33.95" hidden="false" customHeight="true" outlineLevel="0" collapsed="false">
      <c r="A8" s="350"/>
      <c r="B8" s="222" t="s">
        <v>134</v>
      </c>
      <c r="D8" s="374" t="n">
        <v>131</v>
      </c>
      <c r="E8" s="376" t="s">
        <v>34</v>
      </c>
      <c r="F8" s="375" t="n">
        <v>89</v>
      </c>
      <c r="G8" s="375" t="n">
        <v>86</v>
      </c>
      <c r="H8" s="375" t="n">
        <v>8</v>
      </c>
      <c r="I8" s="377" t="n">
        <v>1</v>
      </c>
      <c r="J8" s="377" t="n">
        <v>3</v>
      </c>
      <c r="K8" s="377" t="s">
        <v>34</v>
      </c>
      <c r="L8" s="377" t="n">
        <v>1</v>
      </c>
      <c r="M8" s="377" t="n">
        <v>3</v>
      </c>
      <c r="N8" s="377" t="s">
        <v>34</v>
      </c>
      <c r="O8" s="376" t="s">
        <v>34</v>
      </c>
    </row>
    <row r="9" s="347" customFormat="true" ht="33.95" hidden="false" customHeight="true" outlineLevel="0" collapsed="false">
      <c r="A9" s="350"/>
      <c r="B9" s="222" t="s">
        <v>136</v>
      </c>
      <c r="D9" s="378" t="s">
        <v>34</v>
      </c>
      <c r="E9" s="376" t="s">
        <v>34</v>
      </c>
      <c r="F9" s="376" t="s">
        <v>34</v>
      </c>
      <c r="G9" s="376" t="s">
        <v>34</v>
      </c>
      <c r="H9" s="377" t="s">
        <v>34</v>
      </c>
      <c r="I9" s="377" t="s">
        <v>34</v>
      </c>
      <c r="J9" s="377" t="s">
        <v>34</v>
      </c>
      <c r="K9" s="377" t="s">
        <v>34</v>
      </c>
      <c r="L9" s="377" t="s">
        <v>34</v>
      </c>
      <c r="M9" s="377" t="s">
        <v>34</v>
      </c>
      <c r="N9" s="377" t="s">
        <v>34</v>
      </c>
      <c r="O9" s="376" t="s">
        <v>34</v>
      </c>
    </row>
    <row r="10" customFormat="false" ht="33.95" hidden="false" customHeight="true" outlineLevel="0" collapsed="false">
      <c r="A10" s="373"/>
      <c r="B10" s="230" t="s">
        <v>37</v>
      </c>
      <c r="D10" s="374" t="n">
        <v>1521</v>
      </c>
      <c r="E10" s="375" t="n">
        <v>147</v>
      </c>
      <c r="F10" s="375" t="n">
        <v>964</v>
      </c>
      <c r="G10" s="375" t="n">
        <v>790</v>
      </c>
      <c r="H10" s="375" t="n">
        <v>287</v>
      </c>
      <c r="I10" s="376" t="n">
        <v>89</v>
      </c>
      <c r="J10" s="376" t="n">
        <v>127</v>
      </c>
      <c r="K10" s="376" t="n">
        <v>51</v>
      </c>
      <c r="L10" s="376" t="n">
        <v>15</v>
      </c>
      <c r="M10" s="376" t="n">
        <v>4</v>
      </c>
      <c r="N10" s="376" t="n">
        <v>1</v>
      </c>
      <c r="O10" s="376" t="s">
        <v>34</v>
      </c>
    </row>
    <row r="11" customFormat="false" ht="33.95" hidden="false" customHeight="true" outlineLevel="0" collapsed="false">
      <c r="A11" s="373"/>
      <c r="B11" s="230" t="s">
        <v>36</v>
      </c>
      <c r="D11" s="374" t="n">
        <v>3980</v>
      </c>
      <c r="E11" s="375" t="n">
        <v>106</v>
      </c>
      <c r="F11" s="375" t="n">
        <v>3392</v>
      </c>
      <c r="G11" s="375" t="n">
        <v>2123</v>
      </c>
      <c r="H11" s="375" t="n">
        <v>265</v>
      </c>
      <c r="I11" s="377" t="n">
        <v>57</v>
      </c>
      <c r="J11" s="377" t="n">
        <v>74</v>
      </c>
      <c r="K11" s="377" t="n">
        <v>51</v>
      </c>
      <c r="L11" s="377" t="n">
        <v>35</v>
      </c>
      <c r="M11" s="377" t="n">
        <v>19</v>
      </c>
      <c r="N11" s="377" t="n">
        <v>29</v>
      </c>
      <c r="O11" s="376" t="s">
        <v>34</v>
      </c>
    </row>
    <row r="12" customFormat="false" ht="33.95" hidden="false" customHeight="true" outlineLevel="0" collapsed="false">
      <c r="A12" s="373"/>
      <c r="B12" s="222" t="s">
        <v>137</v>
      </c>
      <c r="D12" s="374" t="n">
        <v>136</v>
      </c>
      <c r="E12" s="376" t="s">
        <v>34</v>
      </c>
      <c r="F12" s="375" t="n">
        <v>130</v>
      </c>
      <c r="G12" s="375" t="n">
        <v>121</v>
      </c>
      <c r="H12" s="375" t="n">
        <v>3</v>
      </c>
      <c r="I12" s="377" t="n">
        <v>1</v>
      </c>
      <c r="J12" s="377" t="s">
        <v>34</v>
      </c>
      <c r="K12" s="377" t="s">
        <v>34</v>
      </c>
      <c r="L12" s="377" t="n">
        <v>1</v>
      </c>
      <c r="M12" s="377" t="s">
        <v>34</v>
      </c>
      <c r="N12" s="377" t="n">
        <v>1</v>
      </c>
      <c r="O12" s="376" t="n">
        <v>4</v>
      </c>
    </row>
    <row r="13" customFormat="false" ht="33.95" hidden="false" customHeight="true" outlineLevel="0" collapsed="false">
      <c r="A13" s="373"/>
      <c r="B13" s="230" t="s">
        <v>138</v>
      </c>
      <c r="D13" s="374" t="n">
        <v>42</v>
      </c>
      <c r="E13" s="376" t="s">
        <v>34</v>
      </c>
      <c r="F13" s="375" t="n">
        <v>30</v>
      </c>
      <c r="G13" s="375" t="n">
        <v>18</v>
      </c>
      <c r="H13" s="375" t="n">
        <v>10</v>
      </c>
      <c r="I13" s="377" t="n">
        <v>2</v>
      </c>
      <c r="J13" s="377" t="n">
        <v>5</v>
      </c>
      <c r="K13" s="377" t="n">
        <v>2</v>
      </c>
      <c r="L13" s="377" t="n">
        <v>1</v>
      </c>
      <c r="M13" s="377" t="s">
        <v>34</v>
      </c>
      <c r="N13" s="377" t="s">
        <v>34</v>
      </c>
      <c r="O13" s="376" t="s">
        <v>34</v>
      </c>
    </row>
    <row r="14" customFormat="false" ht="33.95" hidden="false" customHeight="true" outlineLevel="0" collapsed="false">
      <c r="A14" s="373"/>
      <c r="B14" s="238" t="s">
        <v>140</v>
      </c>
      <c r="D14" s="374" t="n">
        <v>1816</v>
      </c>
      <c r="E14" s="375" t="n">
        <v>9</v>
      </c>
      <c r="F14" s="375" t="n">
        <v>1646</v>
      </c>
      <c r="G14" s="375" t="n">
        <v>1296</v>
      </c>
      <c r="H14" s="375" t="n">
        <v>77</v>
      </c>
      <c r="I14" s="377" t="n">
        <v>10</v>
      </c>
      <c r="J14" s="377" t="n">
        <v>20</v>
      </c>
      <c r="K14" s="377" t="n">
        <v>14</v>
      </c>
      <c r="L14" s="377" t="n">
        <v>11</v>
      </c>
      <c r="M14" s="377" t="n">
        <v>5</v>
      </c>
      <c r="N14" s="377" t="n">
        <v>17</v>
      </c>
      <c r="O14" s="376" t="n">
        <v>3</v>
      </c>
    </row>
    <row r="15" customFormat="false" ht="33.95" hidden="false" customHeight="true" outlineLevel="0" collapsed="false">
      <c r="A15" s="373"/>
      <c r="B15" s="238" t="s">
        <v>142</v>
      </c>
      <c r="D15" s="374" t="n">
        <v>5415</v>
      </c>
      <c r="E15" s="375" t="n">
        <v>736</v>
      </c>
      <c r="F15" s="375" t="n">
        <v>3535</v>
      </c>
      <c r="G15" s="375" t="n">
        <v>1725</v>
      </c>
      <c r="H15" s="375" t="n">
        <v>1055</v>
      </c>
      <c r="I15" s="377" t="n">
        <v>385</v>
      </c>
      <c r="J15" s="377" t="n">
        <v>491</v>
      </c>
      <c r="K15" s="377" t="n">
        <v>96</v>
      </c>
      <c r="L15" s="377" t="n">
        <v>58</v>
      </c>
      <c r="M15" s="377" t="n">
        <v>12</v>
      </c>
      <c r="N15" s="377" t="n">
        <v>13</v>
      </c>
      <c r="O15" s="376" t="s">
        <v>34</v>
      </c>
    </row>
    <row r="16" customFormat="false" ht="33.95" hidden="false" customHeight="true" outlineLevel="0" collapsed="false">
      <c r="A16" s="373"/>
      <c r="B16" s="230" t="s">
        <v>144</v>
      </c>
      <c r="D16" s="374" t="n">
        <v>597</v>
      </c>
      <c r="E16" s="375" t="n">
        <v>14</v>
      </c>
      <c r="F16" s="375" t="n">
        <v>553</v>
      </c>
      <c r="G16" s="375" t="n">
        <v>500</v>
      </c>
      <c r="H16" s="375" t="n">
        <v>53</v>
      </c>
      <c r="I16" s="377" t="n">
        <v>7</v>
      </c>
      <c r="J16" s="377" t="n">
        <v>20</v>
      </c>
      <c r="K16" s="377" t="n">
        <v>3</v>
      </c>
      <c r="L16" s="377" t="n">
        <v>15</v>
      </c>
      <c r="M16" s="377" t="n">
        <v>3</v>
      </c>
      <c r="N16" s="377" t="n">
        <v>5</v>
      </c>
      <c r="O16" s="376" t="s">
        <v>34</v>
      </c>
    </row>
    <row r="17" customFormat="false" ht="33.95" hidden="false" customHeight="true" outlineLevel="0" collapsed="false">
      <c r="A17" s="373"/>
      <c r="B17" s="222" t="s">
        <v>145</v>
      </c>
      <c r="D17" s="374" t="n">
        <v>419</v>
      </c>
      <c r="E17" s="375" t="n">
        <v>194</v>
      </c>
      <c r="F17" s="375" t="n">
        <v>105</v>
      </c>
      <c r="G17" s="375" t="n">
        <v>71</v>
      </c>
      <c r="H17" s="375" t="n">
        <v>235</v>
      </c>
      <c r="I17" s="377" t="n">
        <v>192</v>
      </c>
      <c r="J17" s="377" t="n">
        <v>37</v>
      </c>
      <c r="K17" s="377" t="n">
        <v>6</v>
      </c>
      <c r="L17" s="377" t="s">
        <v>34</v>
      </c>
      <c r="M17" s="377" t="s">
        <v>34</v>
      </c>
      <c r="N17" s="377" t="s">
        <v>34</v>
      </c>
      <c r="O17" s="376" t="n">
        <v>1</v>
      </c>
    </row>
    <row r="18" customFormat="false" ht="33.95" hidden="false" customHeight="true" outlineLevel="0" collapsed="false">
      <c r="A18" s="373"/>
      <c r="B18" s="222" t="s">
        <v>146</v>
      </c>
      <c r="D18" s="374" t="n">
        <v>392</v>
      </c>
      <c r="E18" s="374" t="n">
        <v>54</v>
      </c>
      <c r="F18" s="374" t="n">
        <v>249</v>
      </c>
      <c r="G18" s="374" t="n">
        <v>199</v>
      </c>
      <c r="H18" s="375" t="n">
        <v>88</v>
      </c>
      <c r="I18" s="377" t="n">
        <v>41</v>
      </c>
      <c r="J18" s="377" t="n">
        <v>35</v>
      </c>
      <c r="K18" s="377" t="n">
        <v>7</v>
      </c>
      <c r="L18" s="377" t="n">
        <v>4</v>
      </c>
      <c r="M18" s="377" t="s">
        <v>34</v>
      </c>
      <c r="N18" s="377" t="n">
        <v>1</v>
      </c>
      <c r="O18" s="376" t="s">
        <v>34</v>
      </c>
    </row>
    <row r="19" customFormat="false" ht="33.95" hidden="false" customHeight="true" outlineLevel="0" collapsed="false">
      <c r="A19" s="373"/>
      <c r="B19" s="379" t="s">
        <v>148</v>
      </c>
      <c r="D19" s="374" t="n">
        <v>1734</v>
      </c>
      <c r="E19" s="374" t="n">
        <v>428</v>
      </c>
      <c r="F19" s="374" t="n">
        <v>1081</v>
      </c>
      <c r="G19" s="374" t="n">
        <v>338</v>
      </c>
      <c r="H19" s="375" t="n">
        <v>413</v>
      </c>
      <c r="I19" s="377" t="n">
        <v>207</v>
      </c>
      <c r="J19" s="377" t="n">
        <v>144</v>
      </c>
      <c r="K19" s="377" t="n">
        <v>28</v>
      </c>
      <c r="L19" s="377" t="n">
        <v>25</v>
      </c>
      <c r="M19" s="377" t="n">
        <v>5</v>
      </c>
      <c r="N19" s="377" t="n">
        <v>4</v>
      </c>
      <c r="O19" s="376" t="s">
        <v>34</v>
      </c>
    </row>
    <row r="20" customFormat="false" ht="33.95" hidden="false" customHeight="true" outlineLevel="0" collapsed="false">
      <c r="A20" s="373"/>
      <c r="B20" s="379" t="s">
        <v>149</v>
      </c>
      <c r="D20" s="374" t="n">
        <v>1047</v>
      </c>
      <c r="E20" s="374" t="n">
        <v>281</v>
      </c>
      <c r="F20" s="374" t="n">
        <v>681</v>
      </c>
      <c r="G20" s="374" t="n">
        <v>422</v>
      </c>
      <c r="H20" s="375" t="n">
        <v>298</v>
      </c>
      <c r="I20" s="377" t="n">
        <v>181</v>
      </c>
      <c r="J20" s="377" t="n">
        <v>88</v>
      </c>
      <c r="K20" s="377" t="n">
        <v>13</v>
      </c>
      <c r="L20" s="377" t="n">
        <v>7</v>
      </c>
      <c r="M20" s="377" t="n">
        <v>3</v>
      </c>
      <c r="N20" s="377" t="n">
        <v>6</v>
      </c>
      <c r="O20" s="376" t="n">
        <v>3</v>
      </c>
    </row>
    <row r="21" customFormat="false" ht="33.95" hidden="false" customHeight="true" outlineLevel="0" collapsed="false">
      <c r="A21" s="373"/>
      <c r="B21" s="238" t="s">
        <v>151</v>
      </c>
      <c r="D21" s="374" t="n">
        <v>3086</v>
      </c>
      <c r="E21" s="374" t="n">
        <v>87</v>
      </c>
      <c r="F21" s="374" t="n">
        <v>2801</v>
      </c>
      <c r="G21" s="374" t="n">
        <v>1953</v>
      </c>
      <c r="H21" s="375" t="n">
        <v>152</v>
      </c>
      <c r="I21" s="377" t="n">
        <v>23</v>
      </c>
      <c r="J21" s="377" t="n">
        <v>45</v>
      </c>
      <c r="K21" s="377" t="n">
        <v>37</v>
      </c>
      <c r="L21" s="377" t="n">
        <v>24</v>
      </c>
      <c r="M21" s="377" t="n">
        <v>9</v>
      </c>
      <c r="N21" s="377" t="n">
        <v>14</v>
      </c>
      <c r="O21" s="376" t="n">
        <v>23</v>
      </c>
    </row>
    <row r="22" customFormat="false" ht="33.95" hidden="false" customHeight="true" outlineLevel="0" collapsed="false">
      <c r="A22" s="373"/>
      <c r="B22" s="238" t="s">
        <v>153</v>
      </c>
      <c r="D22" s="374" t="n">
        <v>968</v>
      </c>
      <c r="E22" s="374" t="n">
        <v>76</v>
      </c>
      <c r="F22" s="374" t="n">
        <v>828</v>
      </c>
      <c r="G22" s="374" t="n">
        <v>586</v>
      </c>
      <c r="H22" s="375" t="n">
        <v>101</v>
      </c>
      <c r="I22" s="377" t="n">
        <v>61</v>
      </c>
      <c r="J22" s="377" t="n">
        <v>25</v>
      </c>
      <c r="K22" s="377" t="n">
        <v>5</v>
      </c>
      <c r="L22" s="377" t="n">
        <v>4</v>
      </c>
      <c r="M22" s="377" t="n">
        <v>5</v>
      </c>
      <c r="N22" s="377" t="n">
        <v>1</v>
      </c>
      <c r="O22" s="376" t="n">
        <v>16</v>
      </c>
    </row>
    <row r="23" s="347" customFormat="true" ht="33.95" hidden="false" customHeight="true" outlineLevel="0" collapsed="false">
      <c r="A23" s="350"/>
      <c r="B23" s="238" t="s">
        <v>154</v>
      </c>
      <c r="D23" s="374" t="n">
        <v>157</v>
      </c>
      <c r="E23" s="378" t="n">
        <v>2</v>
      </c>
      <c r="F23" s="374" t="n">
        <v>136</v>
      </c>
      <c r="G23" s="374" t="n">
        <v>107</v>
      </c>
      <c r="H23" s="375" t="n">
        <v>21</v>
      </c>
      <c r="I23" s="377" t="n">
        <v>2</v>
      </c>
      <c r="J23" s="377" t="n">
        <v>12</v>
      </c>
      <c r="K23" s="377" t="n">
        <v>5</v>
      </c>
      <c r="L23" s="377" t="s">
        <v>34</v>
      </c>
      <c r="M23" s="377" t="n">
        <v>1</v>
      </c>
      <c r="N23" s="377" t="n">
        <v>1</v>
      </c>
      <c r="O23" s="376" t="s">
        <v>34</v>
      </c>
    </row>
    <row r="24" s="347" customFormat="true" ht="33.95" hidden="false" customHeight="true" outlineLevel="0" collapsed="false">
      <c r="A24" s="350"/>
      <c r="B24" s="379" t="s">
        <v>155</v>
      </c>
      <c r="C24" s="350"/>
      <c r="D24" s="374" t="n">
        <v>854</v>
      </c>
      <c r="E24" s="378" t="n">
        <v>27</v>
      </c>
      <c r="F24" s="374" t="n">
        <v>633</v>
      </c>
      <c r="G24" s="374" t="n">
        <v>429</v>
      </c>
      <c r="H24" s="375" t="n">
        <v>141</v>
      </c>
      <c r="I24" s="377" t="n">
        <v>40</v>
      </c>
      <c r="J24" s="377" t="n">
        <v>73</v>
      </c>
      <c r="K24" s="377" t="n">
        <v>15</v>
      </c>
      <c r="L24" s="377" t="n">
        <v>7</v>
      </c>
      <c r="M24" s="377" t="n">
        <v>1</v>
      </c>
      <c r="N24" s="377" t="n">
        <v>5</v>
      </c>
      <c r="O24" s="378" t="n">
        <v>5</v>
      </c>
    </row>
    <row r="25" s="347" customFormat="true" ht="33.95" hidden="false" customHeight="true" outlineLevel="0" collapsed="false">
      <c r="A25" s="380"/>
      <c r="B25" s="244" t="s">
        <v>212</v>
      </c>
      <c r="C25" s="380"/>
      <c r="D25" s="381" t="n">
        <v>964</v>
      </c>
      <c r="E25" s="382" t="s">
        <v>34</v>
      </c>
      <c r="F25" s="381" t="n">
        <v>952</v>
      </c>
      <c r="G25" s="381" t="n">
        <v>873</v>
      </c>
      <c r="H25" s="383" t="s">
        <v>34</v>
      </c>
      <c r="I25" s="383" t="s">
        <v>34</v>
      </c>
      <c r="J25" s="383" t="s">
        <v>34</v>
      </c>
      <c r="K25" s="383" t="s">
        <v>34</v>
      </c>
      <c r="L25" s="383" t="s">
        <v>34</v>
      </c>
      <c r="M25" s="383" t="s">
        <v>34</v>
      </c>
      <c r="N25" s="383" t="s">
        <v>34</v>
      </c>
      <c r="O25" s="382" t="n">
        <v>23</v>
      </c>
    </row>
    <row r="26" s="347" customFormat="true" ht="13.5" hidden="false" customHeight="true" outlineLevel="0" collapsed="false">
      <c r="O26" s="384" t="s">
        <v>213</v>
      </c>
    </row>
    <row r="27" s="347" customFormat="true" ht="18" hidden="false" customHeight="true" outlineLevel="0" collapsed="false"/>
    <row r="28" customFormat="false" ht="42.75" hidden="false" customHeight="true" outlineLevel="0" collapsed="false"/>
    <row r="29" customFormat="false" ht="42.75" hidden="false" customHeight="true" outlineLevel="0" collapsed="false"/>
    <row r="30" customFormat="false" ht="42.75" hidden="false" customHeight="true" outlineLevel="0" collapsed="false"/>
    <row r="31" customFormat="false" ht="42.75" hidden="false" customHeight="true" outlineLevel="0" collapsed="false"/>
    <row r="32" customFormat="false" ht="42.75" hidden="false" customHeight="true" outlineLevel="0" collapsed="false"/>
    <row r="33" customFormat="false" ht="42.75" hidden="false" customHeight="true" outlineLevel="0" collapsed="false"/>
    <row r="34" customFormat="false" ht="42.75" hidden="false" customHeight="true" outlineLevel="0" collapsed="false"/>
    <row r="35" customFormat="false" ht="42.75" hidden="false" customHeight="true" outlineLevel="0" collapsed="false"/>
    <row r="36" customFormat="false" ht="42.75" hidden="false" customHeight="true" outlineLevel="0" collapsed="false"/>
    <row r="37" customFormat="false" ht="42.75" hidden="false" customHeight="true" outlineLevel="0" collapsed="false"/>
  </sheetData>
  <mergeCells count="18">
    <mergeCell ref="C1:G1"/>
    <mergeCell ref="H1:N1"/>
    <mergeCell ref="A3:A6"/>
    <mergeCell ref="B3:B6"/>
    <mergeCell ref="C3:C6"/>
    <mergeCell ref="J3:K3"/>
    <mergeCell ref="O3:O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F5:F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30" zeroHeight="false" outlineLevelRow="0" outlineLevelCol="0"/>
  <cols>
    <col collapsed="false" customWidth="true" hidden="false" outlineLevel="0" max="1" min="1" style="385" width="3.62"/>
    <col collapsed="false" customWidth="true" hidden="false" outlineLevel="0" max="3" min="2" style="385" width="41.62"/>
    <col collapsed="false" customWidth="false" hidden="false" outlineLevel="0" max="257" min="4" style="385" width="8.99"/>
  </cols>
  <sheetData>
    <row r="1" customFormat="false" ht="29.1" hidden="false" customHeight="true" outlineLevel="0" collapsed="false">
      <c r="A1" s="386" t="s">
        <v>214</v>
      </c>
      <c r="B1" s="386"/>
      <c r="C1" s="386"/>
    </row>
    <row r="2" customFormat="false" ht="29.1" hidden="false" customHeight="true" outlineLevel="0" collapsed="false">
      <c r="B2" s="387"/>
      <c r="C2" s="388" t="s">
        <v>215</v>
      </c>
    </row>
    <row r="3" customFormat="false" ht="29.1" hidden="false" customHeight="true" outlineLevel="0" collapsed="false">
      <c r="B3" s="389"/>
      <c r="C3" s="390"/>
    </row>
    <row r="4" customFormat="false" ht="29.1" hidden="false" customHeight="true" outlineLevel="0" collapsed="false">
      <c r="B4" s="391" t="s">
        <v>216</v>
      </c>
      <c r="C4" s="392" t="s">
        <v>217</v>
      </c>
    </row>
    <row r="5" customFormat="false" ht="29.1" hidden="false" customHeight="true" outlineLevel="0" collapsed="false">
      <c r="B5" s="389"/>
      <c r="C5" s="390"/>
    </row>
    <row r="6" customFormat="false" ht="29.1" hidden="false" customHeight="true" outlineLevel="0" collapsed="false">
      <c r="B6" s="393" t="s">
        <v>218</v>
      </c>
      <c r="C6" s="394" t="s">
        <v>219</v>
      </c>
    </row>
    <row r="7" customFormat="false" ht="29.1" hidden="false" customHeight="true" outlineLevel="0" collapsed="false">
      <c r="B7" s="393" t="s">
        <v>220</v>
      </c>
      <c r="C7" s="394"/>
    </row>
    <row r="8" customFormat="false" ht="29.1" hidden="false" customHeight="true" outlineLevel="0" collapsed="false">
      <c r="B8" s="393" t="s">
        <v>221</v>
      </c>
      <c r="C8" s="394" t="s">
        <v>222</v>
      </c>
    </row>
    <row r="9" customFormat="false" ht="29.1" hidden="false" customHeight="true" outlineLevel="0" collapsed="false">
      <c r="B9" s="393" t="s">
        <v>223</v>
      </c>
      <c r="C9" s="394" t="s">
        <v>224</v>
      </c>
    </row>
    <row r="10" customFormat="false" ht="29.1" hidden="false" customHeight="true" outlineLevel="0" collapsed="false">
      <c r="B10" s="393" t="s">
        <v>225</v>
      </c>
      <c r="C10" s="394" t="s">
        <v>226</v>
      </c>
    </row>
    <row r="11" customFormat="false" ht="29.1" hidden="false" customHeight="true" outlineLevel="0" collapsed="false">
      <c r="B11" s="393" t="s">
        <v>227</v>
      </c>
      <c r="C11" s="394" t="s">
        <v>228</v>
      </c>
    </row>
    <row r="12" customFormat="false" ht="29.1" hidden="false" customHeight="true" outlineLevel="0" collapsed="false">
      <c r="B12" s="393" t="s">
        <v>229</v>
      </c>
      <c r="C12" s="394" t="s">
        <v>230</v>
      </c>
    </row>
    <row r="13" customFormat="false" ht="29.1" hidden="false" customHeight="true" outlineLevel="0" collapsed="false">
      <c r="B13" s="393" t="s">
        <v>231</v>
      </c>
      <c r="C13" s="394" t="s">
        <v>232</v>
      </c>
    </row>
    <row r="14" customFormat="false" ht="29.1" hidden="false" customHeight="true" outlineLevel="0" collapsed="false">
      <c r="B14" s="393" t="s">
        <v>233</v>
      </c>
      <c r="C14" s="394" t="s">
        <v>234</v>
      </c>
    </row>
    <row r="15" customFormat="false" ht="29.1" hidden="false" customHeight="true" outlineLevel="0" collapsed="false">
      <c r="B15" s="393" t="s">
        <v>235</v>
      </c>
      <c r="C15" s="394" t="s">
        <v>236</v>
      </c>
    </row>
    <row r="16" customFormat="false" ht="29.1" hidden="false" customHeight="true" outlineLevel="0" collapsed="false">
      <c r="B16" s="393" t="s">
        <v>237</v>
      </c>
      <c r="C16" s="394" t="s">
        <v>238</v>
      </c>
    </row>
    <row r="17" customFormat="false" ht="29.1" hidden="false" customHeight="true" outlineLevel="0" collapsed="false">
      <c r="B17" s="393" t="s">
        <v>239</v>
      </c>
      <c r="C17" s="394" t="s">
        <v>240</v>
      </c>
    </row>
    <row r="18" customFormat="false" ht="29.1" hidden="false" customHeight="true" outlineLevel="0" collapsed="false">
      <c r="B18" s="393"/>
      <c r="C18" s="394" t="s">
        <v>241</v>
      </c>
    </row>
    <row r="19" customFormat="false" ht="29.1" hidden="false" customHeight="true" outlineLevel="0" collapsed="false">
      <c r="B19" s="393" t="s">
        <v>242</v>
      </c>
      <c r="C19" s="394" t="s">
        <v>243</v>
      </c>
    </row>
    <row r="20" customFormat="false" ht="29.1" hidden="false" customHeight="true" outlineLevel="0" collapsed="false">
      <c r="B20" s="393" t="s">
        <v>244</v>
      </c>
      <c r="C20" s="394" t="s">
        <v>245</v>
      </c>
    </row>
    <row r="21" customFormat="false" ht="29.1" hidden="false" customHeight="true" outlineLevel="0" collapsed="false">
      <c r="B21" s="393" t="s">
        <v>246</v>
      </c>
      <c r="C21" s="394" t="s">
        <v>246</v>
      </c>
    </row>
    <row r="22" customFormat="false" ht="29.1" hidden="false" customHeight="true" outlineLevel="0" collapsed="false">
      <c r="B22" s="393"/>
      <c r="C22" s="394" t="s">
        <v>247</v>
      </c>
    </row>
    <row r="23" customFormat="false" ht="29.1" hidden="false" customHeight="true" outlineLevel="0" collapsed="false">
      <c r="B23" s="393" t="s">
        <v>248</v>
      </c>
      <c r="C23" s="394" t="s">
        <v>249</v>
      </c>
    </row>
    <row r="24" customFormat="false" ht="29.1" hidden="false" customHeight="true" outlineLevel="0" collapsed="false">
      <c r="B24" s="393" t="s">
        <v>250</v>
      </c>
      <c r="C24" s="394" t="s">
        <v>251</v>
      </c>
    </row>
    <row r="25" customFormat="false" ht="29.1" hidden="false" customHeight="true" outlineLevel="0" collapsed="false">
      <c r="B25" s="393" t="s">
        <v>252</v>
      </c>
      <c r="C25" s="394" t="s">
        <v>253</v>
      </c>
    </row>
    <row r="26" customFormat="false" ht="29.1" hidden="false" customHeight="true" outlineLevel="0" collapsed="false">
      <c r="B26" s="393" t="s">
        <v>254</v>
      </c>
      <c r="C26" s="394" t="s">
        <v>255</v>
      </c>
    </row>
    <row r="27" customFormat="false" ht="30" hidden="false" customHeight="true" outlineLevel="0" collapsed="false">
      <c r="B27" s="389"/>
    </row>
    <row r="28" customFormat="false" ht="30" hidden="false" customHeight="true" outlineLevel="0" collapsed="false">
      <c r="B28" s="389"/>
    </row>
    <row r="29" customFormat="false" ht="30" hidden="false" customHeight="true" outlineLevel="0" collapsed="false">
      <c r="B29" s="389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40Z</dcterms:created>
  <dc:creator>FMV-USER</dc:creator>
  <dc:description/>
  <dc:language>en-US</dc:language>
  <cp:lastModifiedBy> </cp:lastModifiedBy>
  <cp:lastPrinted>2011-07-12T05:57:01Z</cp:lastPrinted>
  <dcterms:modified xsi:type="dcterms:W3CDTF">2011-08-10T05:56:26Z</dcterms:modified>
  <cp:revision>0</cp:revision>
  <dc:subject/>
  <dc:title/>
</cp:coreProperties>
</file>