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ＤＦ細丸ゴシック体"/>
      <family val="0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" xfId="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2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単位・出典" xfId="52"/>
    <cellStyle name="単位・出典_07.市民所得" xfId="53"/>
    <cellStyle name="悪い" xfId="54"/>
    <cellStyle name="桁区切り 2" xfId="55"/>
    <cellStyle name="標準 2" xfId="56"/>
    <cellStyle name="標準_佐藤1月13日" xfId="57"/>
    <cellStyle name="標準_塩竈市統計書０３" xfId="58"/>
    <cellStyle name="結合して縦横中央揃え" xfId="59"/>
    <cellStyle name="結合して縦横中央揃え_05.事業所2" xfId="60"/>
    <cellStyle name="結合して縦横中央揃え_07.市民所得" xfId="61"/>
    <cellStyle name="良い" xfId="62"/>
    <cellStyle name="表題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14387806"/>
        <c:axId val="62494752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6512"/>
        <c:axId val="3411102"/>
      </c:lineChart>
      <c:catAx>
        <c:axId val="14387806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94752"/>
        <c:crossesAt val="0"/>
        <c:auto val="1"/>
        <c:lblAlgn val="ctr"/>
        <c:lblOffset val="100"/>
        <c:noMultiLvlLbl val="0"/>
      </c:catAx>
      <c:valAx>
        <c:axId val="6249475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387806"/>
        <c:crossesAt val="1"/>
        <c:crossBetween val="midCat"/>
      </c:valAx>
      <c:catAx>
        <c:axId val="68166512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102"/>
        <c:auto val="1"/>
        <c:lblAlgn val="ctr"/>
        <c:lblOffset val="100"/>
        <c:noMultiLvlLbl val="0"/>
      </c:catAx>
      <c:valAx>
        <c:axId val="3411102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66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601049868766"/>
          <c:y val="0.011012245617126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98493954"/>
        <c:axId val="18679450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5377"/>
        <c:axId val="15797980"/>
      </c:lineChart>
      <c:catAx>
        <c:axId val="98493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79450"/>
        <c:crossesAt val="0"/>
        <c:auto val="1"/>
        <c:lblAlgn val="ctr"/>
        <c:lblOffset val="100"/>
        <c:noMultiLvlLbl val="0"/>
      </c:catAx>
      <c:valAx>
        <c:axId val="18679450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93954"/>
        <c:crossesAt val="1"/>
        <c:crossBetween val="midCat"/>
        <c:majorUnit val="1000"/>
        <c:minorUnit val="500"/>
      </c:valAx>
      <c:catAx>
        <c:axId val="46665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7980"/>
        <c:auto val="1"/>
        <c:lblAlgn val="ctr"/>
        <c:lblOffset val="100"/>
        <c:noMultiLvlLbl val="0"/>
      </c:catAx>
      <c:valAx>
        <c:axId val="15797980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665377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899344594235"/>
          <c:y val="0.257747543461829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G2" s="82"/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3"/>
      <c r="J3" s="31"/>
      <c r="K3" s="32" t="s">
        <v>58</v>
      </c>
      <c r="L3" s="84" t="s">
        <v>59</v>
      </c>
      <c r="M3" s="85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6"/>
      <c r="J4" s="35"/>
      <c r="K4" s="87"/>
      <c r="L4" s="88"/>
      <c r="M4" s="88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9"/>
      <c r="B5" s="90" t="s">
        <v>61</v>
      </c>
      <c r="C5" s="90"/>
      <c r="D5" s="90"/>
      <c r="E5" s="90"/>
      <c r="F5" s="90"/>
      <c r="G5" s="90"/>
      <c r="H5" s="90"/>
      <c r="I5" s="91"/>
      <c r="J5" s="59"/>
      <c r="K5" s="92" t="e">
        <f aca="false">K6+K7+#REF!</f>
        <v>#REF!</v>
      </c>
      <c r="L5" s="89" t="e">
        <f aca="false">L6+L7+#REF!</f>
        <v>#REF!</v>
      </c>
      <c r="M5" s="89" t="e">
        <f aca="false">M6+M7+#REF!</f>
        <v>#REF!</v>
      </c>
      <c r="N5" s="93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4"/>
      <c r="B6" s="95"/>
      <c r="C6" s="96"/>
      <c r="D6" s="50" t="s">
        <v>62</v>
      </c>
      <c r="E6" s="50"/>
      <c r="F6" s="50"/>
      <c r="G6" s="50"/>
      <c r="H6" s="50"/>
      <c r="I6" s="51"/>
      <c r="J6" s="51"/>
      <c r="K6" s="97" t="n">
        <v>68.2</v>
      </c>
      <c r="L6" s="94" t="n">
        <v>68.6</v>
      </c>
      <c r="M6" s="94" t="n">
        <v>15.1</v>
      </c>
      <c r="N6" s="98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9"/>
      <c r="C7" s="96"/>
      <c r="D7" s="50" t="s">
        <v>63</v>
      </c>
      <c r="E7" s="50"/>
      <c r="F7" s="50"/>
      <c r="G7" s="50"/>
      <c r="H7" s="50"/>
      <c r="I7" s="51"/>
      <c r="J7" s="51"/>
      <c r="K7" s="97" t="n">
        <v>8.3</v>
      </c>
      <c r="L7" s="94" t="n">
        <v>1.9</v>
      </c>
      <c r="M7" s="94" t="n">
        <v>27.6</v>
      </c>
      <c r="N7" s="98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9"/>
      <c r="B8" s="89"/>
      <c r="C8" s="90" t="s">
        <v>64</v>
      </c>
      <c r="D8" s="90"/>
      <c r="E8" s="90"/>
      <c r="F8" s="90"/>
      <c r="G8" s="90"/>
      <c r="H8" s="90"/>
      <c r="I8" s="91"/>
      <c r="J8" s="55"/>
      <c r="K8" s="97" t="n">
        <f aca="false">K12+K13+K14</f>
        <v>43352.6</v>
      </c>
      <c r="L8" s="94" t="n">
        <f aca="false">L12+L13+L14</f>
        <v>49389.8</v>
      </c>
      <c r="M8" s="94" t="n">
        <f aca="false">M12+M13+M14</f>
        <v>47473.9</v>
      </c>
      <c r="N8" s="98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4"/>
      <c r="B9" s="100"/>
      <c r="C9" s="101"/>
      <c r="D9" s="53" t="s">
        <v>65</v>
      </c>
      <c r="E9" s="53"/>
      <c r="F9" s="53"/>
      <c r="G9" s="53"/>
      <c r="H9" s="53"/>
      <c r="I9" s="54"/>
      <c r="J9" s="54"/>
      <c r="K9" s="97"/>
      <c r="L9" s="94"/>
      <c r="M9" s="94"/>
      <c r="N9" s="98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4"/>
      <c r="B10" s="95"/>
      <c r="C10" s="102"/>
      <c r="D10" s="100"/>
      <c r="E10" s="96"/>
      <c r="F10" s="39" t="s">
        <v>66</v>
      </c>
      <c r="G10" s="39"/>
      <c r="H10" s="39"/>
      <c r="I10" s="55"/>
      <c r="J10" s="91"/>
      <c r="K10" s="97" t="n">
        <v>3335.4</v>
      </c>
      <c r="L10" s="94" t="n">
        <v>3325.1</v>
      </c>
      <c r="M10" s="94" t="n">
        <v>3431.2</v>
      </c>
      <c r="N10" s="98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4"/>
      <c r="B11" s="95"/>
      <c r="C11" s="103"/>
      <c r="D11" s="104"/>
      <c r="E11" s="96"/>
      <c r="F11" s="39" t="s">
        <v>67</v>
      </c>
      <c r="G11" s="39"/>
      <c r="H11" s="39"/>
      <c r="I11" s="55"/>
      <c r="J11" s="55"/>
      <c r="K11" s="97" t="n">
        <v>3335.4</v>
      </c>
      <c r="L11" s="94" t="n">
        <v>3325.1</v>
      </c>
      <c r="M11" s="94" t="n">
        <v>3431.2</v>
      </c>
      <c r="N11" s="98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4"/>
      <c r="B12" s="95"/>
      <c r="C12" s="101"/>
      <c r="D12" s="53" t="s">
        <v>68</v>
      </c>
      <c r="E12" s="53"/>
      <c r="F12" s="53"/>
      <c r="G12" s="53"/>
      <c r="H12" s="53"/>
      <c r="I12" s="54"/>
      <c r="J12" s="51"/>
      <c r="K12" s="97" t="n">
        <v>0</v>
      </c>
      <c r="L12" s="94" t="n">
        <v>0</v>
      </c>
      <c r="M12" s="94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4"/>
      <c r="B13" s="95"/>
      <c r="C13" s="102"/>
      <c r="D13" s="95"/>
      <c r="E13" s="101"/>
      <c r="F13" s="90" t="s">
        <v>69</v>
      </c>
      <c r="G13" s="90"/>
      <c r="H13" s="90"/>
      <c r="I13" s="55"/>
      <c r="J13" s="91"/>
      <c r="K13" s="97" t="n">
        <v>11720.9</v>
      </c>
      <c r="L13" s="94" t="n">
        <v>12531.1</v>
      </c>
      <c r="M13" s="94" t="n">
        <v>12933.2</v>
      </c>
      <c r="N13" s="98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4"/>
      <c r="B14" s="95"/>
      <c r="C14" s="102"/>
      <c r="D14" s="95"/>
      <c r="E14" s="102"/>
      <c r="F14" s="100"/>
      <c r="G14" s="103"/>
      <c r="H14" s="45" t="s">
        <v>66</v>
      </c>
      <c r="I14" s="105"/>
      <c r="J14" s="51"/>
      <c r="K14" s="97" t="n">
        <v>31631.7</v>
      </c>
      <c r="L14" s="94" t="n">
        <v>36858.7</v>
      </c>
      <c r="M14" s="94" t="n">
        <v>34540.7</v>
      </c>
      <c r="N14" s="98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4"/>
      <c r="B15" s="95"/>
      <c r="C15" s="102"/>
      <c r="D15" s="95"/>
      <c r="E15" s="103"/>
      <c r="F15" s="104"/>
      <c r="G15" s="96"/>
      <c r="H15" s="50" t="s">
        <v>67</v>
      </c>
      <c r="I15" s="67"/>
      <c r="J15" s="54"/>
      <c r="K15" s="97"/>
      <c r="L15" s="94"/>
      <c r="M15" s="94"/>
      <c r="N15" s="98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4"/>
      <c r="B16" s="106"/>
      <c r="C16" s="97"/>
      <c r="D16" s="106"/>
      <c r="E16" s="107"/>
      <c r="F16" s="39" t="s">
        <v>70</v>
      </c>
      <c r="G16" s="39"/>
      <c r="H16" s="39"/>
      <c r="I16" s="55"/>
      <c r="J16" s="55"/>
      <c r="K16" s="97" t="n">
        <f aca="false">K20+K21+K23+K26+K27+K28</f>
        <v>97495.6</v>
      </c>
      <c r="L16" s="94" t="n">
        <f aca="false">L20+L21+L23+L26+L27+L28</f>
        <v>98569.6</v>
      </c>
      <c r="M16" s="94" t="n">
        <f aca="false">M20+M21+M23+M26+M27+M28</f>
        <v>101624.5</v>
      </c>
      <c r="N16" s="98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4"/>
      <c r="B17" s="94"/>
      <c r="C17" s="97"/>
      <c r="D17" s="106"/>
      <c r="E17" s="107"/>
      <c r="F17" s="66" t="s">
        <v>71</v>
      </c>
      <c r="G17" s="66"/>
      <c r="H17" s="66"/>
      <c r="I17" s="70"/>
      <c r="J17" s="70"/>
      <c r="K17" s="97" t="n">
        <f aca="false">K21+K22+K24+K27+K28+K29</f>
        <v>101611.2</v>
      </c>
      <c r="L17" s="94" t="n">
        <f aca="false">L21+L22+L24+L27+L28+L29</f>
        <v>103073.3</v>
      </c>
      <c r="M17" s="94" t="n">
        <f aca="false">M21+M22+M24+M27+M28+M29</f>
        <v>106572.8</v>
      </c>
      <c r="N17" s="98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4"/>
      <c r="B18" s="94"/>
      <c r="C18" s="108"/>
      <c r="D18" s="105"/>
      <c r="E18" s="107"/>
      <c r="F18" s="39" t="s">
        <v>72</v>
      </c>
      <c r="G18" s="39"/>
      <c r="H18" s="39"/>
      <c r="I18" s="55"/>
      <c r="J18" s="55"/>
      <c r="K18" s="97" t="e">
        <f aca="false">K22+K23+K25+K28+K29+#REF!</f>
        <v>#REF!</v>
      </c>
      <c r="L18" s="94" t="e">
        <f aca="false">L22+L23+L25+L28+L29+#REF!</f>
        <v>#REF!</v>
      </c>
      <c r="M18" s="94" t="e">
        <f aca="false">M22+M23+M25+M28+M29+#REF!</f>
        <v>#REF!</v>
      </c>
      <c r="N18" s="98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4"/>
      <c r="B19" s="94"/>
      <c r="C19" s="97"/>
      <c r="D19" s="53" t="s">
        <v>73</v>
      </c>
      <c r="E19" s="53"/>
      <c r="F19" s="53"/>
      <c r="G19" s="53"/>
      <c r="H19" s="53"/>
      <c r="I19" s="109"/>
      <c r="J19" s="110"/>
      <c r="K19" s="97" t="n">
        <v>3335.4</v>
      </c>
      <c r="L19" s="94" t="n">
        <v>3325.1</v>
      </c>
      <c r="M19" s="94" t="n">
        <v>3431.2</v>
      </c>
      <c r="N19" s="98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4"/>
      <c r="B20" s="94"/>
      <c r="C20" s="97"/>
      <c r="D20" s="106"/>
      <c r="E20" s="96"/>
      <c r="F20" s="39" t="s">
        <v>66</v>
      </c>
      <c r="G20" s="39"/>
      <c r="H20" s="39"/>
      <c r="I20" s="55"/>
      <c r="J20" s="91"/>
      <c r="K20" s="97" t="n">
        <v>26490.2</v>
      </c>
      <c r="L20" s="94" t="n">
        <v>27554</v>
      </c>
      <c r="M20" s="94" t="n">
        <v>28803.9</v>
      </c>
      <c r="N20" s="98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8"/>
      <c r="D21" s="105"/>
      <c r="E21" s="96"/>
      <c r="F21" s="39" t="s">
        <v>67</v>
      </c>
      <c r="G21" s="39"/>
      <c r="H21" s="39"/>
      <c r="I21" s="55"/>
      <c r="J21" s="55"/>
      <c r="K21" s="97" t="n">
        <v>17545.6</v>
      </c>
      <c r="L21" s="94" t="n">
        <v>15002.3</v>
      </c>
      <c r="M21" s="94" t="n">
        <v>14781.1</v>
      </c>
      <c r="N21" s="98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9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7" t="n">
        <v>24838.5</v>
      </c>
      <c r="L22" s="94" t="n">
        <v>26027.8</v>
      </c>
      <c r="M22" s="94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4"/>
      <c r="B23" s="106"/>
      <c r="C23" s="107"/>
      <c r="D23" s="39" t="s">
        <v>75</v>
      </c>
      <c r="E23" s="39"/>
      <c r="F23" s="39"/>
      <c r="G23" s="39"/>
      <c r="H23" s="39"/>
      <c r="I23" s="55"/>
      <c r="J23" s="55"/>
      <c r="K23" s="97" t="n">
        <v>15735.8</v>
      </c>
      <c r="L23" s="94" t="n">
        <v>16672.8</v>
      </c>
      <c r="M23" s="94" t="n">
        <v>17101.4</v>
      </c>
      <c r="N23" s="98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4"/>
      <c r="B24" s="106"/>
      <c r="C24" s="107"/>
      <c r="D24" s="50" t="s">
        <v>76</v>
      </c>
      <c r="E24" s="50"/>
      <c r="F24" s="50"/>
      <c r="G24" s="50"/>
      <c r="H24" s="50"/>
      <c r="I24" s="51"/>
      <c r="J24" s="51"/>
      <c r="K24" s="97" t="n">
        <v>24838.5</v>
      </c>
      <c r="L24" s="94" t="n">
        <v>26027.8</v>
      </c>
      <c r="M24" s="94" t="n">
        <v>27142.4</v>
      </c>
      <c r="N24" s="98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4"/>
      <c r="B25" s="106"/>
      <c r="C25" s="94"/>
      <c r="D25" s="111" t="s">
        <v>77</v>
      </c>
      <c r="E25" s="111"/>
      <c r="F25" s="111"/>
      <c r="G25" s="111"/>
      <c r="H25" s="111"/>
      <c r="I25" s="112"/>
      <c r="J25" s="51"/>
      <c r="K25" s="97"/>
      <c r="L25" s="94"/>
      <c r="M25" s="94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4"/>
      <c r="B26" s="106"/>
      <c r="C26" s="94"/>
      <c r="D26" s="94"/>
      <c r="E26" s="107"/>
      <c r="F26" s="39" t="s">
        <v>78</v>
      </c>
      <c r="G26" s="39"/>
      <c r="H26" s="39"/>
      <c r="I26" s="55"/>
      <c r="J26" s="55"/>
      <c r="K26" s="97" t="n">
        <v>3335.4</v>
      </c>
      <c r="L26" s="94" t="n">
        <v>3325.1</v>
      </c>
      <c r="M26" s="94" t="n">
        <v>3431.2</v>
      </c>
      <c r="N26" s="98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4"/>
      <c r="B27" s="106"/>
      <c r="C27" s="94"/>
      <c r="D27" s="94"/>
      <c r="E27" s="107"/>
      <c r="F27" s="50" t="s">
        <v>79</v>
      </c>
      <c r="G27" s="50"/>
      <c r="H27" s="50"/>
      <c r="I27" s="51"/>
      <c r="J27" s="51"/>
      <c r="K27" s="97" t="n">
        <v>24838.5</v>
      </c>
      <c r="L27" s="94" t="n">
        <v>26027.8</v>
      </c>
      <c r="M27" s="94" t="n">
        <v>27142.4</v>
      </c>
      <c r="N27" s="98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5"/>
      <c r="C28" s="34"/>
      <c r="D28" s="34"/>
      <c r="E28" s="107"/>
      <c r="F28" s="50" t="s">
        <v>80</v>
      </c>
      <c r="G28" s="50"/>
      <c r="H28" s="50"/>
      <c r="I28" s="51"/>
      <c r="J28" s="51"/>
      <c r="K28" s="97" t="n">
        <v>9550.1</v>
      </c>
      <c r="L28" s="94" t="n">
        <v>9987.6</v>
      </c>
      <c r="M28" s="94" t="n">
        <v>10364.5</v>
      </c>
      <c r="N28" s="98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8"/>
      <c r="L29" s="34"/>
      <c r="M29" s="34"/>
      <c r="N29" s="113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4" t="s">
        <v>15</v>
      </c>
      <c r="C31" s="114"/>
      <c r="D31" s="114"/>
      <c r="E31" s="115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4" t="s">
        <v>15</v>
      </c>
      <c r="C32" s="114"/>
      <c r="D32" s="114"/>
      <c r="E32" s="115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4" t="s">
        <v>15</v>
      </c>
      <c r="C33" s="114"/>
      <c r="D33" s="114"/>
      <c r="E33" s="115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4" t="s">
        <v>15</v>
      </c>
      <c r="C34" s="114"/>
      <c r="D34" s="114"/>
      <c r="E34" s="116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4"/>
      <c r="C35" s="114"/>
      <c r="D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117" width="10.62"/>
    <col collapsed="false" customWidth="true" hidden="false" outlineLevel="0" max="6" min="3" style="117" width="10.12"/>
    <col collapsed="false" customWidth="true" hidden="false" outlineLevel="0" max="7" min="7" style="118" width="12.62"/>
    <col collapsed="false" customWidth="true" hidden="false" outlineLevel="0" max="8" min="8" style="117" width="10.12"/>
    <col collapsed="false" customWidth="true" hidden="false" outlineLevel="0" max="9" min="9" style="119" width="10.12"/>
    <col collapsed="false" customWidth="true" hidden="false" outlineLevel="0" max="14" min="10" style="119" width="9.87"/>
    <col collapsed="false" customWidth="false" hidden="false" outlineLevel="0" max="15" min="15" style="117" width="7.99"/>
    <col collapsed="false" customWidth="false" hidden="false" outlineLevel="0" max="16" min="16" style="120" width="7.99"/>
    <col collapsed="false" customWidth="true" hidden="false" outlineLevel="0" max="17" min="17" style="121" width="12.62"/>
    <col collapsed="false" customWidth="true" hidden="false" outlineLevel="0" max="18" min="18" style="121" width="11.99"/>
    <col collapsed="false" customWidth="true" hidden="false" outlineLevel="0" max="19" min="19" style="122" width="12.62"/>
    <col collapsed="false" customWidth="false" hidden="false" outlineLevel="0" max="257" min="20" style="117" width="7.99"/>
  </cols>
  <sheetData>
    <row r="1" customFormat="false" ht="30" hidden="false" customHeight="true" outlineLevel="0" collapsed="false">
      <c r="A1" s="123" t="s">
        <v>85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</row>
    <row r="2" customFormat="false" ht="20.1" hidden="false" customHeight="true" outlineLevel="0" collapsed="false">
      <c r="A2" s="125"/>
      <c r="B2" s="125"/>
      <c r="C2" s="125"/>
      <c r="D2" s="125"/>
      <c r="E2" s="125"/>
      <c r="F2" s="125"/>
      <c r="H2" s="126"/>
      <c r="I2" s="127"/>
      <c r="J2" s="127"/>
      <c r="K2" s="127"/>
      <c r="L2" s="127"/>
      <c r="M2" s="127"/>
      <c r="N2" s="127"/>
    </row>
    <row r="3" customFormat="false" ht="20.1" hidden="false" customHeight="true" outlineLevel="0" collapsed="false">
      <c r="A3" s="128" t="s">
        <v>86</v>
      </c>
      <c r="B3" s="128"/>
      <c r="C3" s="129" t="s">
        <v>87</v>
      </c>
      <c r="D3" s="129"/>
      <c r="E3" s="129" t="s">
        <v>88</v>
      </c>
      <c r="F3" s="129"/>
      <c r="G3" s="130" t="s">
        <v>89</v>
      </c>
      <c r="H3" s="131" t="s">
        <v>90</v>
      </c>
      <c r="I3" s="132" t="s">
        <v>91</v>
      </c>
      <c r="J3" s="133"/>
      <c r="K3" s="133"/>
      <c r="L3" s="133"/>
      <c r="M3" s="133"/>
      <c r="N3" s="133"/>
    </row>
    <row r="4" customFormat="false" ht="20.1" hidden="false" customHeight="true" outlineLevel="0" collapsed="false">
      <c r="A4" s="128"/>
      <c r="B4" s="128"/>
      <c r="C4" s="134" t="s">
        <v>92</v>
      </c>
      <c r="D4" s="134" t="s">
        <v>93</v>
      </c>
      <c r="E4" s="134" t="s">
        <v>92</v>
      </c>
      <c r="F4" s="134" t="s">
        <v>93</v>
      </c>
      <c r="G4" s="130"/>
      <c r="H4" s="131"/>
      <c r="I4" s="132"/>
      <c r="J4" s="135"/>
      <c r="K4" s="135"/>
      <c r="L4" s="135"/>
      <c r="M4" s="135"/>
      <c r="N4" s="135"/>
    </row>
    <row r="5" customFormat="false" ht="20.1" hidden="false" customHeight="true" outlineLevel="0" collapsed="false">
      <c r="A5" s="136" t="s">
        <v>94</v>
      </c>
      <c r="B5" s="136"/>
      <c r="C5" s="137" t="n">
        <v>36928</v>
      </c>
      <c r="D5" s="138" t="n">
        <v>8290</v>
      </c>
      <c r="E5" s="138" t="n">
        <v>16639</v>
      </c>
      <c r="F5" s="138" t="n">
        <v>6488</v>
      </c>
      <c r="G5" s="139" t="n">
        <v>0.45</v>
      </c>
      <c r="H5" s="138" t="n">
        <v>2062</v>
      </c>
      <c r="I5" s="140" t="n">
        <v>5.6</v>
      </c>
      <c r="J5" s="140"/>
      <c r="K5" s="140"/>
      <c r="L5" s="140"/>
      <c r="M5" s="140"/>
      <c r="N5" s="140"/>
      <c r="O5" s="141"/>
    </row>
    <row r="6" customFormat="false" ht="20.1" hidden="false" customHeight="true" outlineLevel="0" collapsed="false">
      <c r="A6" s="142" t="s">
        <v>95</v>
      </c>
      <c r="B6" s="142"/>
      <c r="C6" s="137" t="n">
        <v>40651</v>
      </c>
      <c r="D6" s="138" t="n">
        <v>8990</v>
      </c>
      <c r="E6" s="138" t="n">
        <v>17251</v>
      </c>
      <c r="F6" s="138" t="n">
        <v>6923</v>
      </c>
      <c r="G6" s="139" t="n">
        <v>0.42</v>
      </c>
      <c r="H6" s="143" t="n">
        <v>2198</v>
      </c>
      <c r="I6" s="140" t="n">
        <v>5.4</v>
      </c>
      <c r="J6" s="140"/>
      <c r="K6" s="140"/>
      <c r="L6" s="140"/>
      <c r="M6" s="140"/>
      <c r="N6" s="140"/>
      <c r="O6" s="141"/>
    </row>
    <row r="7" customFormat="false" ht="20.1" hidden="false" customHeight="true" outlineLevel="0" collapsed="false">
      <c r="A7" s="142" t="s">
        <v>96</v>
      </c>
      <c r="B7" s="142"/>
      <c r="C7" s="137" t="n">
        <v>40544</v>
      </c>
      <c r="D7" s="138" t="n">
        <v>8806</v>
      </c>
      <c r="E7" s="138" t="n">
        <v>14815</v>
      </c>
      <c r="F7" s="138" t="n">
        <v>5712</v>
      </c>
      <c r="G7" s="139" t="n">
        <v>0.37</v>
      </c>
      <c r="H7" s="138" t="n">
        <v>1979</v>
      </c>
      <c r="I7" s="140" t="n">
        <v>4.9</v>
      </c>
      <c r="J7" s="140"/>
      <c r="K7" s="140"/>
      <c r="L7" s="140"/>
      <c r="M7" s="140"/>
      <c r="N7" s="140"/>
      <c r="O7" s="141"/>
    </row>
    <row r="8" customFormat="false" ht="20.1" hidden="false" customHeight="true" outlineLevel="0" collapsed="false">
      <c r="A8" s="142" t="s">
        <v>97</v>
      </c>
      <c r="B8" s="142"/>
      <c r="C8" s="137" t="n">
        <v>38700</v>
      </c>
      <c r="D8" s="138" t="n">
        <v>9098</v>
      </c>
      <c r="E8" s="138" t="n">
        <v>12584</v>
      </c>
      <c r="F8" s="138" t="n">
        <v>5018</v>
      </c>
      <c r="G8" s="139" t="n">
        <v>0.33</v>
      </c>
      <c r="H8" s="138" t="n">
        <v>2168</v>
      </c>
      <c r="I8" s="140" t="n">
        <v>5.6</v>
      </c>
      <c r="J8" s="140"/>
      <c r="K8" s="140"/>
      <c r="L8" s="140"/>
      <c r="M8" s="140"/>
      <c r="N8" s="140"/>
      <c r="O8" s="141"/>
    </row>
    <row r="9" customFormat="false" ht="20.1" hidden="false" customHeight="true" outlineLevel="0" collapsed="false">
      <c r="A9" s="142" t="s">
        <v>98</v>
      </c>
      <c r="B9" s="142"/>
      <c r="C9" s="137" t="n">
        <v>40915</v>
      </c>
      <c r="D9" s="138" t="n">
        <v>9980</v>
      </c>
      <c r="E9" s="138" t="n">
        <v>11339</v>
      </c>
      <c r="F9" s="138" t="n">
        <v>4987</v>
      </c>
      <c r="G9" s="139" t="n">
        <v>0.28</v>
      </c>
      <c r="H9" s="138" t="n">
        <v>2253</v>
      </c>
      <c r="I9" s="140" t="n">
        <v>5.5</v>
      </c>
      <c r="J9" s="140"/>
      <c r="K9" s="140"/>
      <c r="L9" s="140"/>
      <c r="M9" s="140"/>
      <c r="N9" s="140"/>
      <c r="O9" s="141"/>
    </row>
    <row r="10" customFormat="false" ht="20.1" hidden="false" customHeight="true" outlineLevel="0" collapsed="false">
      <c r="A10" s="142" t="s">
        <v>99</v>
      </c>
      <c r="B10" s="142"/>
      <c r="C10" s="138" t="n">
        <v>37333</v>
      </c>
      <c r="D10" s="138" t="n">
        <v>9211</v>
      </c>
      <c r="E10" s="138" t="n">
        <v>13073</v>
      </c>
      <c r="F10" s="138" t="n">
        <v>5455</v>
      </c>
      <c r="G10" s="139" t="n">
        <v>0.35</v>
      </c>
      <c r="H10" s="138" t="n">
        <v>2566</v>
      </c>
      <c r="I10" s="140" t="n">
        <v>6.9</v>
      </c>
      <c r="J10" s="140"/>
      <c r="K10" s="140"/>
      <c r="L10" s="140"/>
      <c r="M10" s="140"/>
      <c r="N10" s="140"/>
      <c r="O10" s="141"/>
    </row>
    <row r="11" customFormat="false" ht="20.1" hidden="false" customHeight="true" outlineLevel="0" collapsed="false">
      <c r="A11" s="142" t="s">
        <v>100</v>
      </c>
      <c r="B11" s="142"/>
      <c r="C11" s="138" t="n">
        <v>34073</v>
      </c>
      <c r="D11" s="138" t="n">
        <v>8354</v>
      </c>
      <c r="E11" s="138" t="n">
        <v>12882</v>
      </c>
      <c r="F11" s="138" t="n">
        <v>5320</v>
      </c>
      <c r="G11" s="139" t="n">
        <v>0.38</v>
      </c>
      <c r="H11" s="138" t="n">
        <v>2670</v>
      </c>
      <c r="I11" s="140" t="n">
        <v>7.8</v>
      </c>
      <c r="J11" s="140"/>
      <c r="K11" s="140"/>
      <c r="L11" s="140"/>
      <c r="M11" s="140"/>
      <c r="N11" s="140"/>
      <c r="O11" s="141"/>
    </row>
    <row r="12" customFormat="false" ht="20.1" hidden="false" customHeight="true" outlineLevel="0" collapsed="false">
      <c r="A12" s="142" t="s">
        <v>101</v>
      </c>
      <c r="B12" s="142"/>
      <c r="C12" s="138" t="n">
        <v>33581</v>
      </c>
      <c r="D12" s="138" t="n">
        <v>8403</v>
      </c>
      <c r="E12" s="138" t="n">
        <v>13438</v>
      </c>
      <c r="F12" s="138" t="n">
        <v>5311</v>
      </c>
      <c r="G12" s="139" t="n">
        <v>0.4</v>
      </c>
      <c r="H12" s="138" t="n">
        <v>2486</v>
      </c>
      <c r="I12" s="140" t="n">
        <v>7.4</v>
      </c>
      <c r="J12" s="140"/>
      <c r="K12" s="140"/>
      <c r="L12" s="140"/>
      <c r="M12" s="140"/>
      <c r="N12" s="140"/>
      <c r="O12" s="141"/>
    </row>
    <row r="13" customFormat="false" ht="20.1" hidden="false" customHeight="true" outlineLevel="0" collapsed="false">
      <c r="A13" s="142" t="s">
        <v>102</v>
      </c>
      <c r="B13" s="142"/>
      <c r="C13" s="138" t="n">
        <v>30973</v>
      </c>
      <c r="D13" s="138" t="n">
        <v>7705</v>
      </c>
      <c r="E13" s="138" t="n">
        <v>14473</v>
      </c>
      <c r="F13" s="138" t="n">
        <v>5412</v>
      </c>
      <c r="G13" s="139" t="n">
        <v>0.47</v>
      </c>
      <c r="H13" s="138" t="n">
        <v>2123</v>
      </c>
      <c r="I13" s="140" t="n">
        <v>6.9</v>
      </c>
      <c r="J13" s="140"/>
      <c r="K13" s="140"/>
      <c r="L13" s="140"/>
      <c r="M13" s="140"/>
      <c r="N13" s="140"/>
      <c r="O13" s="141"/>
    </row>
    <row r="14" customFormat="false" ht="20.1" hidden="false" customHeight="true" outlineLevel="0" collapsed="false">
      <c r="A14" s="142" t="s">
        <v>103</v>
      </c>
      <c r="B14" s="142"/>
      <c r="C14" s="138" t="n">
        <v>30308</v>
      </c>
      <c r="D14" s="138" t="n">
        <v>7803</v>
      </c>
      <c r="E14" s="138" t="n">
        <v>14942</v>
      </c>
      <c r="F14" s="138" t="n">
        <v>5444</v>
      </c>
      <c r="G14" s="139" t="n">
        <v>0.49</v>
      </c>
      <c r="H14" s="138" t="n">
        <v>2292</v>
      </c>
      <c r="I14" s="140" t="n">
        <v>7.6</v>
      </c>
      <c r="J14" s="140"/>
      <c r="K14" s="140"/>
      <c r="L14" s="140"/>
      <c r="M14" s="140"/>
      <c r="N14" s="140"/>
      <c r="O14" s="141"/>
    </row>
    <row r="15" customFormat="false" ht="20.1" hidden="false" customHeight="true" outlineLevel="0" collapsed="false">
      <c r="A15" s="142" t="s">
        <v>104</v>
      </c>
      <c r="B15" s="142"/>
      <c r="C15" s="138" t="n">
        <v>33338</v>
      </c>
      <c r="D15" s="138" t="n">
        <v>8774</v>
      </c>
      <c r="E15" s="138" t="n">
        <v>12878</v>
      </c>
      <c r="F15" s="138" t="n">
        <v>4731</v>
      </c>
      <c r="G15" s="139" t="n">
        <v>0.39</v>
      </c>
      <c r="H15" s="138" t="n">
        <v>2237</v>
      </c>
      <c r="I15" s="140" t="n">
        <v>6.7</v>
      </c>
      <c r="J15" s="140"/>
      <c r="K15" s="140"/>
      <c r="L15" s="140"/>
      <c r="M15" s="140"/>
      <c r="N15" s="140"/>
      <c r="O15" s="141"/>
    </row>
    <row r="16" s="152" customFormat="true" ht="20.1" hidden="false" customHeight="true" outlineLevel="0" collapsed="false">
      <c r="A16" s="144" t="s">
        <v>105</v>
      </c>
      <c r="B16" s="144"/>
      <c r="C16" s="145" t="n">
        <v>39315</v>
      </c>
      <c r="D16" s="146" t="n">
        <v>9134</v>
      </c>
      <c r="E16" s="146" t="n">
        <v>9999</v>
      </c>
      <c r="F16" s="146" t="n">
        <v>4017</v>
      </c>
      <c r="G16" s="147" t="n">
        <v>0.25</v>
      </c>
      <c r="H16" s="146" t="n">
        <v>2108</v>
      </c>
      <c r="I16" s="148" t="n">
        <v>5.4</v>
      </c>
      <c r="J16" s="140"/>
      <c r="K16" s="140"/>
      <c r="L16" s="140"/>
      <c r="M16" s="140"/>
      <c r="N16" s="140"/>
      <c r="O16" s="149"/>
      <c r="P16" s="150"/>
      <c r="Q16" s="121"/>
      <c r="R16" s="121"/>
      <c r="S16" s="151"/>
    </row>
    <row r="17" customFormat="false" ht="20.1" hidden="false" customHeight="true" outlineLevel="0" collapsed="false">
      <c r="A17" s="153"/>
      <c r="B17" s="153"/>
      <c r="C17" s="154"/>
      <c r="D17" s="154"/>
      <c r="E17" s="154"/>
      <c r="F17" s="154"/>
      <c r="G17" s="155"/>
      <c r="H17" s="156"/>
      <c r="I17" s="157" t="s">
        <v>106</v>
      </c>
      <c r="J17" s="157"/>
      <c r="K17" s="157"/>
      <c r="L17" s="157"/>
      <c r="M17" s="157"/>
      <c r="N17" s="157"/>
      <c r="O17" s="141"/>
    </row>
    <row r="18" customFormat="false" ht="30" hidden="false" customHeight="true" outlineLevel="0" collapsed="false">
      <c r="A18" s="158" t="s">
        <v>15</v>
      </c>
      <c r="B18" s="159" t="s">
        <v>107</v>
      </c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A19" s="158" t="s">
        <v>15</v>
      </c>
      <c r="B19" s="159" t="s">
        <v>108</v>
      </c>
      <c r="C19" s="159"/>
      <c r="D19" s="159"/>
      <c r="E19" s="159"/>
      <c r="F19" s="159"/>
      <c r="G19" s="159"/>
      <c r="H19" s="159"/>
      <c r="I19" s="159"/>
      <c r="J19" s="161"/>
      <c r="K19" s="120"/>
      <c r="L19" s="121"/>
      <c r="M19" s="121"/>
      <c r="N19" s="122"/>
      <c r="P19" s="117"/>
      <c r="Q19" s="117"/>
      <c r="R19" s="117"/>
      <c r="S19" s="117"/>
    </row>
    <row r="20" customFormat="false" ht="9.95" hidden="false" customHeight="true" outlineLevel="0" collapsed="false">
      <c r="A20" s="162"/>
      <c r="B20" s="162"/>
      <c r="C20" s="162"/>
      <c r="D20" s="163"/>
      <c r="E20" s="163"/>
      <c r="F20" s="164"/>
      <c r="G20" s="165"/>
      <c r="H20" s="164"/>
      <c r="I20" s="166"/>
      <c r="J20" s="166"/>
      <c r="K20" s="120"/>
      <c r="L20" s="121"/>
      <c r="M20" s="121"/>
      <c r="N20" s="122"/>
      <c r="P20" s="117"/>
      <c r="Q20" s="117"/>
      <c r="R20" s="117"/>
      <c r="S20" s="117"/>
    </row>
    <row r="21" customFormat="false" ht="14.25" hidden="false" customHeight="true" outlineLevel="0" collapsed="false">
      <c r="A21" s="167" t="s">
        <v>109</v>
      </c>
      <c r="B21" s="167"/>
      <c r="C21" s="167"/>
      <c r="D21" s="168" t="s">
        <v>110</v>
      </c>
      <c r="E21" s="168"/>
      <c r="F21" s="167" t="s">
        <v>111</v>
      </c>
      <c r="G21" s="168" t="s">
        <v>112</v>
      </c>
      <c r="H21" s="168"/>
      <c r="I21" s="169" t="n">
        <v>100</v>
      </c>
      <c r="J21" s="170"/>
      <c r="K21" s="120"/>
      <c r="L21" s="121"/>
      <c r="M21" s="121"/>
      <c r="N21" s="122"/>
      <c r="P21" s="117"/>
      <c r="Q21" s="117"/>
      <c r="R21" s="117"/>
      <c r="S21" s="117"/>
    </row>
    <row r="22" customFormat="false" ht="3.75" hidden="false" customHeight="true" outlineLevel="0" collapsed="false">
      <c r="A22" s="167"/>
      <c r="B22" s="167"/>
      <c r="C22" s="167"/>
      <c r="D22" s="171"/>
      <c r="E22" s="171"/>
      <c r="F22" s="167"/>
      <c r="G22" s="172"/>
      <c r="H22" s="170"/>
      <c r="I22" s="169"/>
      <c r="J22" s="173"/>
      <c r="K22" s="120"/>
      <c r="L22" s="121"/>
      <c r="M22" s="121"/>
      <c r="N22" s="122"/>
      <c r="P22" s="117"/>
      <c r="Q22" s="117"/>
      <c r="R22" s="117"/>
      <c r="S22" s="117"/>
    </row>
    <row r="23" customFormat="false" ht="14.25" hidden="false" customHeight="true" outlineLevel="0" collapsed="false">
      <c r="A23" s="167"/>
      <c r="B23" s="167"/>
      <c r="C23" s="167"/>
      <c r="D23" s="168" t="s">
        <v>113</v>
      </c>
      <c r="E23" s="168"/>
      <c r="F23" s="167"/>
      <c r="G23" s="168" t="s">
        <v>114</v>
      </c>
      <c r="H23" s="168"/>
      <c r="I23" s="169"/>
      <c r="J23" s="174"/>
      <c r="K23" s="120"/>
      <c r="L23" s="121"/>
      <c r="M23" s="121"/>
      <c r="N23" s="122"/>
      <c r="P23" s="117"/>
      <c r="Q23" s="117"/>
      <c r="R23" s="117"/>
      <c r="S23" s="117"/>
    </row>
    <row r="24" customFormat="false" ht="9.95" hidden="false" customHeight="true" outlineLevel="0" collapsed="false">
      <c r="A24" s="162"/>
      <c r="B24" s="162"/>
      <c r="C24" s="162"/>
      <c r="D24" s="163"/>
      <c r="E24" s="163"/>
      <c r="F24" s="175"/>
      <c r="G24" s="175"/>
      <c r="H24" s="164"/>
      <c r="I24" s="166"/>
      <c r="J24" s="166"/>
      <c r="K24" s="120"/>
      <c r="L24" s="121"/>
      <c r="M24" s="121"/>
      <c r="N24" s="122"/>
      <c r="P24" s="117"/>
      <c r="Q24" s="117"/>
      <c r="R24" s="117"/>
      <c r="S24" s="117"/>
    </row>
    <row r="25" customFormat="false" ht="11.25" hidden="false" customHeight="true" outlineLevel="0" collapsed="false">
      <c r="K25" s="176"/>
      <c r="L25" s="177"/>
      <c r="M25" s="177"/>
      <c r="N25" s="178"/>
      <c r="P25" s="117"/>
      <c r="Q25" s="117"/>
      <c r="R25" s="117"/>
      <c r="S25" s="117"/>
    </row>
    <row r="26" customFormat="false" ht="19.5" hidden="false" customHeight="true" outlineLevel="0" collapsed="false">
      <c r="K26" s="179" t="s">
        <v>115</v>
      </c>
      <c r="L26" s="180" t="s">
        <v>116</v>
      </c>
      <c r="M26" s="181" t="s">
        <v>117</v>
      </c>
      <c r="N26" s="182" t="s">
        <v>118</v>
      </c>
      <c r="P26" s="117"/>
      <c r="Q26" s="117"/>
      <c r="R26" s="117"/>
      <c r="S26" s="117"/>
    </row>
    <row r="27" customFormat="false" ht="19.5" hidden="false" customHeight="true" outlineLevel="0" collapsed="false">
      <c r="K27" s="183" t="n">
        <v>10</v>
      </c>
      <c r="L27" s="121" t="n">
        <f aca="false">E5</f>
        <v>16639</v>
      </c>
      <c r="M27" s="184" t="n">
        <f aca="false">C5</f>
        <v>36928</v>
      </c>
      <c r="N27" s="185" t="n">
        <f aca="false">G5</f>
        <v>0.45</v>
      </c>
      <c r="P27" s="117"/>
      <c r="Q27" s="117"/>
      <c r="R27" s="117"/>
      <c r="S27" s="117"/>
    </row>
    <row r="28" customFormat="false" ht="19.5" hidden="false" customHeight="true" outlineLevel="0" collapsed="false">
      <c r="K28" s="183" t="n">
        <v>11</v>
      </c>
      <c r="L28" s="121" t="n">
        <f aca="false">E6</f>
        <v>17251</v>
      </c>
      <c r="M28" s="121" t="n">
        <f aca="false">C6</f>
        <v>40651</v>
      </c>
      <c r="N28" s="185" t="n">
        <f aca="false">G6</f>
        <v>0.42</v>
      </c>
      <c r="P28" s="117"/>
      <c r="Q28" s="117"/>
      <c r="R28" s="117"/>
      <c r="S28" s="117"/>
    </row>
    <row r="29" customFormat="false" ht="19.5" hidden="false" customHeight="true" outlineLevel="0" collapsed="false">
      <c r="K29" s="183" t="n">
        <v>12</v>
      </c>
      <c r="L29" s="121" t="n">
        <f aca="false">E7</f>
        <v>14815</v>
      </c>
      <c r="M29" s="121" t="n">
        <f aca="false">C7</f>
        <v>40544</v>
      </c>
      <c r="N29" s="185" t="n">
        <f aca="false">G7</f>
        <v>0.37</v>
      </c>
      <c r="P29" s="117"/>
      <c r="Q29" s="117"/>
      <c r="R29" s="117"/>
      <c r="S29" s="117"/>
    </row>
    <row r="30" customFormat="false" ht="19.5" hidden="false" customHeight="true" outlineLevel="0" collapsed="false">
      <c r="K30" s="183" t="n">
        <v>13</v>
      </c>
      <c r="L30" s="121" t="n">
        <f aca="false">E8</f>
        <v>12584</v>
      </c>
      <c r="M30" s="121" t="n">
        <f aca="false">C8</f>
        <v>38700</v>
      </c>
      <c r="N30" s="185" t="n">
        <f aca="false">G8</f>
        <v>0.33</v>
      </c>
      <c r="P30" s="117"/>
      <c r="Q30" s="117"/>
      <c r="R30" s="117"/>
      <c r="S30" s="117"/>
    </row>
    <row r="31" customFormat="false" ht="19.5" hidden="false" customHeight="true" outlineLevel="0" collapsed="false">
      <c r="K31" s="183" t="n">
        <v>14</v>
      </c>
      <c r="L31" s="121" t="n">
        <f aca="false">E9</f>
        <v>11339</v>
      </c>
      <c r="M31" s="121" t="n">
        <f aca="false">C9</f>
        <v>40915</v>
      </c>
      <c r="N31" s="185" t="n">
        <f aca="false">G9</f>
        <v>0.28</v>
      </c>
      <c r="P31" s="117"/>
      <c r="Q31" s="117"/>
      <c r="R31" s="117"/>
      <c r="S31" s="117"/>
    </row>
    <row r="32" customFormat="false" ht="19.5" hidden="false" customHeight="true" outlineLevel="0" collapsed="false">
      <c r="K32" s="183" t="n">
        <v>15</v>
      </c>
      <c r="L32" s="121" t="n">
        <f aca="false">E10</f>
        <v>13073</v>
      </c>
      <c r="M32" s="121" t="n">
        <f aca="false">C10</f>
        <v>37333</v>
      </c>
      <c r="N32" s="185" t="n">
        <f aca="false">G10</f>
        <v>0.35</v>
      </c>
      <c r="P32" s="117"/>
      <c r="Q32" s="117"/>
      <c r="R32" s="117"/>
      <c r="S32" s="117"/>
    </row>
    <row r="33" customFormat="false" ht="19.5" hidden="false" customHeight="true" outlineLevel="0" collapsed="false">
      <c r="K33" s="183" t="n">
        <v>16</v>
      </c>
      <c r="L33" s="121" t="n">
        <f aca="false">E11</f>
        <v>12882</v>
      </c>
      <c r="M33" s="121" t="n">
        <f aca="false">C11</f>
        <v>34073</v>
      </c>
      <c r="N33" s="185" t="n">
        <f aca="false">G11</f>
        <v>0.38</v>
      </c>
      <c r="P33" s="117"/>
      <c r="Q33" s="117"/>
      <c r="R33" s="117"/>
      <c r="S33" s="117"/>
    </row>
    <row r="34" customFormat="false" ht="19.5" hidden="false" customHeight="true" outlineLevel="0" collapsed="false">
      <c r="K34" s="183" t="n">
        <v>17</v>
      </c>
      <c r="L34" s="121" t="n">
        <f aca="false">E12</f>
        <v>13438</v>
      </c>
      <c r="M34" s="121" t="n">
        <f aca="false">C12</f>
        <v>33581</v>
      </c>
      <c r="N34" s="185" t="n">
        <f aca="false">G12</f>
        <v>0.4</v>
      </c>
      <c r="P34" s="117"/>
      <c r="Q34" s="117"/>
      <c r="R34" s="117"/>
      <c r="S34" s="117"/>
    </row>
    <row r="35" customFormat="false" ht="19.5" hidden="false" customHeight="true" outlineLevel="0" collapsed="false">
      <c r="K35" s="183" t="n">
        <v>18</v>
      </c>
      <c r="L35" s="121" t="n">
        <f aca="false">E13</f>
        <v>14473</v>
      </c>
      <c r="M35" s="121" t="n">
        <f aca="false">C13</f>
        <v>30973</v>
      </c>
      <c r="N35" s="185" t="n">
        <f aca="false">G13</f>
        <v>0.47</v>
      </c>
      <c r="P35" s="117"/>
      <c r="Q35" s="117"/>
      <c r="R35" s="117"/>
      <c r="S35" s="117"/>
    </row>
    <row r="36" customFormat="false" ht="19.5" hidden="false" customHeight="true" outlineLevel="0" collapsed="false">
      <c r="K36" s="183" t="n">
        <v>19</v>
      </c>
      <c r="L36" s="121" t="n">
        <f aca="false">E14</f>
        <v>14942</v>
      </c>
      <c r="M36" s="121" t="n">
        <f aca="false">C14</f>
        <v>30308</v>
      </c>
      <c r="N36" s="185" t="n">
        <f aca="false">G14</f>
        <v>0.49</v>
      </c>
      <c r="P36" s="117"/>
      <c r="Q36" s="117"/>
      <c r="R36" s="117"/>
      <c r="S36" s="117"/>
    </row>
    <row r="37" customFormat="false" ht="19.5" hidden="false" customHeight="true" outlineLevel="0" collapsed="false">
      <c r="K37" s="183" t="n">
        <v>20</v>
      </c>
      <c r="L37" s="121" t="n">
        <f aca="false">E15</f>
        <v>12878</v>
      </c>
      <c r="M37" s="121" t="n">
        <f aca="false">C15</f>
        <v>33338</v>
      </c>
      <c r="N37" s="185" t="n">
        <f aca="false">G15</f>
        <v>0.39</v>
      </c>
      <c r="P37" s="117"/>
      <c r="Q37" s="117"/>
      <c r="R37" s="117"/>
      <c r="S37" s="117"/>
    </row>
    <row r="38" customFormat="false" ht="19.5" hidden="false" customHeight="true" outlineLevel="0" collapsed="false">
      <c r="K38" s="186" t="s">
        <v>119</v>
      </c>
      <c r="L38" s="187" t="n">
        <f aca="false">E16</f>
        <v>9999</v>
      </c>
      <c r="M38" s="187" t="n">
        <f aca="false">C16</f>
        <v>39315</v>
      </c>
      <c r="N38" s="188" t="n">
        <f aca="false">G16</f>
        <v>0.25</v>
      </c>
      <c r="P38" s="117"/>
      <c r="Q38" s="117"/>
      <c r="R38" s="117"/>
      <c r="S38" s="117"/>
    </row>
    <row r="39" customFormat="false" ht="19.5" hidden="false" customHeight="true" outlineLevel="0" collapsed="false">
      <c r="P39" s="117"/>
      <c r="Q39" s="117"/>
      <c r="R39" s="117"/>
      <c r="S39" s="117"/>
    </row>
    <row r="40" customFormat="false" ht="27" hidden="false" customHeight="true" outlineLevel="0" collapsed="false">
      <c r="P40" s="117"/>
      <c r="Q40" s="117"/>
      <c r="R40" s="117"/>
      <c r="S40" s="117"/>
    </row>
    <row r="41" customFormat="false" ht="24" hidden="false" customHeight="true" outlineLevel="0" collapsed="false">
      <c r="P41" s="117"/>
      <c r="Q41" s="117"/>
      <c r="R41" s="117"/>
      <c r="S41" s="117"/>
    </row>
    <row r="42" customFormat="false" ht="24" hidden="false" customHeight="true" outlineLevel="0" collapsed="false">
      <c r="P42" s="117"/>
      <c r="Q42" s="117"/>
      <c r="R42" s="117"/>
      <c r="S42" s="117"/>
    </row>
    <row r="43" customFormat="false" ht="24" hidden="false" customHeight="true" outlineLevel="0" collapsed="false">
      <c r="P43" s="117"/>
      <c r="Q43" s="117"/>
      <c r="R43" s="117"/>
      <c r="S43" s="117"/>
    </row>
    <row r="44" customFormat="false" ht="24" hidden="false" customHeight="true" outlineLevel="0" collapsed="false">
      <c r="K44" s="120"/>
      <c r="L44" s="121"/>
      <c r="M44" s="121"/>
      <c r="N44" s="122"/>
      <c r="P44" s="117"/>
      <c r="Q44" s="117"/>
      <c r="R44" s="117"/>
      <c r="S44" s="117"/>
    </row>
    <row r="45" customFormat="false" ht="24" hidden="false" customHeight="true" outlineLevel="0" collapsed="false">
      <c r="K45" s="120"/>
      <c r="L45" s="121"/>
      <c r="M45" s="121"/>
      <c r="N45" s="122"/>
      <c r="P45" s="117"/>
      <c r="Q45" s="117"/>
      <c r="R45" s="117"/>
      <c r="S45" s="117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9" width="0.86"/>
    <col collapsed="false" customWidth="true" hidden="false" outlineLevel="0" max="2" min="2" style="189" width="5.12"/>
    <col collapsed="false" customWidth="true" hidden="false" outlineLevel="0" max="3" min="3" style="189" width="16.12"/>
    <col collapsed="false" customWidth="true" hidden="false" outlineLevel="0" max="4" min="4" style="189" width="11.62"/>
    <col collapsed="false" customWidth="true" hidden="false" outlineLevel="0" max="5" min="5" style="189" width="10.62"/>
    <col collapsed="false" customWidth="true" hidden="false" outlineLevel="0" max="6" min="6" style="189" width="0.86"/>
    <col collapsed="false" customWidth="true" hidden="false" outlineLevel="0" max="7" min="7" style="189" width="5.12"/>
    <col collapsed="false" customWidth="true" hidden="false" outlineLevel="0" max="8" min="8" style="189" width="16.12"/>
    <col collapsed="false" customWidth="true" hidden="false" outlineLevel="0" max="9" min="9" style="189" width="11.62"/>
    <col collapsed="false" customWidth="true" hidden="false" outlineLevel="0" max="10" min="10" style="189" width="10.62"/>
    <col collapsed="false" customWidth="true" hidden="false" outlineLevel="0" max="11" min="11" style="189" width="15.37"/>
    <col collapsed="false" customWidth="true" hidden="false" outlineLevel="0" max="12" min="12" style="189" width="13.36"/>
    <col collapsed="false" customWidth="false" hidden="false" outlineLevel="0" max="257" min="13" style="189" width="7.99"/>
  </cols>
  <sheetData>
    <row r="1" s="192" customFormat="true" ht="30" hidden="false" customHeight="true" outlineLevel="0" collapsed="false">
      <c r="A1" s="190" t="s">
        <v>120</v>
      </c>
      <c r="B1" s="190"/>
      <c r="C1" s="190"/>
      <c r="D1" s="190"/>
      <c r="E1" s="190"/>
      <c r="F1" s="190"/>
      <c r="G1" s="190"/>
      <c r="H1" s="190"/>
      <c r="I1" s="190"/>
      <c r="J1" s="190"/>
      <c r="K1" s="191"/>
      <c r="L1" s="191"/>
      <c r="M1" s="191"/>
      <c r="N1" s="191"/>
      <c r="O1" s="191"/>
    </row>
    <row r="2" customFormat="false" ht="20.1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30" hidden="false" customHeight="true" outlineLevel="0" collapsed="false">
      <c r="B3" s="194" t="s">
        <v>1</v>
      </c>
      <c r="C3" s="195" t="s">
        <v>121</v>
      </c>
      <c r="D3" s="195"/>
      <c r="E3" s="195"/>
      <c r="F3" s="195"/>
      <c r="G3" s="195"/>
      <c r="H3" s="195"/>
      <c r="I3" s="195"/>
      <c r="J3" s="195"/>
      <c r="K3" s="196"/>
      <c r="L3" s="196"/>
      <c r="M3" s="196"/>
      <c r="N3" s="196"/>
    </row>
    <row r="4" customFormat="false" ht="15" hidden="false" customHeight="true" outlineLevel="0" collapsed="false">
      <c r="B4" s="194"/>
      <c r="C4" s="197"/>
      <c r="D4" s="197"/>
      <c r="E4" s="197"/>
      <c r="F4" s="197"/>
      <c r="G4" s="197"/>
      <c r="H4" s="197"/>
      <c r="I4" s="197"/>
      <c r="J4" s="197"/>
      <c r="K4" s="196"/>
      <c r="L4" s="196"/>
      <c r="M4" s="196"/>
      <c r="N4" s="196"/>
    </row>
    <row r="5" customFormat="false" ht="30" hidden="false" customHeight="true" outlineLevel="0" collapsed="false">
      <c r="B5" s="194" t="s">
        <v>4</v>
      </c>
      <c r="C5" s="195" t="s">
        <v>122</v>
      </c>
      <c r="D5" s="195"/>
      <c r="E5" s="195"/>
      <c r="F5" s="195"/>
      <c r="G5" s="195"/>
      <c r="H5" s="195"/>
      <c r="I5" s="195"/>
      <c r="J5" s="195"/>
      <c r="K5" s="196"/>
      <c r="L5" s="196"/>
      <c r="M5" s="196"/>
      <c r="N5" s="196"/>
    </row>
    <row r="6" customFormat="false" ht="15" hidden="false" customHeight="true" outlineLevel="0" collapsed="false">
      <c r="B6" s="198"/>
      <c r="C6" s="199"/>
      <c r="D6" s="197"/>
      <c r="E6" s="197"/>
      <c r="F6" s="197"/>
      <c r="G6" s="197"/>
      <c r="H6" s="197"/>
      <c r="I6" s="197"/>
      <c r="J6" s="197"/>
      <c r="K6" s="196"/>
      <c r="L6" s="196"/>
      <c r="M6" s="196"/>
      <c r="N6" s="196"/>
    </row>
    <row r="7" customFormat="false" ht="45" hidden="false" customHeight="true" outlineLevel="0" collapsed="false">
      <c r="B7" s="194" t="s">
        <v>123</v>
      </c>
      <c r="C7" s="195" t="s">
        <v>124</v>
      </c>
      <c r="D7" s="195"/>
      <c r="E7" s="195"/>
      <c r="F7" s="195"/>
      <c r="G7" s="195"/>
      <c r="H7" s="195"/>
      <c r="I7" s="195"/>
      <c r="J7" s="195"/>
      <c r="K7" s="196"/>
      <c r="L7" s="196"/>
      <c r="M7" s="196"/>
      <c r="N7" s="196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6"/>
      <c r="L8" s="196"/>
      <c r="M8" s="196"/>
      <c r="N8" s="196"/>
    </row>
    <row r="9" customFormat="false" ht="17.25" hidden="false" customHeight="true" outlineLevel="0" collapsed="false">
      <c r="A9" s="200" t="s">
        <v>125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14.2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2" t="s">
        <v>126</v>
      </c>
      <c r="J10" s="202"/>
    </row>
    <row r="11" customFormat="false" ht="24.95" hidden="false" customHeight="true" outlineLevel="0" collapsed="false">
      <c r="A11" s="203"/>
      <c r="B11" s="204" t="s">
        <v>127</v>
      </c>
      <c r="C11" s="204"/>
      <c r="D11" s="205" t="s">
        <v>128</v>
      </c>
      <c r="E11" s="205"/>
      <c r="F11" s="206"/>
      <c r="G11" s="207" t="s">
        <v>127</v>
      </c>
      <c r="H11" s="207"/>
      <c r="I11" s="205" t="s">
        <v>129</v>
      </c>
      <c r="J11" s="205"/>
    </row>
    <row r="12" customFormat="false" ht="24.95" hidden="false" customHeight="true" outlineLevel="0" collapsed="false">
      <c r="A12" s="208"/>
      <c r="B12" s="209" t="s">
        <v>130</v>
      </c>
      <c r="C12" s="209"/>
      <c r="D12" s="210" t="s">
        <v>131</v>
      </c>
      <c r="E12" s="211" t="s">
        <v>132</v>
      </c>
      <c r="F12" s="212"/>
      <c r="G12" s="209" t="s">
        <v>130</v>
      </c>
      <c r="H12" s="209"/>
      <c r="I12" s="210" t="s">
        <v>131</v>
      </c>
      <c r="J12" s="211" t="s">
        <v>132</v>
      </c>
    </row>
    <row r="13" customFormat="false" ht="26.1" hidden="false" customHeight="true" outlineLevel="0" collapsed="false">
      <c r="A13" s="213"/>
      <c r="B13" s="214" t="s">
        <v>133</v>
      </c>
      <c r="C13" s="214"/>
      <c r="D13" s="215" t="n">
        <v>3387</v>
      </c>
      <c r="E13" s="216" t="n">
        <v>100</v>
      </c>
      <c r="F13" s="217"/>
      <c r="G13" s="218" t="s">
        <v>133</v>
      </c>
      <c r="H13" s="218"/>
      <c r="I13" s="219" t="n">
        <v>3207</v>
      </c>
      <c r="J13" s="220" t="n">
        <v>100</v>
      </c>
      <c r="K13" s="221"/>
    </row>
    <row r="14" customFormat="false" ht="26.1" hidden="false" customHeight="true" outlineLevel="0" collapsed="false">
      <c r="A14" s="222"/>
      <c r="B14" s="223" t="s">
        <v>134</v>
      </c>
      <c r="C14" s="223"/>
      <c r="D14" s="224" t="n">
        <v>9</v>
      </c>
      <c r="E14" s="225" t="n">
        <v>0.3</v>
      </c>
      <c r="F14" s="226"/>
      <c r="G14" s="227" t="s">
        <v>134</v>
      </c>
      <c r="H14" s="227"/>
      <c r="I14" s="228" t="n">
        <v>8</v>
      </c>
      <c r="J14" s="220" t="n">
        <v>0.2</v>
      </c>
      <c r="K14" s="229"/>
      <c r="L14" s="230"/>
    </row>
    <row r="15" customFormat="false" ht="28.5" hidden="false" customHeight="true" outlineLevel="0" collapsed="false">
      <c r="A15" s="222"/>
      <c r="B15" s="231" t="s">
        <v>33</v>
      </c>
      <c r="C15" s="231"/>
      <c r="D15" s="224" t="s">
        <v>34</v>
      </c>
      <c r="E15" s="232" t="s">
        <v>135</v>
      </c>
      <c r="F15" s="233"/>
      <c r="G15" s="227" t="s">
        <v>136</v>
      </c>
      <c r="H15" s="227"/>
      <c r="I15" s="234" t="s">
        <v>34</v>
      </c>
      <c r="J15" s="235" t="s">
        <v>34</v>
      </c>
      <c r="K15" s="236"/>
    </row>
    <row r="16" customFormat="false" ht="26.1" hidden="false" customHeight="true" outlineLevel="0" collapsed="false">
      <c r="A16" s="222"/>
      <c r="B16" s="231" t="s">
        <v>37</v>
      </c>
      <c r="C16" s="231"/>
      <c r="D16" s="224" t="n">
        <v>278</v>
      </c>
      <c r="E16" s="225" t="n">
        <v>8.2</v>
      </c>
      <c r="F16" s="226"/>
      <c r="G16" s="237" t="s">
        <v>37</v>
      </c>
      <c r="H16" s="237"/>
      <c r="I16" s="228" t="n">
        <v>287</v>
      </c>
      <c r="J16" s="220" t="n">
        <v>8.9</v>
      </c>
      <c r="K16" s="229"/>
      <c r="L16" s="238"/>
    </row>
    <row r="17" customFormat="false" ht="26.1" hidden="false" customHeight="true" outlineLevel="0" collapsed="false">
      <c r="A17" s="222"/>
      <c r="B17" s="231" t="s">
        <v>36</v>
      </c>
      <c r="C17" s="231"/>
      <c r="D17" s="224" t="n">
        <v>282</v>
      </c>
      <c r="E17" s="225" t="n">
        <v>8.3</v>
      </c>
      <c r="F17" s="226"/>
      <c r="G17" s="237" t="s">
        <v>36</v>
      </c>
      <c r="H17" s="237"/>
      <c r="I17" s="228" t="n">
        <v>265</v>
      </c>
      <c r="J17" s="220" t="n">
        <v>8.3</v>
      </c>
      <c r="K17" s="229"/>
    </row>
    <row r="18" customFormat="false" ht="28.5" hidden="false" customHeight="true" outlineLevel="0" collapsed="false">
      <c r="A18" s="222"/>
      <c r="B18" s="231" t="s">
        <v>39</v>
      </c>
      <c r="C18" s="231"/>
      <c r="D18" s="224" t="n">
        <v>2</v>
      </c>
      <c r="E18" s="225" t="n">
        <v>0.1</v>
      </c>
      <c r="F18" s="226"/>
      <c r="G18" s="227" t="s">
        <v>137</v>
      </c>
      <c r="H18" s="227"/>
      <c r="I18" s="228" t="n">
        <v>3</v>
      </c>
      <c r="J18" s="220" t="n">
        <v>0.1</v>
      </c>
      <c r="K18" s="229"/>
    </row>
    <row r="19" customFormat="false" ht="26.1" hidden="false" customHeight="true" outlineLevel="0" collapsed="false">
      <c r="A19" s="222"/>
      <c r="B19" s="231" t="s">
        <v>138</v>
      </c>
      <c r="C19" s="231"/>
      <c r="D19" s="224" t="n">
        <v>6</v>
      </c>
      <c r="E19" s="225" t="n">
        <v>0.2</v>
      </c>
      <c r="F19" s="226"/>
      <c r="G19" s="237" t="s">
        <v>138</v>
      </c>
      <c r="H19" s="237"/>
      <c r="I19" s="228" t="n">
        <v>10</v>
      </c>
      <c r="J19" s="220" t="n">
        <v>0.3</v>
      </c>
      <c r="K19" s="229"/>
    </row>
    <row r="20" customFormat="false" ht="26.1" hidden="false" customHeight="true" outlineLevel="0" collapsed="false">
      <c r="A20" s="222"/>
      <c r="B20" s="239" t="s">
        <v>139</v>
      </c>
      <c r="C20" s="239"/>
      <c r="D20" s="224" t="n">
        <v>71</v>
      </c>
      <c r="E20" s="225" t="n">
        <v>2.1</v>
      </c>
      <c r="F20" s="226"/>
      <c r="G20" s="240" t="s">
        <v>140</v>
      </c>
      <c r="H20" s="240"/>
      <c r="I20" s="228" t="n">
        <v>77</v>
      </c>
      <c r="J20" s="220" t="n">
        <v>2.4</v>
      </c>
      <c r="K20" s="229"/>
    </row>
    <row r="21" customFormat="false" ht="26.1" hidden="false" customHeight="true" outlineLevel="0" collapsed="false">
      <c r="A21" s="222"/>
      <c r="B21" s="239" t="s">
        <v>141</v>
      </c>
      <c r="C21" s="239"/>
      <c r="D21" s="224" t="n">
        <v>1127</v>
      </c>
      <c r="E21" s="225" t="n">
        <v>33.3</v>
      </c>
      <c r="F21" s="226"/>
      <c r="G21" s="240" t="s">
        <v>142</v>
      </c>
      <c r="H21" s="240"/>
      <c r="I21" s="241" t="n">
        <v>1055</v>
      </c>
      <c r="J21" s="220" t="n">
        <v>32.9</v>
      </c>
      <c r="K21" s="229"/>
    </row>
    <row r="22" customFormat="false" ht="26.1" hidden="false" customHeight="true" outlineLevel="0" collapsed="false">
      <c r="A22" s="222"/>
      <c r="B22" s="231" t="s">
        <v>143</v>
      </c>
      <c r="C22" s="231"/>
      <c r="D22" s="224" t="n">
        <v>51</v>
      </c>
      <c r="E22" s="225" t="n">
        <v>1.5</v>
      </c>
      <c r="F22" s="226"/>
      <c r="G22" s="237" t="s">
        <v>144</v>
      </c>
      <c r="H22" s="237"/>
      <c r="I22" s="228" t="n">
        <v>53</v>
      </c>
      <c r="J22" s="220" t="n">
        <v>1.7</v>
      </c>
      <c r="K22" s="229"/>
    </row>
    <row r="23" customFormat="false" ht="28.5" hidden="false" customHeight="true" outlineLevel="0" collapsed="false">
      <c r="A23" s="222"/>
      <c r="B23" s="231" t="s">
        <v>42</v>
      </c>
      <c r="C23" s="231"/>
      <c r="D23" s="224" t="n">
        <v>233</v>
      </c>
      <c r="E23" s="225" t="n">
        <v>6.9</v>
      </c>
      <c r="F23" s="226"/>
      <c r="G23" s="227" t="s">
        <v>145</v>
      </c>
      <c r="H23" s="227"/>
      <c r="I23" s="228" t="n">
        <v>235</v>
      </c>
      <c r="J23" s="220" t="n">
        <v>7.3</v>
      </c>
      <c r="K23" s="229"/>
    </row>
    <row r="24" customFormat="false" ht="28.5" hidden="false" customHeight="true" outlineLevel="0" collapsed="false">
      <c r="A24" s="222"/>
      <c r="B24" s="242"/>
      <c r="C24" s="242"/>
      <c r="D24" s="224"/>
      <c r="E24" s="225"/>
      <c r="F24" s="226"/>
      <c r="G24" s="227" t="s">
        <v>146</v>
      </c>
      <c r="H24" s="227"/>
      <c r="I24" s="228" t="n">
        <v>88</v>
      </c>
      <c r="J24" s="220" t="n">
        <v>2.7</v>
      </c>
      <c r="K24" s="229"/>
    </row>
    <row r="25" customFormat="false" ht="28.5" hidden="false" customHeight="true" outlineLevel="0" collapsed="false">
      <c r="A25" s="222"/>
      <c r="B25" s="239" t="s">
        <v>147</v>
      </c>
      <c r="C25" s="239"/>
      <c r="D25" s="224" t="n">
        <v>496</v>
      </c>
      <c r="E25" s="225" t="n">
        <v>14.6</v>
      </c>
      <c r="F25" s="226"/>
      <c r="G25" s="243" t="s">
        <v>148</v>
      </c>
      <c r="H25" s="243"/>
      <c r="I25" s="228" t="n">
        <v>413</v>
      </c>
      <c r="J25" s="220" t="n">
        <v>12.9</v>
      </c>
      <c r="K25" s="229"/>
    </row>
    <row r="26" customFormat="false" ht="28.5" hidden="false" customHeight="true" outlineLevel="0" collapsed="false">
      <c r="A26" s="222"/>
      <c r="B26" s="244"/>
      <c r="C26" s="244"/>
      <c r="D26" s="224"/>
      <c r="E26" s="225"/>
      <c r="F26" s="226"/>
      <c r="G26" s="243" t="s">
        <v>149</v>
      </c>
      <c r="H26" s="243"/>
      <c r="I26" s="228" t="n">
        <v>298</v>
      </c>
      <c r="J26" s="220" t="n">
        <v>9.3</v>
      </c>
      <c r="K26" s="229"/>
    </row>
    <row r="27" customFormat="false" ht="26.1" hidden="false" customHeight="true" outlineLevel="0" collapsed="false">
      <c r="A27" s="222"/>
      <c r="B27" s="239" t="s">
        <v>150</v>
      </c>
      <c r="C27" s="239"/>
      <c r="D27" s="224" t="n">
        <v>142</v>
      </c>
      <c r="E27" s="225" t="n">
        <v>4.2</v>
      </c>
      <c r="F27" s="226"/>
      <c r="G27" s="240" t="s">
        <v>151</v>
      </c>
      <c r="H27" s="240"/>
      <c r="I27" s="228" t="n">
        <v>152</v>
      </c>
      <c r="J27" s="220" t="n">
        <v>4.7</v>
      </c>
      <c r="K27" s="229"/>
    </row>
    <row r="28" customFormat="false" ht="26.1" hidden="false" customHeight="true" outlineLevel="0" collapsed="false">
      <c r="A28" s="222"/>
      <c r="B28" s="239" t="s">
        <v>152</v>
      </c>
      <c r="C28" s="239"/>
      <c r="D28" s="224" t="n">
        <v>109</v>
      </c>
      <c r="E28" s="225" t="n">
        <v>3.2</v>
      </c>
      <c r="F28" s="226"/>
      <c r="G28" s="240" t="s">
        <v>153</v>
      </c>
      <c r="H28" s="240"/>
      <c r="I28" s="228" t="n">
        <v>101</v>
      </c>
      <c r="J28" s="220" t="n">
        <v>3.1</v>
      </c>
      <c r="K28" s="229"/>
    </row>
    <row r="29" customFormat="false" ht="26.1" hidden="false" customHeight="true" outlineLevel="0" collapsed="false">
      <c r="A29" s="222"/>
      <c r="B29" s="239" t="s">
        <v>154</v>
      </c>
      <c r="C29" s="239"/>
      <c r="D29" s="224" t="n">
        <v>38</v>
      </c>
      <c r="E29" s="225" t="n">
        <v>1.1</v>
      </c>
      <c r="F29" s="226"/>
      <c r="G29" s="240" t="s">
        <v>154</v>
      </c>
      <c r="H29" s="240"/>
      <c r="I29" s="228" t="n">
        <v>21</v>
      </c>
      <c r="J29" s="220" t="n">
        <v>0.7</v>
      </c>
      <c r="K29" s="229"/>
    </row>
    <row r="30" customFormat="false" ht="26.1" hidden="false" customHeight="true" outlineLevel="0" collapsed="false">
      <c r="A30" s="208"/>
      <c r="B30" s="245" t="s">
        <v>155</v>
      </c>
      <c r="C30" s="245"/>
      <c r="D30" s="246" t="n">
        <v>543</v>
      </c>
      <c r="E30" s="247" t="n">
        <v>16</v>
      </c>
      <c r="F30" s="248"/>
      <c r="G30" s="249" t="s">
        <v>155</v>
      </c>
      <c r="H30" s="249"/>
      <c r="I30" s="250" t="n">
        <v>141</v>
      </c>
      <c r="J30" s="251" t="n">
        <v>4.4</v>
      </c>
      <c r="K30" s="229"/>
    </row>
    <row r="31" customFormat="false" ht="13.5" hidden="false" customHeight="true" outlineLevel="0" collapsed="false">
      <c r="A31" s="252" t="s">
        <v>156</v>
      </c>
      <c r="B31" s="252"/>
      <c r="C31" s="252"/>
      <c r="D31" s="252"/>
      <c r="E31" s="252"/>
      <c r="F31" s="252"/>
      <c r="G31" s="252"/>
      <c r="H31" s="252"/>
      <c r="I31" s="252"/>
      <c r="J31" s="252"/>
    </row>
    <row r="32" customFormat="false" ht="13.5" hidden="false" customHeight="true" outlineLevel="0" collapsed="false">
      <c r="A32" s="253"/>
      <c r="B32" s="253"/>
      <c r="C32" s="253"/>
    </row>
    <row r="33" customFormat="false" ht="13.5" hidden="false" customHeight="true" outlineLevel="0" collapsed="false">
      <c r="A33" s="253"/>
      <c r="B33" s="254" t="s">
        <v>157</v>
      </c>
      <c r="C33" s="253"/>
    </row>
    <row r="34" customFormat="false" ht="13.5" hidden="false" customHeight="true" outlineLevel="0" collapsed="false">
      <c r="A34" s="253"/>
      <c r="B34" s="253"/>
      <c r="C34" s="253"/>
    </row>
    <row r="35" customFormat="false" ht="13.5" hidden="false" customHeight="true" outlineLevel="0" collapsed="false">
      <c r="A35" s="253"/>
      <c r="B35" s="253"/>
      <c r="C35" s="253"/>
    </row>
    <row r="36" customFormat="false" ht="24" hidden="false" customHeight="true" outlineLevel="0" collapsed="false">
      <c r="A36" s="253"/>
      <c r="B36" s="253"/>
      <c r="C36" s="253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1" width="8.49"/>
    <col collapsed="false" customWidth="true" hidden="false" outlineLevel="0" max="10" min="10" style="201" width="10.12"/>
    <col collapsed="false" customWidth="true" hidden="false" outlineLevel="0" max="11" min="11" style="201" width="16.86"/>
    <col collapsed="false" customWidth="true" hidden="false" outlineLevel="0" max="12" min="12" style="201" width="11.62"/>
    <col collapsed="false" customWidth="true" hidden="false" outlineLevel="0" max="13" min="13" style="201" width="9.49"/>
    <col collapsed="false" customWidth="true" hidden="false" outlineLevel="0" max="14" min="14" style="201" width="1.62"/>
    <col collapsed="false" customWidth="true" hidden="false" outlineLevel="0" max="15" min="15" style="201" width="29.36"/>
    <col collapsed="false" customWidth="true" hidden="false" outlineLevel="0" max="16" min="16" style="201" width="8.49"/>
    <col collapsed="false" customWidth="true" hidden="false" outlineLevel="0" max="17" min="17" style="201" width="9.36"/>
    <col collapsed="false" customWidth="true" hidden="false" outlineLevel="0" max="18" min="18" style="201" width="1.62"/>
    <col collapsed="false" customWidth="true" hidden="false" outlineLevel="0" max="19" min="19" style="201" width="15.75"/>
    <col collapsed="false" customWidth="false" hidden="false" outlineLevel="0" max="257" min="20" style="201" width="7.99"/>
  </cols>
  <sheetData>
    <row r="1" customFormat="false" ht="17.2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/>
      <c r="L1" s="257" t="s">
        <v>158</v>
      </c>
      <c r="M1" s="257" t="s">
        <v>159</v>
      </c>
      <c r="N1" s="257"/>
      <c r="O1" s="258"/>
      <c r="P1" s="258" t="n">
        <f aca="false">SUM(P2:P11)</f>
        <v>3207</v>
      </c>
      <c r="Q1" s="258"/>
    </row>
    <row r="2" customFormat="false" ht="17.25" hidden="false" customHeight="true" outlineLevel="0" collapsed="false">
      <c r="H2" s="259"/>
      <c r="I2" s="259"/>
      <c r="J2" s="259"/>
      <c r="K2" s="257" t="s">
        <v>160</v>
      </c>
      <c r="L2" s="260" t="n">
        <v>4496</v>
      </c>
      <c r="M2" s="261" t="n">
        <v>28838</v>
      </c>
      <c r="N2" s="257"/>
      <c r="O2" s="257" t="s">
        <v>142</v>
      </c>
      <c r="P2" s="262" t="n">
        <v>1055</v>
      </c>
      <c r="Q2" s="263" t="n">
        <f aca="false">INT(P2/$P$1*1000+0.5)/10</f>
        <v>32.9</v>
      </c>
      <c r="S2" s="264"/>
    </row>
    <row r="3" customFormat="false" ht="17.25" hidden="false" customHeight="true" outlineLevel="0" collapsed="false">
      <c r="H3" s="259"/>
      <c r="I3" s="259"/>
      <c r="J3" s="259"/>
      <c r="K3" s="257" t="s">
        <v>161</v>
      </c>
      <c r="L3" s="260" t="n">
        <v>4380</v>
      </c>
      <c r="M3" s="261" t="n">
        <v>28464</v>
      </c>
      <c r="N3" s="257"/>
      <c r="O3" s="265" t="s">
        <v>162</v>
      </c>
      <c r="P3" s="265" t="n">
        <v>413</v>
      </c>
      <c r="Q3" s="263" t="n">
        <f aca="false">INT(P3/$P$1*1000+0.5)/10</f>
        <v>12.9</v>
      </c>
      <c r="S3" s="264"/>
    </row>
    <row r="4" customFormat="false" ht="17.25" hidden="false" customHeight="true" outlineLevel="0" collapsed="false">
      <c r="H4" s="259"/>
      <c r="I4" s="259"/>
      <c r="J4" s="259"/>
      <c r="K4" s="257" t="n">
        <v>8</v>
      </c>
      <c r="L4" s="260" t="n">
        <v>4198</v>
      </c>
      <c r="M4" s="261" t="n">
        <v>27357</v>
      </c>
      <c r="N4" s="257"/>
      <c r="O4" s="265" t="s">
        <v>163</v>
      </c>
      <c r="P4" s="265" t="n">
        <v>298</v>
      </c>
      <c r="Q4" s="263" t="n">
        <f aca="false">INT(P4/$P$1*1000+0.5)/10</f>
        <v>9.3</v>
      </c>
      <c r="S4" s="264"/>
    </row>
    <row r="5" customFormat="false" ht="17.25" hidden="false" customHeight="true" outlineLevel="0" collapsed="false">
      <c r="H5" s="259"/>
      <c r="I5" s="259"/>
      <c r="J5" s="259"/>
      <c r="K5" s="257" t="n">
        <v>11</v>
      </c>
      <c r="L5" s="260" t="n">
        <v>3955</v>
      </c>
      <c r="M5" s="261" t="n">
        <v>25891</v>
      </c>
      <c r="N5" s="257"/>
      <c r="O5" s="265" t="s">
        <v>37</v>
      </c>
      <c r="P5" s="265" t="n">
        <v>287</v>
      </c>
      <c r="Q5" s="263" t="n">
        <f aca="false">INT(P5/$P$1*1000+0.5)/10</f>
        <v>8.9</v>
      </c>
      <c r="S5" s="264"/>
    </row>
    <row r="6" customFormat="false" ht="17.25" hidden="false" customHeight="true" outlineLevel="0" collapsed="false">
      <c r="H6" s="259"/>
      <c r="I6" s="259"/>
      <c r="J6" s="259"/>
      <c r="K6" s="266" t="n">
        <v>13</v>
      </c>
      <c r="L6" s="260" t="n">
        <v>3880</v>
      </c>
      <c r="M6" s="261" t="n">
        <v>24804</v>
      </c>
      <c r="N6" s="257"/>
      <c r="O6" s="265" t="s">
        <v>36</v>
      </c>
      <c r="P6" s="265" t="n">
        <v>265</v>
      </c>
      <c r="Q6" s="263" t="n">
        <f aca="false">INT(P6/$P$1*1000+0.5)/10</f>
        <v>8.3</v>
      </c>
      <c r="S6" s="264"/>
    </row>
    <row r="7" customFormat="false" ht="17.25" hidden="false" customHeight="true" outlineLevel="0" collapsed="false">
      <c r="H7" s="259"/>
      <c r="I7" s="259"/>
      <c r="J7" s="259"/>
      <c r="K7" s="266" t="n">
        <v>16</v>
      </c>
      <c r="L7" s="261" t="n">
        <v>3520</v>
      </c>
      <c r="M7" s="261" t="n">
        <v>22547</v>
      </c>
      <c r="N7" s="257"/>
      <c r="O7" s="265" t="s">
        <v>164</v>
      </c>
      <c r="P7" s="265" t="n">
        <v>235</v>
      </c>
      <c r="Q7" s="263" t="n">
        <f aca="false">INT(P7/$P$1*1000+0.5)/10</f>
        <v>7.3</v>
      </c>
      <c r="S7" s="264"/>
    </row>
    <row r="8" customFormat="false" ht="17.25" hidden="false" customHeight="true" outlineLevel="0" collapsed="false">
      <c r="H8" s="259"/>
      <c r="I8" s="259"/>
      <c r="J8" s="259"/>
      <c r="K8" s="266" t="n">
        <v>18</v>
      </c>
      <c r="L8" s="261" t="n">
        <v>3387</v>
      </c>
      <c r="M8" s="261" t="n">
        <v>21644</v>
      </c>
      <c r="N8" s="257"/>
      <c r="O8" s="265" t="s">
        <v>151</v>
      </c>
      <c r="P8" s="265" t="n">
        <v>152</v>
      </c>
      <c r="Q8" s="263" t="n">
        <f aca="false">INT(P8/$P$1*1000+0.5)/10</f>
        <v>4.7</v>
      </c>
      <c r="S8" s="264"/>
    </row>
    <row r="9" customFormat="false" ht="17.25" hidden="false" customHeight="true" outlineLevel="0" collapsed="false">
      <c r="H9" s="259"/>
      <c r="I9" s="259"/>
      <c r="J9" s="259"/>
      <c r="K9" s="266" t="s">
        <v>165</v>
      </c>
      <c r="L9" s="261" t="n">
        <v>3207</v>
      </c>
      <c r="M9" s="261" t="n">
        <v>21010</v>
      </c>
      <c r="N9" s="257"/>
      <c r="O9" s="265" t="s">
        <v>166</v>
      </c>
      <c r="P9" s="265" t="n">
        <v>141</v>
      </c>
      <c r="Q9" s="263" t="n">
        <f aca="false">INT(P9/$P$1*1000+0.5)/10</f>
        <v>4.4</v>
      </c>
      <c r="S9" s="264"/>
    </row>
    <row r="10" customFormat="false" ht="17.25" hidden="false" customHeight="true" outlineLevel="0" collapsed="false">
      <c r="H10" s="259"/>
      <c r="I10" s="259"/>
      <c r="J10" s="259"/>
      <c r="K10" s="265"/>
      <c r="L10" s="265"/>
      <c r="M10" s="265"/>
      <c r="N10" s="267"/>
      <c r="O10" s="265" t="s">
        <v>153</v>
      </c>
      <c r="P10" s="265" t="n">
        <v>101</v>
      </c>
      <c r="Q10" s="263" t="n">
        <f aca="false">INT(P10/$P$1*1000+0.5)/10</f>
        <v>3.1</v>
      </c>
      <c r="S10" s="264"/>
    </row>
    <row r="11" customFormat="false" ht="17.25" hidden="false" customHeight="true" outlineLevel="0" collapsed="false">
      <c r="H11" s="259"/>
      <c r="I11" s="259"/>
      <c r="J11" s="259"/>
      <c r="K11" s="265"/>
      <c r="L11" s="265"/>
      <c r="M11" s="265"/>
      <c r="N11" s="267"/>
      <c r="O11" s="265" t="s">
        <v>167</v>
      </c>
      <c r="P11" s="265" t="n">
        <v>260</v>
      </c>
      <c r="Q11" s="263" t="n">
        <f aca="false">INT(P11/$P$1*1000+0.5)/10</f>
        <v>8.1</v>
      </c>
      <c r="S11" s="264"/>
    </row>
    <row r="12" customFormat="false" ht="17.25" hidden="false" customHeight="true" outlineLevel="0" collapsed="false">
      <c r="H12" s="259"/>
      <c r="I12" s="259"/>
      <c r="J12" s="259"/>
      <c r="M12" s="259"/>
      <c r="N12" s="268"/>
      <c r="Q12" s="269"/>
    </row>
    <row r="13" customFormat="false" ht="17.25" hidden="false" customHeight="true" outlineLevel="0" collapsed="false">
      <c r="H13" s="259"/>
      <c r="I13" s="259"/>
      <c r="J13" s="259"/>
      <c r="M13" s="259"/>
      <c r="N13" s="268"/>
      <c r="Q13" s="269"/>
    </row>
    <row r="14" customFormat="false" ht="17.25" hidden="false" customHeight="true" outlineLevel="0" collapsed="false">
      <c r="H14" s="259"/>
      <c r="I14" s="259"/>
      <c r="J14" s="259"/>
      <c r="M14" s="259"/>
      <c r="N14" s="268"/>
      <c r="Q14" s="269"/>
    </row>
    <row r="15" customFormat="false" ht="17.25" hidden="false" customHeight="true" outlineLevel="0" collapsed="false">
      <c r="H15" s="259"/>
      <c r="I15" s="259"/>
      <c r="J15" s="259"/>
      <c r="M15" s="259"/>
      <c r="N15" s="259"/>
      <c r="Q15" s="269"/>
    </row>
    <row r="16" customFormat="false" ht="17.25" hidden="false" customHeight="true" outlineLevel="0" collapsed="false">
      <c r="H16" s="259"/>
      <c r="I16" s="259"/>
      <c r="J16" s="259"/>
      <c r="M16" s="259"/>
      <c r="N16" s="259"/>
    </row>
    <row r="17" customFormat="false" ht="17.25" hidden="false" customHeight="true" outlineLevel="0" collapsed="false">
      <c r="H17" s="259"/>
      <c r="I17" s="259"/>
      <c r="J17" s="259"/>
      <c r="M17" s="259"/>
      <c r="N17" s="259"/>
    </row>
    <row r="18" customFormat="false" ht="17.25" hidden="false" customHeight="true" outlineLevel="0" collapsed="false">
      <c r="M18" s="259"/>
      <c r="N18" s="259"/>
    </row>
    <row r="19" customFormat="false" ht="17.2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</row>
    <row r="20" customFormat="false" ht="17.25" hidden="false" customHeight="true" outlineLevel="0" collapsed="false"/>
    <row r="21" customFormat="false" ht="17.25" hidden="false" customHeight="true" outlineLevel="0" collapsed="false">
      <c r="H21" s="259"/>
      <c r="I21" s="259"/>
      <c r="J21" s="259"/>
      <c r="M21" s="259"/>
      <c r="N21" s="259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4" t="s">
        <v>168</v>
      </c>
      <c r="I29" s="254"/>
    </row>
    <row r="30" customFormat="false" ht="17.25" hidden="false" customHeight="true" outlineLevel="0" collapsed="false">
      <c r="H30" s="254"/>
      <c r="I30" s="254"/>
      <c r="J30" s="270"/>
    </row>
    <row r="31" customFormat="false" ht="17.25" hidden="false" customHeight="true" outlineLevel="0" collapsed="false">
      <c r="H31" s="271" t="s">
        <v>169</v>
      </c>
      <c r="I31" s="270"/>
      <c r="L31" s="272"/>
    </row>
    <row r="32" customFormat="false" ht="17.25" hidden="false" customHeight="true" outlineLevel="0" collapsed="false">
      <c r="H32" s="271" t="s">
        <v>170</v>
      </c>
      <c r="J32" s="270"/>
    </row>
    <row r="33" customFormat="false" ht="17.25" hidden="false" customHeight="true" outlineLevel="0" collapsed="false">
      <c r="H33" s="271" t="s">
        <v>171</v>
      </c>
      <c r="I33" s="270"/>
    </row>
    <row r="34" customFormat="false" ht="17.25" hidden="false" customHeight="true" outlineLevel="0" collapsed="false">
      <c r="H34" s="271" t="s">
        <v>172</v>
      </c>
      <c r="J34" s="270"/>
    </row>
    <row r="35" customFormat="false" ht="17.25" hidden="false" customHeight="true" outlineLevel="0" collapsed="false">
      <c r="H35" s="271" t="s">
        <v>173</v>
      </c>
      <c r="I35" s="270"/>
    </row>
    <row r="36" customFormat="false" ht="17.25" hidden="false" customHeight="true" outlineLevel="0" collapsed="false">
      <c r="H36" s="271" t="s">
        <v>174</v>
      </c>
      <c r="J36" s="270"/>
    </row>
    <row r="37" customFormat="false" ht="17.25" hidden="false" customHeight="true" outlineLevel="0" collapsed="false">
      <c r="H37" s="271" t="s">
        <v>175</v>
      </c>
      <c r="I37" s="270"/>
    </row>
    <row r="38" customFormat="false" ht="17.25" hidden="false" customHeight="true" outlineLevel="0" collapsed="false">
      <c r="H38" s="271" t="s">
        <v>176</v>
      </c>
      <c r="J38" s="270"/>
    </row>
    <row r="39" customFormat="false" ht="17.25" hidden="false" customHeight="true" outlineLevel="0" collapsed="false">
      <c r="I39" s="27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3" width="0.86"/>
    <col collapsed="false" customWidth="true" hidden="false" outlineLevel="0" max="4" min="2" style="273" width="9.62"/>
    <col collapsed="false" customWidth="true" hidden="false" outlineLevel="0" max="5" min="5" style="273" width="0.86"/>
    <col collapsed="false" customWidth="true" hidden="false" outlineLevel="0" max="17" min="6" style="273" width="4.62"/>
    <col collapsed="false" customWidth="true" hidden="false" outlineLevel="0" max="18" min="18" style="273" width="0.86"/>
    <col collapsed="false" customWidth="true" hidden="false" outlineLevel="0" max="21" min="19" style="273" width="15.62"/>
    <col collapsed="false" customWidth="true" hidden="false" outlineLevel="0" max="22" min="22" style="273" width="0.86"/>
    <col collapsed="false" customWidth="true" hidden="false" outlineLevel="0" max="34" min="23" style="273" width="4.62"/>
    <col collapsed="false" customWidth="false" hidden="false" outlineLevel="0" max="257" min="35" style="273" width="12.12"/>
  </cols>
  <sheetData>
    <row r="1" customFormat="false" ht="30" hidden="false" customHeight="true" outlineLevel="0" collapsed="false">
      <c r="L1" s="274"/>
      <c r="M1" s="274"/>
      <c r="N1" s="274"/>
      <c r="O1" s="274"/>
      <c r="P1" s="274"/>
      <c r="Q1" s="275" t="s">
        <v>177</v>
      </c>
      <c r="R1" s="276" t="s">
        <v>178</v>
      </c>
    </row>
    <row r="2" customFormat="false" ht="14.25" hidden="false" customHeight="true" outlineLevel="0" collapsed="false">
      <c r="AB2" s="277" t="s">
        <v>179</v>
      </c>
    </row>
    <row r="3" customFormat="false" ht="16.5" hidden="false" customHeight="true" outlineLevel="0" collapsed="false">
      <c r="A3" s="278"/>
      <c r="B3" s="279" t="s">
        <v>22</v>
      </c>
      <c r="C3" s="279"/>
      <c r="D3" s="279"/>
      <c r="E3" s="278"/>
      <c r="F3" s="280" t="s">
        <v>180</v>
      </c>
      <c r="G3" s="280"/>
      <c r="H3" s="280"/>
      <c r="I3" s="280"/>
      <c r="J3" s="280"/>
      <c r="K3" s="280"/>
      <c r="L3" s="281" t="s">
        <v>181</v>
      </c>
      <c r="M3" s="281"/>
      <c r="N3" s="281"/>
      <c r="O3" s="281"/>
      <c r="P3" s="281"/>
      <c r="Q3" s="281"/>
      <c r="R3" s="282"/>
      <c r="S3" s="279" t="s">
        <v>22</v>
      </c>
      <c r="T3" s="279"/>
      <c r="U3" s="279"/>
      <c r="V3" s="283"/>
      <c r="W3" s="284" t="s">
        <v>182</v>
      </c>
      <c r="X3" s="284"/>
      <c r="Y3" s="284"/>
      <c r="Z3" s="284"/>
      <c r="AA3" s="284"/>
      <c r="AB3" s="284"/>
    </row>
    <row r="4" customFormat="false" ht="16.5" hidden="false" customHeight="true" outlineLevel="0" collapsed="false">
      <c r="A4" s="278"/>
      <c r="B4" s="278"/>
      <c r="C4" s="279"/>
      <c r="D4" s="279"/>
      <c r="E4" s="278"/>
      <c r="F4" s="285" t="s">
        <v>158</v>
      </c>
      <c r="G4" s="285"/>
      <c r="H4" s="285"/>
      <c r="I4" s="286" t="s">
        <v>159</v>
      </c>
      <c r="J4" s="286"/>
      <c r="K4" s="286"/>
      <c r="L4" s="285" t="s">
        <v>158</v>
      </c>
      <c r="M4" s="285"/>
      <c r="N4" s="285"/>
      <c r="O4" s="287" t="s">
        <v>159</v>
      </c>
      <c r="P4" s="287"/>
      <c r="Q4" s="287"/>
      <c r="R4" s="282"/>
      <c r="S4" s="279"/>
      <c r="T4" s="279"/>
      <c r="U4" s="279"/>
      <c r="V4" s="283"/>
      <c r="W4" s="288" t="s">
        <v>158</v>
      </c>
      <c r="X4" s="288"/>
      <c r="Y4" s="288"/>
      <c r="Z4" s="286" t="s">
        <v>159</v>
      </c>
      <c r="AA4" s="286"/>
      <c r="AB4" s="286"/>
    </row>
    <row r="5" customFormat="false" ht="16.5" hidden="false" customHeight="true" outlineLevel="0" collapsed="false">
      <c r="A5" s="289"/>
      <c r="B5" s="290" t="s">
        <v>183</v>
      </c>
      <c r="C5" s="291" t="s">
        <v>184</v>
      </c>
      <c r="D5" s="291"/>
      <c r="E5" s="289"/>
      <c r="F5" s="292" t="s">
        <v>135</v>
      </c>
      <c r="G5" s="292"/>
      <c r="H5" s="292"/>
      <c r="I5" s="293" t="s">
        <v>135</v>
      </c>
      <c r="J5" s="293"/>
      <c r="K5" s="293"/>
      <c r="L5" s="292" t="n">
        <f aca="false">L7+L15+L19+L25+L33+L35+L39+L41</f>
        <v>85</v>
      </c>
      <c r="M5" s="292"/>
      <c r="N5" s="292"/>
      <c r="O5" s="294" t="n">
        <f aca="false">O7+O15+O19+O25+O33+O35+O39+O41</f>
        <v>2287</v>
      </c>
      <c r="P5" s="294"/>
      <c r="Q5" s="294"/>
      <c r="R5" s="295"/>
      <c r="S5" s="296" t="s">
        <v>185</v>
      </c>
      <c r="T5" s="291" t="s">
        <v>184</v>
      </c>
      <c r="U5" s="291"/>
      <c r="V5" s="297"/>
      <c r="W5" s="298" t="n">
        <f aca="false">SUM(W7,W9,W11,W13,W15,W17,W19,W21,W23,W25,W27,W29,W31,W33,W35,W37,W39,W41)</f>
        <v>78</v>
      </c>
      <c r="X5" s="298"/>
      <c r="Y5" s="298"/>
      <c r="Z5" s="298" t="n">
        <f aca="false">SUM(Z7,Z9,Z11,Z13,Z15,Z17,Z19,Z21,Z23,Z25,Z27,Z29,Z31,Z33,Z35,Z37,Z39,Z41)</f>
        <v>2249</v>
      </c>
      <c r="AA5" s="298"/>
      <c r="AB5" s="298"/>
    </row>
    <row r="6" customFormat="false" ht="16.5" hidden="false" customHeight="true" outlineLevel="0" collapsed="false">
      <c r="A6" s="289"/>
      <c r="B6" s="299"/>
      <c r="C6" s="300" t="s">
        <v>186</v>
      </c>
      <c r="D6" s="300"/>
      <c r="E6" s="289"/>
      <c r="F6" s="301" t="n">
        <v>3520</v>
      </c>
      <c r="G6" s="301"/>
      <c r="H6" s="301"/>
      <c r="I6" s="302" t="n">
        <v>22542</v>
      </c>
      <c r="J6" s="302"/>
      <c r="K6" s="302"/>
      <c r="L6" s="301" t="n">
        <f aca="false">SUM(L7:N42)-L5</f>
        <v>3387</v>
      </c>
      <c r="M6" s="301"/>
      <c r="N6" s="301"/>
      <c r="O6" s="294" t="n">
        <f aca="false">SUM(O7:Q42)-O5</f>
        <v>21644</v>
      </c>
      <c r="P6" s="294"/>
      <c r="Q6" s="294"/>
      <c r="R6" s="295"/>
      <c r="S6" s="299"/>
      <c r="T6" s="300" t="s">
        <v>186</v>
      </c>
      <c r="U6" s="300"/>
      <c r="V6" s="297"/>
      <c r="W6" s="303" t="n">
        <f aca="false">SUM(W8,W10,W12,W14,W16,W18,W20,W22,W24,W26,W28,W30,W32,W34,W36,W38,W40,W42)</f>
        <v>3207</v>
      </c>
      <c r="X6" s="303"/>
      <c r="Y6" s="303"/>
      <c r="Z6" s="303" t="n">
        <f aca="false">SUM(Z8,Z10,Z12,Z14,Z16,Z18,Z20,Z22,Z24,Z26,Z28,Z30,Z32,Z34,Z36,Z38,Z40,Z42)</f>
        <v>21010</v>
      </c>
      <c r="AA6" s="303"/>
      <c r="AB6" s="303"/>
    </row>
    <row r="7" customFormat="false" ht="16.5" hidden="false" customHeight="true" outlineLevel="0" collapsed="false">
      <c r="A7" s="304"/>
      <c r="B7" s="305" t="s">
        <v>134</v>
      </c>
      <c r="C7" s="305"/>
      <c r="D7" s="305"/>
      <c r="E7" s="304"/>
      <c r="F7" s="306" t="s">
        <v>135</v>
      </c>
      <c r="G7" s="306"/>
      <c r="H7" s="306"/>
      <c r="I7" s="307" t="s">
        <v>135</v>
      </c>
      <c r="J7" s="307"/>
      <c r="K7" s="307"/>
      <c r="L7" s="306" t="n">
        <v>0</v>
      </c>
      <c r="M7" s="306"/>
      <c r="N7" s="306"/>
      <c r="O7" s="308" t="n">
        <v>0</v>
      </c>
      <c r="P7" s="308"/>
      <c r="Q7" s="308"/>
      <c r="R7" s="309"/>
      <c r="S7" s="305" t="s">
        <v>134</v>
      </c>
      <c r="T7" s="305"/>
      <c r="U7" s="305"/>
      <c r="V7" s="310"/>
      <c r="W7" s="311" t="s">
        <v>34</v>
      </c>
      <c r="X7" s="311"/>
      <c r="Y7" s="311"/>
      <c r="Z7" s="311" t="s">
        <v>34</v>
      </c>
      <c r="AA7" s="311"/>
      <c r="AB7" s="311"/>
    </row>
    <row r="8" customFormat="false" ht="16.5" hidden="false" customHeight="true" outlineLevel="0" collapsed="false">
      <c r="A8" s="304"/>
      <c r="B8" s="305"/>
      <c r="C8" s="305"/>
      <c r="D8" s="305"/>
      <c r="E8" s="304"/>
      <c r="F8" s="301" t="n">
        <v>10</v>
      </c>
      <c r="G8" s="301"/>
      <c r="H8" s="301"/>
      <c r="I8" s="302" t="n">
        <v>403</v>
      </c>
      <c r="J8" s="302"/>
      <c r="K8" s="302"/>
      <c r="L8" s="301" t="n">
        <v>9</v>
      </c>
      <c r="M8" s="301"/>
      <c r="N8" s="301"/>
      <c r="O8" s="312" t="n">
        <v>385</v>
      </c>
      <c r="P8" s="312"/>
      <c r="Q8" s="312"/>
      <c r="R8" s="309"/>
      <c r="S8" s="305"/>
      <c r="T8" s="305"/>
      <c r="U8" s="305"/>
      <c r="V8" s="310"/>
      <c r="W8" s="313" t="n">
        <v>8</v>
      </c>
      <c r="X8" s="313"/>
      <c r="Y8" s="313"/>
      <c r="Z8" s="313" t="n">
        <v>131</v>
      </c>
      <c r="AA8" s="313"/>
      <c r="AB8" s="313"/>
    </row>
    <row r="9" customFormat="false" ht="16.5" hidden="false" customHeight="true" outlineLevel="0" collapsed="false">
      <c r="A9" s="304"/>
      <c r="B9" s="305" t="s">
        <v>33</v>
      </c>
      <c r="C9" s="305"/>
      <c r="D9" s="305"/>
      <c r="E9" s="304"/>
      <c r="F9" s="306" t="s">
        <v>135</v>
      </c>
      <c r="G9" s="306"/>
      <c r="H9" s="306"/>
      <c r="I9" s="307" t="s">
        <v>135</v>
      </c>
      <c r="J9" s="307"/>
      <c r="K9" s="307"/>
      <c r="L9" s="314" t="s">
        <v>34</v>
      </c>
      <c r="M9" s="314"/>
      <c r="N9" s="314"/>
      <c r="O9" s="308" t="s">
        <v>34</v>
      </c>
      <c r="P9" s="308"/>
      <c r="Q9" s="308"/>
      <c r="R9" s="309"/>
      <c r="S9" s="315" t="s">
        <v>136</v>
      </c>
      <c r="T9" s="315"/>
      <c r="U9" s="315"/>
      <c r="V9" s="310"/>
      <c r="W9" s="311" t="s">
        <v>34</v>
      </c>
      <c r="X9" s="311"/>
      <c r="Y9" s="311"/>
      <c r="Z9" s="311" t="s">
        <v>34</v>
      </c>
      <c r="AA9" s="311"/>
      <c r="AB9" s="311"/>
    </row>
    <row r="10" customFormat="false" ht="16.5" hidden="false" customHeight="true" outlineLevel="0" collapsed="false">
      <c r="A10" s="304"/>
      <c r="B10" s="305"/>
      <c r="C10" s="305"/>
      <c r="D10" s="305"/>
      <c r="E10" s="304"/>
      <c r="F10" s="316" t="s">
        <v>135</v>
      </c>
      <c r="G10" s="316"/>
      <c r="H10" s="316"/>
      <c r="I10" s="317" t="s">
        <v>135</v>
      </c>
      <c r="J10" s="317"/>
      <c r="K10" s="317"/>
      <c r="L10" s="301" t="s">
        <v>34</v>
      </c>
      <c r="M10" s="301"/>
      <c r="N10" s="301"/>
      <c r="O10" s="312" t="s">
        <v>34</v>
      </c>
      <c r="P10" s="312"/>
      <c r="Q10" s="312"/>
      <c r="R10" s="309"/>
      <c r="S10" s="315"/>
      <c r="T10" s="315"/>
      <c r="U10" s="315"/>
      <c r="V10" s="310"/>
      <c r="W10" s="318" t="s">
        <v>34</v>
      </c>
      <c r="X10" s="318"/>
      <c r="Y10" s="318"/>
      <c r="Z10" s="313" t="s">
        <v>34</v>
      </c>
      <c r="AA10" s="313"/>
      <c r="AB10" s="313"/>
    </row>
    <row r="11" customFormat="false" ht="16.5" hidden="false" customHeight="true" outlineLevel="0" collapsed="false">
      <c r="A11" s="304"/>
      <c r="B11" s="305" t="s">
        <v>37</v>
      </c>
      <c r="C11" s="305"/>
      <c r="D11" s="305"/>
      <c r="E11" s="304"/>
      <c r="F11" s="306" t="s">
        <v>135</v>
      </c>
      <c r="G11" s="306"/>
      <c r="H11" s="306"/>
      <c r="I11" s="307" t="s">
        <v>135</v>
      </c>
      <c r="J11" s="307"/>
      <c r="K11" s="307"/>
      <c r="L11" s="314" t="s">
        <v>34</v>
      </c>
      <c r="M11" s="314"/>
      <c r="N11" s="314"/>
      <c r="O11" s="308" t="s">
        <v>34</v>
      </c>
      <c r="P11" s="308"/>
      <c r="Q11" s="308"/>
      <c r="R11" s="309"/>
      <c r="S11" s="305" t="s">
        <v>37</v>
      </c>
      <c r="T11" s="305"/>
      <c r="U11" s="305"/>
      <c r="V11" s="310"/>
      <c r="W11" s="311" t="s">
        <v>34</v>
      </c>
      <c r="X11" s="311"/>
      <c r="Y11" s="311"/>
      <c r="Z11" s="311" t="s">
        <v>34</v>
      </c>
      <c r="AA11" s="311"/>
      <c r="AB11" s="311"/>
    </row>
    <row r="12" customFormat="false" ht="16.5" hidden="false" customHeight="true" outlineLevel="0" collapsed="false">
      <c r="A12" s="304"/>
      <c r="B12" s="305"/>
      <c r="C12" s="305"/>
      <c r="D12" s="305"/>
      <c r="E12" s="304"/>
      <c r="F12" s="316" t="n">
        <v>294</v>
      </c>
      <c r="G12" s="316"/>
      <c r="H12" s="316"/>
      <c r="I12" s="317" t="n">
        <v>1601</v>
      </c>
      <c r="J12" s="317"/>
      <c r="K12" s="317"/>
      <c r="L12" s="316" t="n">
        <v>278</v>
      </c>
      <c r="M12" s="316"/>
      <c r="N12" s="316"/>
      <c r="O12" s="312" t="n">
        <v>1655</v>
      </c>
      <c r="P12" s="312"/>
      <c r="Q12" s="312"/>
      <c r="R12" s="309"/>
      <c r="S12" s="305"/>
      <c r="T12" s="305"/>
      <c r="U12" s="305"/>
      <c r="V12" s="310"/>
      <c r="W12" s="313" t="n">
        <v>287</v>
      </c>
      <c r="X12" s="313"/>
      <c r="Y12" s="313"/>
      <c r="Z12" s="319" t="n">
        <v>1521</v>
      </c>
      <c r="AA12" s="319"/>
      <c r="AB12" s="319"/>
    </row>
    <row r="13" customFormat="false" ht="16.5" hidden="false" customHeight="true" outlineLevel="0" collapsed="false">
      <c r="A13" s="304"/>
      <c r="B13" s="305" t="s">
        <v>36</v>
      </c>
      <c r="C13" s="305"/>
      <c r="D13" s="305"/>
      <c r="E13" s="304"/>
      <c r="F13" s="306" t="s">
        <v>135</v>
      </c>
      <c r="G13" s="306"/>
      <c r="H13" s="306"/>
      <c r="I13" s="307" t="s">
        <v>135</v>
      </c>
      <c r="J13" s="307"/>
      <c r="K13" s="307"/>
      <c r="L13" s="314" t="s">
        <v>34</v>
      </c>
      <c r="M13" s="314"/>
      <c r="N13" s="314"/>
      <c r="O13" s="308" t="s">
        <v>34</v>
      </c>
      <c r="P13" s="308"/>
      <c r="Q13" s="308"/>
      <c r="R13" s="309"/>
      <c r="S13" s="305" t="s">
        <v>36</v>
      </c>
      <c r="T13" s="305"/>
      <c r="U13" s="305"/>
      <c r="V13" s="310"/>
      <c r="W13" s="311" t="s">
        <v>34</v>
      </c>
      <c r="X13" s="311"/>
      <c r="Y13" s="311"/>
      <c r="Z13" s="311" t="s">
        <v>34</v>
      </c>
      <c r="AA13" s="311"/>
      <c r="AB13" s="311"/>
    </row>
    <row r="14" customFormat="false" ht="16.5" hidden="false" customHeight="true" outlineLevel="0" collapsed="false">
      <c r="A14" s="304"/>
      <c r="B14" s="305"/>
      <c r="C14" s="305"/>
      <c r="D14" s="305"/>
      <c r="E14" s="304"/>
      <c r="F14" s="316" t="n">
        <v>312</v>
      </c>
      <c r="G14" s="316"/>
      <c r="H14" s="316"/>
      <c r="I14" s="317" t="n">
        <v>4583</v>
      </c>
      <c r="J14" s="317"/>
      <c r="K14" s="317"/>
      <c r="L14" s="316" t="n">
        <v>282</v>
      </c>
      <c r="M14" s="316"/>
      <c r="N14" s="316"/>
      <c r="O14" s="312" t="n">
        <v>4223</v>
      </c>
      <c r="P14" s="312"/>
      <c r="Q14" s="312"/>
      <c r="R14" s="309"/>
      <c r="S14" s="305"/>
      <c r="T14" s="305"/>
      <c r="U14" s="305"/>
      <c r="V14" s="310"/>
      <c r="W14" s="313" t="n">
        <v>265</v>
      </c>
      <c r="X14" s="313"/>
      <c r="Y14" s="313"/>
      <c r="Z14" s="319" t="n">
        <v>3980</v>
      </c>
      <c r="AA14" s="319"/>
      <c r="AB14" s="319"/>
    </row>
    <row r="15" customFormat="false" ht="16.5" hidden="false" customHeight="true" outlineLevel="0" collapsed="false">
      <c r="A15" s="304"/>
      <c r="B15" s="305" t="s">
        <v>187</v>
      </c>
      <c r="C15" s="305"/>
      <c r="D15" s="305"/>
      <c r="E15" s="304"/>
      <c r="F15" s="306" t="s">
        <v>135</v>
      </c>
      <c r="G15" s="306"/>
      <c r="H15" s="306"/>
      <c r="I15" s="307" t="s">
        <v>135</v>
      </c>
      <c r="J15" s="307"/>
      <c r="K15" s="307"/>
      <c r="L15" s="306" t="n">
        <v>4</v>
      </c>
      <c r="M15" s="306"/>
      <c r="N15" s="306"/>
      <c r="O15" s="294" t="n">
        <v>89</v>
      </c>
      <c r="P15" s="294"/>
      <c r="Q15" s="294"/>
      <c r="R15" s="309"/>
      <c r="S15" s="315" t="s">
        <v>188</v>
      </c>
      <c r="T15" s="315"/>
      <c r="U15" s="315"/>
      <c r="V15" s="310"/>
      <c r="W15" s="311" t="n">
        <v>4</v>
      </c>
      <c r="X15" s="311"/>
      <c r="Y15" s="311"/>
      <c r="Z15" s="311" t="n">
        <v>77</v>
      </c>
      <c r="AA15" s="311"/>
      <c r="AB15" s="311"/>
    </row>
    <row r="16" customFormat="false" ht="16.5" hidden="false" customHeight="true" outlineLevel="0" collapsed="false">
      <c r="A16" s="304"/>
      <c r="B16" s="305"/>
      <c r="C16" s="305"/>
      <c r="D16" s="305"/>
      <c r="E16" s="304"/>
      <c r="F16" s="316" t="n">
        <v>1</v>
      </c>
      <c r="G16" s="316"/>
      <c r="H16" s="316"/>
      <c r="I16" s="317" t="n">
        <v>44</v>
      </c>
      <c r="J16" s="317"/>
      <c r="K16" s="317"/>
      <c r="L16" s="316" t="n">
        <v>2</v>
      </c>
      <c r="M16" s="316"/>
      <c r="N16" s="316"/>
      <c r="O16" s="320" t="n">
        <v>51</v>
      </c>
      <c r="P16" s="320"/>
      <c r="Q16" s="320"/>
      <c r="R16" s="309"/>
      <c r="S16" s="315"/>
      <c r="T16" s="315"/>
      <c r="U16" s="315"/>
      <c r="V16" s="310"/>
      <c r="W16" s="313" t="n">
        <v>3</v>
      </c>
      <c r="X16" s="313"/>
      <c r="Y16" s="313"/>
      <c r="Z16" s="313" t="n">
        <v>59</v>
      </c>
      <c r="AA16" s="313"/>
      <c r="AB16" s="313"/>
    </row>
    <row r="17" customFormat="false" ht="16.5" hidden="false" customHeight="true" outlineLevel="0" collapsed="false">
      <c r="A17" s="304"/>
      <c r="B17" s="305" t="s">
        <v>138</v>
      </c>
      <c r="C17" s="305"/>
      <c r="D17" s="305"/>
      <c r="E17" s="304"/>
      <c r="F17" s="306" t="s">
        <v>135</v>
      </c>
      <c r="G17" s="306"/>
      <c r="H17" s="306"/>
      <c r="I17" s="307" t="s">
        <v>135</v>
      </c>
      <c r="J17" s="307"/>
      <c r="K17" s="307"/>
      <c r="L17" s="314" t="s">
        <v>34</v>
      </c>
      <c r="M17" s="314"/>
      <c r="N17" s="314"/>
      <c r="O17" s="308" t="s">
        <v>34</v>
      </c>
      <c r="P17" s="308"/>
      <c r="Q17" s="308"/>
      <c r="R17" s="309"/>
      <c r="S17" s="305" t="s">
        <v>138</v>
      </c>
      <c r="T17" s="305"/>
      <c r="U17" s="305"/>
      <c r="V17" s="310"/>
      <c r="W17" s="311" t="s">
        <v>34</v>
      </c>
      <c r="X17" s="311"/>
      <c r="Y17" s="311"/>
      <c r="Z17" s="311" t="s">
        <v>34</v>
      </c>
      <c r="AA17" s="311"/>
      <c r="AB17" s="311"/>
    </row>
    <row r="18" customFormat="false" ht="16.5" hidden="false" customHeight="true" outlineLevel="0" collapsed="false">
      <c r="A18" s="304"/>
      <c r="B18" s="305"/>
      <c r="C18" s="305"/>
      <c r="D18" s="305"/>
      <c r="E18" s="304"/>
      <c r="F18" s="316" t="n">
        <v>5</v>
      </c>
      <c r="G18" s="316"/>
      <c r="H18" s="316"/>
      <c r="I18" s="317" t="n">
        <v>26</v>
      </c>
      <c r="J18" s="317"/>
      <c r="K18" s="317"/>
      <c r="L18" s="316" t="n">
        <v>6</v>
      </c>
      <c r="M18" s="316"/>
      <c r="N18" s="316"/>
      <c r="O18" s="312" t="n">
        <v>29</v>
      </c>
      <c r="P18" s="312"/>
      <c r="Q18" s="312"/>
      <c r="R18" s="309"/>
      <c r="S18" s="305"/>
      <c r="T18" s="305"/>
      <c r="U18" s="305"/>
      <c r="V18" s="310"/>
      <c r="W18" s="313" t="n">
        <v>10</v>
      </c>
      <c r="X18" s="313"/>
      <c r="Y18" s="313"/>
      <c r="Z18" s="313" t="n">
        <v>42</v>
      </c>
      <c r="AA18" s="313"/>
      <c r="AB18" s="313"/>
    </row>
    <row r="19" customFormat="false" ht="16.5" hidden="false" customHeight="true" outlineLevel="0" collapsed="false">
      <c r="A19" s="304"/>
      <c r="B19" s="305" t="s">
        <v>139</v>
      </c>
      <c r="C19" s="305"/>
      <c r="D19" s="305"/>
      <c r="E19" s="304"/>
      <c r="F19" s="306" t="s">
        <v>135</v>
      </c>
      <c r="G19" s="306"/>
      <c r="H19" s="306"/>
      <c r="I19" s="307" t="s">
        <v>135</v>
      </c>
      <c r="J19" s="307"/>
      <c r="K19" s="307"/>
      <c r="L19" s="306" t="n">
        <v>3</v>
      </c>
      <c r="M19" s="306"/>
      <c r="N19" s="306"/>
      <c r="O19" s="308" t="n">
        <v>65</v>
      </c>
      <c r="P19" s="308"/>
      <c r="Q19" s="308"/>
      <c r="R19" s="309"/>
      <c r="S19" s="305" t="s">
        <v>140</v>
      </c>
      <c r="T19" s="305"/>
      <c r="U19" s="305"/>
      <c r="V19" s="310"/>
      <c r="W19" s="311" t="n">
        <v>3</v>
      </c>
      <c r="X19" s="311"/>
      <c r="Y19" s="311"/>
      <c r="Z19" s="311" t="n">
        <v>50</v>
      </c>
      <c r="AA19" s="311"/>
      <c r="AB19" s="311"/>
    </row>
    <row r="20" customFormat="false" ht="16.5" hidden="false" customHeight="true" outlineLevel="0" collapsed="false">
      <c r="A20" s="304"/>
      <c r="B20" s="305"/>
      <c r="C20" s="305"/>
      <c r="D20" s="305"/>
      <c r="E20" s="304"/>
      <c r="F20" s="316" t="n">
        <v>68</v>
      </c>
      <c r="G20" s="316"/>
      <c r="H20" s="316"/>
      <c r="I20" s="317" t="n">
        <v>1581</v>
      </c>
      <c r="J20" s="317"/>
      <c r="K20" s="317"/>
      <c r="L20" s="316" t="n">
        <v>71</v>
      </c>
      <c r="M20" s="316"/>
      <c r="N20" s="316"/>
      <c r="O20" s="312" t="n">
        <v>1531</v>
      </c>
      <c r="P20" s="312"/>
      <c r="Q20" s="312"/>
      <c r="R20" s="309"/>
      <c r="S20" s="305"/>
      <c r="T20" s="305"/>
      <c r="U20" s="305"/>
      <c r="V20" s="310"/>
      <c r="W20" s="313" t="n">
        <v>77</v>
      </c>
      <c r="X20" s="313"/>
      <c r="Y20" s="313"/>
      <c r="Z20" s="319" t="n">
        <v>1766</v>
      </c>
      <c r="AA20" s="319"/>
      <c r="AB20" s="319"/>
    </row>
    <row r="21" customFormat="false" ht="16.5" hidden="false" customHeight="true" outlineLevel="0" collapsed="false">
      <c r="A21" s="304"/>
      <c r="B21" s="305" t="s">
        <v>141</v>
      </c>
      <c r="C21" s="305"/>
      <c r="D21" s="305"/>
      <c r="E21" s="304"/>
      <c r="F21" s="306" t="s">
        <v>135</v>
      </c>
      <c r="G21" s="306"/>
      <c r="H21" s="306"/>
      <c r="I21" s="307" t="s">
        <v>135</v>
      </c>
      <c r="J21" s="307"/>
      <c r="K21" s="307"/>
      <c r="L21" s="314" t="s">
        <v>34</v>
      </c>
      <c r="M21" s="314"/>
      <c r="N21" s="314"/>
      <c r="O21" s="308" t="s">
        <v>34</v>
      </c>
      <c r="P21" s="308"/>
      <c r="Q21" s="308"/>
      <c r="R21" s="309"/>
      <c r="S21" s="305" t="s">
        <v>142</v>
      </c>
      <c r="T21" s="305"/>
      <c r="U21" s="305"/>
      <c r="V21" s="310"/>
      <c r="W21" s="311" t="s">
        <v>34</v>
      </c>
      <c r="X21" s="311"/>
      <c r="Y21" s="311"/>
      <c r="Z21" s="311" t="s">
        <v>34</v>
      </c>
      <c r="AA21" s="311"/>
      <c r="AB21" s="311"/>
    </row>
    <row r="22" customFormat="false" ht="16.5" hidden="false" customHeight="true" outlineLevel="0" collapsed="false">
      <c r="A22" s="304"/>
      <c r="B22" s="305"/>
      <c r="C22" s="305"/>
      <c r="D22" s="305"/>
      <c r="E22" s="304"/>
      <c r="F22" s="316" t="n">
        <v>1191</v>
      </c>
      <c r="G22" s="316"/>
      <c r="H22" s="316"/>
      <c r="I22" s="317" t="n">
        <v>6152</v>
      </c>
      <c r="J22" s="317"/>
      <c r="K22" s="317"/>
      <c r="L22" s="316" t="n">
        <v>1127</v>
      </c>
      <c r="M22" s="316"/>
      <c r="N22" s="316"/>
      <c r="O22" s="312" t="n">
        <v>5553</v>
      </c>
      <c r="P22" s="312"/>
      <c r="Q22" s="312"/>
      <c r="R22" s="309"/>
      <c r="S22" s="305"/>
      <c r="T22" s="305"/>
      <c r="U22" s="305"/>
      <c r="V22" s="310"/>
      <c r="W22" s="319" t="n">
        <v>1055</v>
      </c>
      <c r="X22" s="319"/>
      <c r="Y22" s="319"/>
      <c r="Z22" s="319" t="n">
        <v>5415</v>
      </c>
      <c r="AA22" s="319"/>
      <c r="AB22" s="319"/>
    </row>
    <row r="23" customFormat="false" ht="16.5" hidden="false" customHeight="true" outlineLevel="0" collapsed="false">
      <c r="A23" s="304"/>
      <c r="B23" s="305" t="s">
        <v>143</v>
      </c>
      <c r="C23" s="305"/>
      <c r="D23" s="305"/>
      <c r="E23" s="304"/>
      <c r="F23" s="306" t="s">
        <v>135</v>
      </c>
      <c r="G23" s="306"/>
      <c r="H23" s="306"/>
      <c r="I23" s="307" t="s">
        <v>135</v>
      </c>
      <c r="J23" s="307"/>
      <c r="K23" s="307"/>
      <c r="L23" s="314" t="s">
        <v>34</v>
      </c>
      <c r="M23" s="314"/>
      <c r="N23" s="314"/>
      <c r="O23" s="308" t="s">
        <v>34</v>
      </c>
      <c r="P23" s="308"/>
      <c r="Q23" s="308"/>
      <c r="R23" s="309"/>
      <c r="S23" s="305" t="s">
        <v>144</v>
      </c>
      <c r="T23" s="305"/>
      <c r="U23" s="305"/>
      <c r="V23" s="310"/>
      <c r="W23" s="311" t="s">
        <v>34</v>
      </c>
      <c r="X23" s="311"/>
      <c r="Y23" s="311"/>
      <c r="Z23" s="311" t="s">
        <v>34</v>
      </c>
      <c r="AA23" s="311"/>
      <c r="AB23" s="311"/>
    </row>
    <row r="24" customFormat="false" ht="16.5" hidden="false" customHeight="true" outlineLevel="0" collapsed="false">
      <c r="A24" s="304"/>
      <c r="B24" s="305"/>
      <c r="C24" s="305"/>
      <c r="D24" s="305"/>
      <c r="E24" s="304"/>
      <c r="F24" s="316" t="n">
        <v>60</v>
      </c>
      <c r="G24" s="316"/>
      <c r="H24" s="316"/>
      <c r="I24" s="317" t="n">
        <v>750</v>
      </c>
      <c r="J24" s="317"/>
      <c r="K24" s="317"/>
      <c r="L24" s="316" t="n">
        <v>51</v>
      </c>
      <c r="M24" s="316"/>
      <c r="N24" s="316"/>
      <c r="O24" s="312" t="n">
        <v>637</v>
      </c>
      <c r="P24" s="312"/>
      <c r="Q24" s="312"/>
      <c r="R24" s="309"/>
      <c r="S24" s="305"/>
      <c r="T24" s="305"/>
      <c r="U24" s="305"/>
      <c r="V24" s="310"/>
      <c r="W24" s="313" t="n">
        <v>53</v>
      </c>
      <c r="X24" s="313"/>
      <c r="Y24" s="313"/>
      <c r="Z24" s="313" t="n">
        <v>597</v>
      </c>
      <c r="AA24" s="313"/>
      <c r="AB24" s="313"/>
    </row>
    <row r="25" customFormat="false" ht="16.5" hidden="false" customHeight="true" outlineLevel="0" collapsed="false">
      <c r="A25" s="304"/>
      <c r="B25" s="305" t="s">
        <v>42</v>
      </c>
      <c r="C25" s="305"/>
      <c r="D25" s="305"/>
      <c r="E25" s="304"/>
      <c r="F25" s="306" t="s">
        <v>135</v>
      </c>
      <c r="G25" s="306"/>
      <c r="H25" s="306"/>
      <c r="I25" s="307" t="s">
        <v>135</v>
      </c>
      <c r="J25" s="307"/>
      <c r="K25" s="307"/>
      <c r="L25" s="306" t="n">
        <v>2</v>
      </c>
      <c r="M25" s="306"/>
      <c r="N25" s="306"/>
      <c r="O25" s="308" t="n">
        <v>4</v>
      </c>
      <c r="P25" s="308"/>
      <c r="Q25" s="308"/>
      <c r="R25" s="309"/>
      <c r="S25" s="305" t="s">
        <v>164</v>
      </c>
      <c r="T25" s="305"/>
      <c r="U25" s="305"/>
      <c r="V25" s="310"/>
      <c r="W25" s="311" t="n">
        <v>1</v>
      </c>
      <c r="X25" s="311"/>
      <c r="Y25" s="311"/>
      <c r="Z25" s="311" t="n">
        <v>6</v>
      </c>
      <c r="AA25" s="311"/>
      <c r="AB25" s="311"/>
    </row>
    <row r="26" customFormat="false" ht="16.5" hidden="false" customHeight="true" outlineLevel="0" collapsed="false">
      <c r="A26" s="304"/>
      <c r="B26" s="305"/>
      <c r="C26" s="305"/>
      <c r="D26" s="305"/>
      <c r="E26" s="304"/>
      <c r="F26" s="316" t="n">
        <v>235</v>
      </c>
      <c r="G26" s="316"/>
      <c r="H26" s="316"/>
      <c r="I26" s="317" t="n">
        <v>336</v>
      </c>
      <c r="J26" s="317"/>
      <c r="K26" s="317"/>
      <c r="L26" s="316" t="n">
        <v>233</v>
      </c>
      <c r="M26" s="316"/>
      <c r="N26" s="316"/>
      <c r="O26" s="312" t="n">
        <v>344</v>
      </c>
      <c r="P26" s="312"/>
      <c r="Q26" s="312"/>
      <c r="R26" s="309"/>
      <c r="S26" s="305"/>
      <c r="T26" s="305"/>
      <c r="U26" s="305"/>
      <c r="V26" s="310"/>
      <c r="W26" s="313" t="n">
        <v>235</v>
      </c>
      <c r="X26" s="313"/>
      <c r="Y26" s="313"/>
      <c r="Z26" s="313" t="n">
        <v>413</v>
      </c>
      <c r="AA26" s="313"/>
      <c r="AB26" s="313"/>
    </row>
    <row r="27" customFormat="false" ht="16.5" hidden="false" customHeight="true" outlineLevel="0" collapsed="false">
      <c r="A27" s="304"/>
      <c r="B27" s="304"/>
      <c r="C27" s="304"/>
      <c r="D27" s="304"/>
      <c r="E27" s="310"/>
      <c r="F27" s="321"/>
      <c r="G27" s="321"/>
      <c r="H27" s="321"/>
      <c r="I27" s="322"/>
      <c r="J27" s="322"/>
      <c r="K27" s="322"/>
      <c r="L27" s="321"/>
      <c r="M27" s="321"/>
      <c r="N27" s="321"/>
      <c r="O27" s="323"/>
      <c r="P27" s="323"/>
      <c r="Q27" s="323"/>
      <c r="R27" s="324"/>
      <c r="S27" s="315" t="s">
        <v>146</v>
      </c>
      <c r="T27" s="315"/>
      <c r="U27" s="315"/>
      <c r="V27" s="325"/>
      <c r="W27" s="311" t="s">
        <v>34</v>
      </c>
      <c r="X27" s="311"/>
      <c r="Y27" s="311"/>
      <c r="Z27" s="311" t="s">
        <v>34</v>
      </c>
      <c r="AA27" s="311"/>
      <c r="AB27" s="311"/>
    </row>
    <row r="28" customFormat="false" ht="16.5" hidden="false" customHeight="true" outlineLevel="0" collapsed="false">
      <c r="A28" s="304"/>
      <c r="B28" s="304"/>
      <c r="C28" s="304"/>
      <c r="D28" s="304"/>
      <c r="E28" s="310"/>
      <c r="F28" s="326"/>
      <c r="G28" s="326"/>
      <c r="H28" s="326"/>
      <c r="I28" s="327"/>
      <c r="J28" s="327"/>
      <c r="K28" s="327"/>
      <c r="L28" s="326"/>
      <c r="M28" s="326"/>
      <c r="N28" s="326"/>
      <c r="O28" s="320"/>
      <c r="P28" s="320"/>
      <c r="Q28" s="320"/>
      <c r="R28" s="328"/>
      <c r="S28" s="315"/>
      <c r="T28" s="315"/>
      <c r="U28" s="315"/>
      <c r="V28" s="297"/>
      <c r="W28" s="313" t="n">
        <v>88</v>
      </c>
      <c r="X28" s="313"/>
      <c r="Y28" s="313"/>
      <c r="Z28" s="313" t="n">
        <v>392</v>
      </c>
      <c r="AA28" s="313"/>
      <c r="AB28" s="313"/>
    </row>
    <row r="29" customFormat="false" ht="16.5" hidden="false" customHeight="true" outlineLevel="0" collapsed="false">
      <c r="A29" s="304"/>
      <c r="B29" s="305" t="s">
        <v>147</v>
      </c>
      <c r="C29" s="305"/>
      <c r="D29" s="305"/>
      <c r="E29" s="304"/>
      <c r="F29" s="306" t="s">
        <v>135</v>
      </c>
      <c r="G29" s="306"/>
      <c r="H29" s="306"/>
      <c r="I29" s="307" t="s">
        <v>135</v>
      </c>
      <c r="J29" s="307"/>
      <c r="K29" s="307"/>
      <c r="L29" s="314" t="s">
        <v>34</v>
      </c>
      <c r="M29" s="314"/>
      <c r="N29" s="314"/>
      <c r="O29" s="308" t="s">
        <v>34</v>
      </c>
      <c r="P29" s="308"/>
      <c r="Q29" s="308"/>
      <c r="R29" s="309"/>
      <c r="S29" s="305" t="s">
        <v>189</v>
      </c>
      <c r="T29" s="305"/>
      <c r="U29" s="305"/>
      <c r="V29" s="310"/>
      <c r="W29" s="311" t="s">
        <v>34</v>
      </c>
      <c r="X29" s="311"/>
      <c r="Y29" s="311"/>
      <c r="Z29" s="311" t="s">
        <v>34</v>
      </c>
      <c r="AA29" s="311"/>
      <c r="AB29" s="311"/>
    </row>
    <row r="30" customFormat="false" ht="16.5" hidden="false" customHeight="true" outlineLevel="0" collapsed="false">
      <c r="A30" s="304"/>
      <c r="B30" s="305"/>
      <c r="C30" s="305"/>
      <c r="D30" s="305"/>
      <c r="E30" s="304"/>
      <c r="F30" s="316" t="n">
        <v>520</v>
      </c>
      <c r="G30" s="316"/>
      <c r="H30" s="316"/>
      <c r="I30" s="317" t="n">
        <v>1656</v>
      </c>
      <c r="J30" s="317"/>
      <c r="K30" s="317"/>
      <c r="L30" s="316" t="n">
        <v>496</v>
      </c>
      <c r="M30" s="316"/>
      <c r="N30" s="316"/>
      <c r="O30" s="312" t="n">
        <v>1694</v>
      </c>
      <c r="P30" s="312"/>
      <c r="Q30" s="312"/>
      <c r="R30" s="309"/>
      <c r="S30" s="305"/>
      <c r="T30" s="305"/>
      <c r="U30" s="305"/>
      <c r="V30" s="310"/>
      <c r="W30" s="313" t="n">
        <v>413</v>
      </c>
      <c r="X30" s="313"/>
      <c r="Y30" s="313"/>
      <c r="Z30" s="319" t="n">
        <v>1734</v>
      </c>
      <c r="AA30" s="319"/>
      <c r="AB30" s="319"/>
    </row>
    <row r="31" customFormat="false" ht="16.5" hidden="false" customHeight="true" outlineLevel="0" collapsed="false">
      <c r="A31" s="304"/>
      <c r="B31" s="329"/>
      <c r="C31" s="329"/>
      <c r="D31" s="329"/>
      <c r="E31" s="310"/>
      <c r="F31" s="321"/>
      <c r="G31" s="321"/>
      <c r="H31" s="321"/>
      <c r="I31" s="322"/>
      <c r="J31" s="322"/>
      <c r="K31" s="322"/>
      <c r="L31" s="321"/>
      <c r="M31" s="321"/>
      <c r="N31" s="321"/>
      <c r="O31" s="330"/>
      <c r="P31" s="330"/>
      <c r="Q31" s="330"/>
      <c r="R31" s="309"/>
      <c r="S31" s="305" t="s">
        <v>163</v>
      </c>
      <c r="T31" s="305"/>
      <c r="U31" s="305"/>
      <c r="V31" s="310"/>
      <c r="W31" s="331" t="n">
        <v>3</v>
      </c>
      <c r="X31" s="331"/>
      <c r="Y31" s="331"/>
      <c r="Z31" s="311" t="n">
        <v>15</v>
      </c>
      <c r="AA31" s="311"/>
      <c r="AB31" s="311"/>
    </row>
    <row r="32" customFormat="false" ht="16.5" hidden="false" customHeight="true" outlineLevel="0" collapsed="false">
      <c r="A32" s="304"/>
      <c r="B32" s="332"/>
      <c r="C32" s="332"/>
      <c r="D32" s="332"/>
      <c r="E32" s="310"/>
      <c r="F32" s="326"/>
      <c r="G32" s="326"/>
      <c r="H32" s="326"/>
      <c r="I32" s="327"/>
      <c r="J32" s="327"/>
      <c r="K32" s="327"/>
      <c r="L32" s="326"/>
      <c r="M32" s="326"/>
      <c r="N32" s="326"/>
      <c r="O32" s="320"/>
      <c r="P32" s="320"/>
      <c r="Q32" s="320"/>
      <c r="R32" s="309"/>
      <c r="S32" s="305"/>
      <c r="T32" s="305"/>
      <c r="U32" s="305"/>
      <c r="V32" s="310"/>
      <c r="W32" s="318" t="n">
        <v>298</v>
      </c>
      <c r="X32" s="318"/>
      <c r="Y32" s="318"/>
      <c r="Z32" s="319" t="n">
        <v>1032</v>
      </c>
      <c r="AA32" s="319"/>
      <c r="AB32" s="319"/>
    </row>
    <row r="33" customFormat="false" ht="16.5" hidden="false" customHeight="true" outlineLevel="0" collapsed="false">
      <c r="A33" s="329"/>
      <c r="B33" s="305" t="s">
        <v>150</v>
      </c>
      <c r="C33" s="305"/>
      <c r="D33" s="305"/>
      <c r="E33" s="329"/>
      <c r="F33" s="306" t="s">
        <v>135</v>
      </c>
      <c r="G33" s="306"/>
      <c r="H33" s="306"/>
      <c r="I33" s="307" t="s">
        <v>135</v>
      </c>
      <c r="J33" s="307"/>
      <c r="K33" s="307"/>
      <c r="L33" s="306" t="n">
        <v>26</v>
      </c>
      <c r="M33" s="306"/>
      <c r="N33" s="306"/>
      <c r="O33" s="308" t="n">
        <v>541</v>
      </c>
      <c r="P33" s="308"/>
      <c r="Q33" s="308"/>
      <c r="R33" s="309"/>
      <c r="S33" s="305" t="s">
        <v>151</v>
      </c>
      <c r="T33" s="305"/>
      <c r="U33" s="305"/>
      <c r="V33" s="310"/>
      <c r="W33" s="311" t="n">
        <v>23</v>
      </c>
      <c r="X33" s="311"/>
      <c r="Y33" s="311"/>
      <c r="Z33" s="311" t="n">
        <v>574</v>
      </c>
      <c r="AA33" s="311"/>
      <c r="AB33" s="311"/>
    </row>
    <row r="34" customFormat="false" ht="16.5" hidden="false" customHeight="true" outlineLevel="0" collapsed="false">
      <c r="A34" s="329"/>
      <c r="B34" s="305"/>
      <c r="C34" s="305"/>
      <c r="D34" s="305"/>
      <c r="E34" s="329"/>
      <c r="F34" s="316" t="n">
        <v>131</v>
      </c>
      <c r="G34" s="316"/>
      <c r="H34" s="316"/>
      <c r="I34" s="317" t="n">
        <v>2180</v>
      </c>
      <c r="J34" s="317"/>
      <c r="K34" s="317"/>
      <c r="L34" s="316" t="n">
        <v>142</v>
      </c>
      <c r="M34" s="316"/>
      <c r="N34" s="316"/>
      <c r="O34" s="312" t="n">
        <v>2354</v>
      </c>
      <c r="P34" s="312"/>
      <c r="Q34" s="312"/>
      <c r="R34" s="309"/>
      <c r="S34" s="305"/>
      <c r="T34" s="305"/>
      <c r="U34" s="305"/>
      <c r="V34" s="310"/>
      <c r="W34" s="313" t="n">
        <v>152</v>
      </c>
      <c r="X34" s="313"/>
      <c r="Y34" s="313"/>
      <c r="Z34" s="319" t="n">
        <v>2512</v>
      </c>
      <c r="AA34" s="319"/>
      <c r="AB34" s="319"/>
    </row>
    <row r="35" customFormat="false" ht="16.5" hidden="false" customHeight="true" outlineLevel="0" collapsed="false">
      <c r="A35" s="171"/>
      <c r="B35" s="305" t="s">
        <v>190</v>
      </c>
      <c r="C35" s="305"/>
      <c r="D35" s="305"/>
      <c r="E35" s="171"/>
      <c r="F35" s="306" t="s">
        <v>135</v>
      </c>
      <c r="G35" s="306"/>
      <c r="H35" s="306"/>
      <c r="I35" s="307" t="s">
        <v>135</v>
      </c>
      <c r="J35" s="307"/>
      <c r="K35" s="307"/>
      <c r="L35" s="306" t="n">
        <v>16</v>
      </c>
      <c r="M35" s="306"/>
      <c r="N35" s="306"/>
      <c r="O35" s="308" t="n">
        <v>513</v>
      </c>
      <c r="P35" s="308"/>
      <c r="Q35" s="308"/>
      <c r="R35" s="309"/>
      <c r="S35" s="305" t="s">
        <v>153</v>
      </c>
      <c r="T35" s="305"/>
      <c r="U35" s="305"/>
      <c r="V35" s="310"/>
      <c r="W35" s="311" t="n">
        <v>16</v>
      </c>
      <c r="X35" s="311"/>
      <c r="Y35" s="311"/>
      <c r="Z35" s="311" t="n">
        <v>532</v>
      </c>
      <c r="AA35" s="311"/>
      <c r="AB35" s="311"/>
    </row>
    <row r="36" customFormat="false" ht="16.5" hidden="false" customHeight="true" outlineLevel="0" collapsed="false">
      <c r="A36" s="171"/>
      <c r="B36" s="305"/>
      <c r="C36" s="305"/>
      <c r="D36" s="305"/>
      <c r="E36" s="171"/>
      <c r="F36" s="316" t="n">
        <v>110</v>
      </c>
      <c r="G36" s="316"/>
      <c r="H36" s="316"/>
      <c r="I36" s="317" t="n">
        <v>453</v>
      </c>
      <c r="J36" s="317"/>
      <c r="K36" s="317"/>
      <c r="L36" s="316" t="n">
        <v>109</v>
      </c>
      <c r="M36" s="316"/>
      <c r="N36" s="316"/>
      <c r="O36" s="312" t="n">
        <v>444</v>
      </c>
      <c r="P36" s="312"/>
      <c r="Q36" s="312"/>
      <c r="R36" s="309"/>
      <c r="S36" s="305"/>
      <c r="T36" s="305"/>
      <c r="U36" s="305"/>
      <c r="V36" s="310"/>
      <c r="W36" s="313" t="n">
        <v>101</v>
      </c>
      <c r="X36" s="313"/>
      <c r="Y36" s="313"/>
      <c r="Z36" s="313" t="n">
        <v>436</v>
      </c>
      <c r="AA36" s="313"/>
      <c r="AB36" s="313"/>
    </row>
    <row r="37" customFormat="false" ht="16.5" hidden="false" customHeight="true" outlineLevel="0" collapsed="false">
      <c r="A37" s="171"/>
      <c r="B37" s="305" t="s">
        <v>191</v>
      </c>
      <c r="C37" s="305"/>
      <c r="D37" s="305"/>
      <c r="E37" s="171"/>
      <c r="F37" s="306" t="s">
        <v>135</v>
      </c>
      <c r="G37" s="306"/>
      <c r="H37" s="306"/>
      <c r="I37" s="307" t="s">
        <v>135</v>
      </c>
      <c r="J37" s="307"/>
      <c r="K37" s="307"/>
      <c r="L37" s="314" t="s">
        <v>34</v>
      </c>
      <c r="M37" s="314"/>
      <c r="N37" s="314"/>
      <c r="O37" s="308" t="s">
        <v>34</v>
      </c>
      <c r="P37" s="308"/>
      <c r="Q37" s="308"/>
      <c r="R37" s="309"/>
      <c r="S37" s="305" t="s">
        <v>154</v>
      </c>
      <c r="T37" s="305"/>
      <c r="U37" s="305"/>
      <c r="V37" s="310"/>
      <c r="W37" s="311" t="s">
        <v>34</v>
      </c>
      <c r="X37" s="311"/>
      <c r="Y37" s="311"/>
      <c r="Z37" s="311" t="s">
        <v>34</v>
      </c>
      <c r="AA37" s="311"/>
      <c r="AB37" s="311"/>
    </row>
    <row r="38" customFormat="false" ht="16.5" hidden="false" customHeight="true" outlineLevel="0" collapsed="false">
      <c r="A38" s="171"/>
      <c r="B38" s="305"/>
      <c r="C38" s="305"/>
      <c r="D38" s="305"/>
      <c r="E38" s="171"/>
      <c r="F38" s="316" t="n">
        <v>25</v>
      </c>
      <c r="G38" s="316"/>
      <c r="H38" s="316"/>
      <c r="I38" s="317" t="n">
        <v>196</v>
      </c>
      <c r="J38" s="317"/>
      <c r="K38" s="317"/>
      <c r="L38" s="316" t="n">
        <v>38</v>
      </c>
      <c r="M38" s="316"/>
      <c r="N38" s="316"/>
      <c r="O38" s="312" t="n">
        <v>433</v>
      </c>
      <c r="P38" s="312"/>
      <c r="Q38" s="312"/>
      <c r="R38" s="309"/>
      <c r="S38" s="305"/>
      <c r="T38" s="305"/>
      <c r="U38" s="305"/>
      <c r="V38" s="310"/>
      <c r="W38" s="313" t="n">
        <v>21</v>
      </c>
      <c r="X38" s="313"/>
      <c r="Y38" s="313"/>
      <c r="Z38" s="313" t="n">
        <v>157</v>
      </c>
      <c r="AA38" s="313"/>
      <c r="AB38" s="313"/>
    </row>
    <row r="39" customFormat="false" ht="16.5" hidden="false" customHeight="true" outlineLevel="0" collapsed="false">
      <c r="A39" s="332"/>
      <c r="B39" s="305" t="s">
        <v>44</v>
      </c>
      <c r="C39" s="305"/>
      <c r="D39" s="305"/>
      <c r="E39" s="332"/>
      <c r="F39" s="306" t="s">
        <v>135</v>
      </c>
      <c r="G39" s="306"/>
      <c r="H39" s="306"/>
      <c r="I39" s="307" t="s">
        <v>135</v>
      </c>
      <c r="J39" s="307"/>
      <c r="K39" s="307"/>
      <c r="L39" s="306" t="n">
        <v>12</v>
      </c>
      <c r="M39" s="306"/>
      <c r="N39" s="306"/>
      <c r="O39" s="308" t="n">
        <v>73</v>
      </c>
      <c r="P39" s="308"/>
      <c r="Q39" s="308"/>
      <c r="R39" s="309"/>
      <c r="S39" s="305" t="s">
        <v>44</v>
      </c>
      <c r="T39" s="305"/>
      <c r="U39" s="305"/>
      <c r="V39" s="310"/>
      <c r="W39" s="311" t="n">
        <v>5</v>
      </c>
      <c r="X39" s="311"/>
      <c r="Y39" s="311"/>
      <c r="Z39" s="311" t="n">
        <v>31</v>
      </c>
      <c r="AA39" s="311"/>
      <c r="AB39" s="311"/>
    </row>
    <row r="40" customFormat="false" ht="16.5" hidden="false" customHeight="true" outlineLevel="0" collapsed="false">
      <c r="A40" s="332"/>
      <c r="B40" s="305"/>
      <c r="C40" s="305"/>
      <c r="D40" s="305"/>
      <c r="E40" s="332"/>
      <c r="F40" s="316" t="n">
        <v>558</v>
      </c>
      <c r="G40" s="316"/>
      <c r="H40" s="316"/>
      <c r="I40" s="317" t="n">
        <v>2581</v>
      </c>
      <c r="J40" s="317"/>
      <c r="K40" s="317"/>
      <c r="L40" s="316" t="n">
        <v>543</v>
      </c>
      <c r="M40" s="316"/>
      <c r="N40" s="316"/>
      <c r="O40" s="294" t="n">
        <v>2311</v>
      </c>
      <c r="P40" s="294"/>
      <c r="Q40" s="294"/>
      <c r="R40" s="309"/>
      <c r="S40" s="305"/>
      <c r="T40" s="305"/>
      <c r="U40" s="305"/>
      <c r="V40" s="310"/>
      <c r="W40" s="313" t="n">
        <v>141</v>
      </c>
      <c r="X40" s="313"/>
      <c r="Y40" s="313"/>
      <c r="Z40" s="313" t="n">
        <v>823</v>
      </c>
      <c r="AA40" s="313"/>
      <c r="AB40" s="313"/>
    </row>
    <row r="41" s="171" customFormat="true" ht="16.5" hidden="false" customHeight="true" outlineLevel="0" collapsed="false">
      <c r="A41" s="333"/>
      <c r="B41" s="334" t="s">
        <v>46</v>
      </c>
      <c r="C41" s="334"/>
      <c r="D41" s="334"/>
      <c r="E41" s="333"/>
      <c r="F41" s="306" t="s">
        <v>135</v>
      </c>
      <c r="G41" s="306"/>
      <c r="H41" s="306"/>
      <c r="I41" s="307" t="s">
        <v>135</v>
      </c>
      <c r="J41" s="307"/>
      <c r="K41" s="307"/>
      <c r="L41" s="306" t="n">
        <v>22</v>
      </c>
      <c r="M41" s="306"/>
      <c r="N41" s="306"/>
      <c r="O41" s="308" t="n">
        <v>1002</v>
      </c>
      <c r="P41" s="308"/>
      <c r="Q41" s="308"/>
      <c r="R41" s="335"/>
      <c r="S41" s="334" t="s">
        <v>46</v>
      </c>
      <c r="T41" s="334"/>
      <c r="U41" s="334"/>
      <c r="V41" s="336"/>
      <c r="W41" s="303" t="n">
        <v>23</v>
      </c>
      <c r="X41" s="303"/>
      <c r="Y41" s="303"/>
      <c r="Z41" s="303" t="n">
        <v>964</v>
      </c>
      <c r="AA41" s="303"/>
      <c r="AB41" s="303"/>
    </row>
    <row r="42" customFormat="false" ht="16.5" hidden="false" customHeight="true" outlineLevel="0" collapsed="false">
      <c r="A42" s="333"/>
      <c r="B42" s="334"/>
      <c r="C42" s="334"/>
      <c r="D42" s="334"/>
      <c r="E42" s="333"/>
      <c r="F42" s="337" t="s">
        <v>135</v>
      </c>
      <c r="G42" s="337"/>
      <c r="H42" s="337"/>
      <c r="I42" s="338" t="s">
        <v>135</v>
      </c>
      <c r="J42" s="338"/>
      <c r="K42" s="338"/>
      <c r="L42" s="339" t="s">
        <v>34</v>
      </c>
      <c r="M42" s="339"/>
      <c r="N42" s="339"/>
      <c r="O42" s="340" t="s">
        <v>34</v>
      </c>
      <c r="P42" s="340"/>
      <c r="Q42" s="340"/>
      <c r="R42" s="335"/>
      <c r="S42" s="334"/>
      <c r="T42" s="334"/>
      <c r="U42" s="334"/>
      <c r="V42" s="336"/>
      <c r="W42" s="341" t="s">
        <v>34</v>
      </c>
      <c r="X42" s="341"/>
      <c r="Y42" s="341"/>
      <c r="Z42" s="342" t="s">
        <v>34</v>
      </c>
      <c r="AA42" s="342"/>
      <c r="AB42" s="342"/>
    </row>
    <row r="43" customFormat="false" ht="13.5" hidden="false" customHeight="true" outlineLevel="0" collapsed="false">
      <c r="B43" s="169"/>
      <c r="AB43" s="343" t="s">
        <v>156</v>
      </c>
    </row>
    <row r="44" customFormat="false" ht="13.5" hidden="false" customHeight="true" outlineLevel="0" collapsed="false">
      <c r="B44" s="169"/>
      <c r="AB44" s="343"/>
    </row>
    <row r="45" customFormat="false" ht="20.1" hidden="false" customHeight="true" outlineLevel="0" collapsed="false">
      <c r="B45" s="344" t="s">
        <v>192</v>
      </c>
      <c r="R45" s="169"/>
      <c r="S45" s="345" t="s">
        <v>193</v>
      </c>
    </row>
    <row r="46" customFormat="false" ht="20.1" hidden="false" customHeight="true" outlineLevel="0" collapsed="false">
      <c r="B46" s="346" t="s">
        <v>194</v>
      </c>
      <c r="R46" s="169"/>
      <c r="S46" s="345" t="s">
        <v>195</v>
      </c>
    </row>
    <row r="47" customFormat="false" ht="17.25" hidden="false" customHeight="true" outlineLevel="0" collapsed="false">
      <c r="B47" s="345" t="s">
        <v>196</v>
      </c>
      <c r="R47" s="169"/>
    </row>
    <row r="48" customFormat="false" ht="18" hidden="false" customHeight="true" outlineLevel="0" collapsed="false">
      <c r="B48" s="345" t="s">
        <v>197</v>
      </c>
      <c r="R48" s="169"/>
    </row>
    <row r="49" customFormat="false" ht="18" hidden="false" customHeight="true" outlineLevel="0" collapsed="false">
      <c r="R49" s="169"/>
    </row>
    <row r="50" customFormat="false" ht="18" hidden="false" customHeight="true" outlineLevel="0" collapsed="false">
      <c r="R50" s="169"/>
    </row>
    <row r="51" customFormat="false" ht="18" hidden="false" customHeight="true" outlineLevel="0" collapsed="false">
      <c r="E51" s="169"/>
      <c r="R51" s="169"/>
    </row>
    <row r="52" customFormat="false" ht="18" hidden="false" customHeight="true" outlineLevel="0" collapsed="false">
      <c r="E52" s="169"/>
      <c r="R52" s="169"/>
    </row>
    <row r="53" customFormat="false" ht="18" hidden="false" customHeight="true" outlineLevel="0" collapsed="false">
      <c r="E53" s="169"/>
      <c r="R53" s="169"/>
    </row>
    <row r="54" customFormat="false" ht="18" hidden="false" customHeight="true" outlineLevel="0" collapsed="false">
      <c r="E54" s="169"/>
      <c r="R54" s="169"/>
    </row>
    <row r="55" customFormat="false" ht="18" hidden="false" customHeight="true" outlineLevel="0" collapsed="false">
      <c r="E55" s="169"/>
      <c r="R55" s="169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7" width="0.86"/>
    <col collapsed="false" customWidth="true" hidden="false" outlineLevel="0" max="2" min="2" style="347" width="30.62"/>
    <col collapsed="false" customWidth="true" hidden="false" outlineLevel="0" max="3" min="3" style="347" width="0.86"/>
    <col collapsed="false" customWidth="true" hidden="false" outlineLevel="0" max="15" min="4" style="347" width="10.62"/>
    <col collapsed="false" customWidth="false" hidden="false" outlineLevel="0" max="257" min="16" style="347" width="8.62"/>
  </cols>
  <sheetData>
    <row r="1" s="348" customFormat="true" ht="30" hidden="false" customHeight="true" outlineLevel="0" collapsed="false">
      <c r="C1" s="349" t="s">
        <v>198</v>
      </c>
      <c r="D1" s="349"/>
      <c r="E1" s="349"/>
      <c r="F1" s="349"/>
      <c r="G1" s="349"/>
      <c r="H1" s="350" t="s">
        <v>199</v>
      </c>
      <c r="I1" s="350"/>
      <c r="J1" s="350"/>
      <c r="K1" s="350"/>
      <c r="L1" s="350"/>
      <c r="M1" s="350"/>
      <c r="N1" s="350"/>
    </row>
    <row r="2" s="348" customFormat="true" ht="20.1" hidden="false" customHeight="true" outlineLevel="0" collapsed="false">
      <c r="I2" s="351"/>
      <c r="J2" s="351"/>
      <c r="K2" s="351"/>
      <c r="L2" s="351"/>
      <c r="N2" s="352"/>
      <c r="O2" s="353" t="s">
        <v>179</v>
      </c>
    </row>
    <row r="3" s="348" customFormat="true" ht="13.5" hidden="false" customHeight="true" outlineLevel="0" collapsed="false">
      <c r="A3" s="354"/>
      <c r="B3" s="355" t="s">
        <v>22</v>
      </c>
      <c r="C3" s="356"/>
      <c r="D3" s="357"/>
      <c r="E3" s="354"/>
      <c r="F3" s="358"/>
      <c r="G3" s="354"/>
      <c r="H3" s="359"/>
      <c r="I3" s="360"/>
      <c r="J3" s="361" t="s">
        <v>158</v>
      </c>
      <c r="K3" s="361"/>
      <c r="L3" s="362" t="s">
        <v>200</v>
      </c>
      <c r="M3" s="360"/>
      <c r="N3" s="363"/>
      <c r="O3" s="364" t="s">
        <v>201</v>
      </c>
    </row>
    <row r="4" s="348" customFormat="true" ht="15" hidden="false" customHeight="true" outlineLevel="0" collapsed="false">
      <c r="A4" s="354"/>
      <c r="B4" s="354"/>
      <c r="C4" s="356"/>
      <c r="D4" s="365" t="s">
        <v>202</v>
      </c>
      <c r="E4" s="366" t="s">
        <v>203</v>
      </c>
      <c r="F4" s="367" t="s">
        <v>204</v>
      </c>
      <c r="G4" s="367"/>
      <c r="H4" s="368" t="s">
        <v>202</v>
      </c>
      <c r="I4" s="369" t="s">
        <v>205</v>
      </c>
      <c r="J4" s="370" t="s">
        <v>206</v>
      </c>
      <c r="K4" s="371" t="s">
        <v>207</v>
      </c>
      <c r="L4" s="371" t="s">
        <v>208</v>
      </c>
      <c r="M4" s="371" t="s">
        <v>209</v>
      </c>
      <c r="N4" s="371" t="s">
        <v>210</v>
      </c>
      <c r="O4" s="364"/>
    </row>
    <row r="5" s="348" customFormat="true" ht="15" hidden="false" customHeight="true" outlineLevel="0" collapsed="false">
      <c r="A5" s="354"/>
      <c r="B5" s="354"/>
      <c r="C5" s="356"/>
      <c r="D5" s="365"/>
      <c r="E5" s="366"/>
      <c r="F5" s="372" t="s">
        <v>133</v>
      </c>
      <c r="G5" s="373"/>
      <c r="H5" s="368"/>
      <c r="I5" s="369"/>
      <c r="J5" s="370"/>
      <c r="K5" s="371"/>
      <c r="L5" s="371"/>
      <c r="M5" s="371"/>
      <c r="N5" s="371"/>
      <c r="O5" s="364"/>
    </row>
    <row r="6" s="348" customFormat="true" ht="30" hidden="false" customHeight="true" outlineLevel="0" collapsed="false">
      <c r="A6" s="354"/>
      <c r="B6" s="354"/>
      <c r="C6" s="356"/>
      <c r="D6" s="365"/>
      <c r="E6" s="366"/>
      <c r="F6" s="366"/>
      <c r="G6" s="366" t="s">
        <v>211</v>
      </c>
      <c r="H6" s="368"/>
      <c r="I6" s="369"/>
      <c r="J6" s="370"/>
      <c r="K6" s="371"/>
      <c r="L6" s="371"/>
      <c r="M6" s="371"/>
      <c r="N6" s="371"/>
      <c r="O6" s="364"/>
    </row>
    <row r="7" customFormat="false" ht="33.95" hidden="false" customHeight="true" outlineLevel="0" collapsed="false">
      <c r="A7" s="374"/>
      <c r="B7" s="214" t="s">
        <v>133</v>
      </c>
      <c r="D7" s="375" t="n">
        <v>23259</v>
      </c>
      <c r="E7" s="375" t="n">
        <v>2161</v>
      </c>
      <c r="F7" s="375" t="n">
        <v>17805</v>
      </c>
      <c r="G7" s="375" t="n">
        <v>11637</v>
      </c>
      <c r="H7" s="376" t="n">
        <v>3207</v>
      </c>
      <c r="I7" s="376" t="n">
        <v>1299</v>
      </c>
      <c r="J7" s="376" t="n">
        <v>1199</v>
      </c>
      <c r="K7" s="376" t="n">
        <v>333</v>
      </c>
      <c r="L7" s="376" t="n">
        <v>208</v>
      </c>
      <c r="M7" s="376" t="n">
        <v>70</v>
      </c>
      <c r="N7" s="376" t="n">
        <v>98</v>
      </c>
      <c r="O7" s="377" t="n">
        <v>78</v>
      </c>
    </row>
    <row r="8" s="348" customFormat="true" ht="33.95" hidden="false" customHeight="true" outlineLevel="0" collapsed="false">
      <c r="A8" s="351"/>
      <c r="B8" s="223" t="s">
        <v>134</v>
      </c>
      <c r="D8" s="375" t="n">
        <v>131</v>
      </c>
      <c r="E8" s="377" t="s">
        <v>34</v>
      </c>
      <c r="F8" s="376" t="n">
        <v>89</v>
      </c>
      <c r="G8" s="376" t="n">
        <v>86</v>
      </c>
      <c r="H8" s="376" t="n">
        <v>8</v>
      </c>
      <c r="I8" s="378" t="n">
        <v>1</v>
      </c>
      <c r="J8" s="378" t="n">
        <v>3</v>
      </c>
      <c r="K8" s="378" t="s">
        <v>34</v>
      </c>
      <c r="L8" s="378" t="n">
        <v>1</v>
      </c>
      <c r="M8" s="378" t="n">
        <v>3</v>
      </c>
      <c r="N8" s="378" t="s">
        <v>34</v>
      </c>
      <c r="O8" s="377" t="s">
        <v>34</v>
      </c>
    </row>
    <row r="9" s="348" customFormat="true" ht="33.95" hidden="false" customHeight="true" outlineLevel="0" collapsed="false">
      <c r="A9" s="351"/>
      <c r="B9" s="223" t="s">
        <v>136</v>
      </c>
      <c r="D9" s="379" t="s">
        <v>34</v>
      </c>
      <c r="E9" s="377" t="s">
        <v>34</v>
      </c>
      <c r="F9" s="377" t="s">
        <v>34</v>
      </c>
      <c r="G9" s="377" t="s">
        <v>34</v>
      </c>
      <c r="H9" s="378" t="s">
        <v>34</v>
      </c>
      <c r="I9" s="378" t="s">
        <v>34</v>
      </c>
      <c r="J9" s="378" t="s">
        <v>34</v>
      </c>
      <c r="K9" s="378" t="s">
        <v>34</v>
      </c>
      <c r="L9" s="378" t="s">
        <v>34</v>
      </c>
      <c r="M9" s="378" t="s">
        <v>34</v>
      </c>
      <c r="N9" s="378" t="s">
        <v>34</v>
      </c>
      <c r="O9" s="377" t="s">
        <v>34</v>
      </c>
    </row>
    <row r="10" customFormat="false" ht="33.95" hidden="false" customHeight="true" outlineLevel="0" collapsed="false">
      <c r="A10" s="374"/>
      <c r="B10" s="231" t="s">
        <v>37</v>
      </c>
      <c r="D10" s="375" t="n">
        <v>1521</v>
      </c>
      <c r="E10" s="376" t="n">
        <v>147</v>
      </c>
      <c r="F10" s="376" t="n">
        <v>964</v>
      </c>
      <c r="G10" s="376" t="n">
        <v>790</v>
      </c>
      <c r="H10" s="376" t="n">
        <v>287</v>
      </c>
      <c r="I10" s="377" t="n">
        <v>89</v>
      </c>
      <c r="J10" s="377" t="n">
        <v>127</v>
      </c>
      <c r="K10" s="377" t="n">
        <v>51</v>
      </c>
      <c r="L10" s="377" t="n">
        <v>15</v>
      </c>
      <c r="M10" s="377" t="n">
        <v>4</v>
      </c>
      <c r="N10" s="377" t="n">
        <v>1</v>
      </c>
      <c r="O10" s="377" t="s">
        <v>34</v>
      </c>
    </row>
    <row r="11" customFormat="false" ht="33.95" hidden="false" customHeight="true" outlineLevel="0" collapsed="false">
      <c r="A11" s="374"/>
      <c r="B11" s="231" t="s">
        <v>36</v>
      </c>
      <c r="D11" s="375" t="n">
        <v>3980</v>
      </c>
      <c r="E11" s="376" t="n">
        <v>106</v>
      </c>
      <c r="F11" s="376" t="n">
        <v>3392</v>
      </c>
      <c r="G11" s="376" t="n">
        <v>2123</v>
      </c>
      <c r="H11" s="376" t="n">
        <v>265</v>
      </c>
      <c r="I11" s="378" t="n">
        <v>57</v>
      </c>
      <c r="J11" s="378" t="n">
        <v>74</v>
      </c>
      <c r="K11" s="378" t="n">
        <v>51</v>
      </c>
      <c r="L11" s="378" t="n">
        <v>35</v>
      </c>
      <c r="M11" s="378" t="n">
        <v>19</v>
      </c>
      <c r="N11" s="378" t="n">
        <v>29</v>
      </c>
      <c r="O11" s="377" t="s">
        <v>34</v>
      </c>
    </row>
    <row r="12" customFormat="false" ht="33.95" hidden="false" customHeight="true" outlineLevel="0" collapsed="false">
      <c r="A12" s="374"/>
      <c r="B12" s="223" t="s">
        <v>137</v>
      </c>
      <c r="D12" s="375" t="n">
        <v>136</v>
      </c>
      <c r="E12" s="377" t="s">
        <v>34</v>
      </c>
      <c r="F12" s="376" t="n">
        <v>130</v>
      </c>
      <c r="G12" s="376" t="n">
        <v>121</v>
      </c>
      <c r="H12" s="376" t="n">
        <v>3</v>
      </c>
      <c r="I12" s="378" t="n">
        <v>1</v>
      </c>
      <c r="J12" s="378" t="s">
        <v>34</v>
      </c>
      <c r="K12" s="378" t="s">
        <v>34</v>
      </c>
      <c r="L12" s="378" t="n">
        <v>1</v>
      </c>
      <c r="M12" s="378" t="s">
        <v>34</v>
      </c>
      <c r="N12" s="378" t="n">
        <v>1</v>
      </c>
      <c r="O12" s="377" t="n">
        <v>4</v>
      </c>
    </row>
    <row r="13" customFormat="false" ht="33.95" hidden="false" customHeight="true" outlineLevel="0" collapsed="false">
      <c r="A13" s="374"/>
      <c r="B13" s="231" t="s">
        <v>138</v>
      </c>
      <c r="D13" s="375" t="n">
        <v>42</v>
      </c>
      <c r="E13" s="377" t="s">
        <v>34</v>
      </c>
      <c r="F13" s="376" t="n">
        <v>30</v>
      </c>
      <c r="G13" s="376" t="n">
        <v>18</v>
      </c>
      <c r="H13" s="376" t="n">
        <v>10</v>
      </c>
      <c r="I13" s="378" t="n">
        <v>2</v>
      </c>
      <c r="J13" s="378" t="n">
        <v>5</v>
      </c>
      <c r="K13" s="378" t="n">
        <v>2</v>
      </c>
      <c r="L13" s="378" t="n">
        <v>1</v>
      </c>
      <c r="M13" s="378" t="s">
        <v>34</v>
      </c>
      <c r="N13" s="378" t="s">
        <v>34</v>
      </c>
      <c r="O13" s="377" t="s">
        <v>34</v>
      </c>
    </row>
    <row r="14" customFormat="false" ht="33.95" hidden="false" customHeight="true" outlineLevel="0" collapsed="false">
      <c r="A14" s="374"/>
      <c r="B14" s="239" t="s">
        <v>140</v>
      </c>
      <c r="D14" s="375" t="n">
        <v>1816</v>
      </c>
      <c r="E14" s="376" t="n">
        <v>9</v>
      </c>
      <c r="F14" s="376" t="n">
        <v>1646</v>
      </c>
      <c r="G14" s="376" t="n">
        <v>1296</v>
      </c>
      <c r="H14" s="376" t="n">
        <v>77</v>
      </c>
      <c r="I14" s="378" t="n">
        <v>10</v>
      </c>
      <c r="J14" s="378" t="n">
        <v>20</v>
      </c>
      <c r="K14" s="378" t="n">
        <v>14</v>
      </c>
      <c r="L14" s="378" t="n">
        <v>11</v>
      </c>
      <c r="M14" s="378" t="n">
        <v>5</v>
      </c>
      <c r="N14" s="378" t="n">
        <v>17</v>
      </c>
      <c r="O14" s="377" t="n">
        <v>3</v>
      </c>
    </row>
    <row r="15" customFormat="false" ht="33.95" hidden="false" customHeight="true" outlineLevel="0" collapsed="false">
      <c r="A15" s="374"/>
      <c r="B15" s="239" t="s">
        <v>142</v>
      </c>
      <c r="D15" s="375" t="n">
        <v>5415</v>
      </c>
      <c r="E15" s="376" t="n">
        <v>736</v>
      </c>
      <c r="F15" s="376" t="n">
        <v>3535</v>
      </c>
      <c r="G15" s="376" t="n">
        <v>1725</v>
      </c>
      <c r="H15" s="376" t="n">
        <v>1055</v>
      </c>
      <c r="I15" s="378" t="n">
        <v>385</v>
      </c>
      <c r="J15" s="378" t="n">
        <v>491</v>
      </c>
      <c r="K15" s="378" t="n">
        <v>96</v>
      </c>
      <c r="L15" s="378" t="n">
        <v>58</v>
      </c>
      <c r="M15" s="378" t="n">
        <v>12</v>
      </c>
      <c r="N15" s="378" t="n">
        <v>13</v>
      </c>
      <c r="O15" s="377" t="s">
        <v>34</v>
      </c>
    </row>
    <row r="16" customFormat="false" ht="33.95" hidden="false" customHeight="true" outlineLevel="0" collapsed="false">
      <c r="A16" s="374"/>
      <c r="B16" s="231" t="s">
        <v>144</v>
      </c>
      <c r="D16" s="375" t="n">
        <v>597</v>
      </c>
      <c r="E16" s="376" t="n">
        <v>14</v>
      </c>
      <c r="F16" s="376" t="n">
        <v>553</v>
      </c>
      <c r="G16" s="376" t="n">
        <v>500</v>
      </c>
      <c r="H16" s="376" t="n">
        <v>53</v>
      </c>
      <c r="I16" s="378" t="n">
        <v>7</v>
      </c>
      <c r="J16" s="378" t="n">
        <v>20</v>
      </c>
      <c r="K16" s="378" t="n">
        <v>3</v>
      </c>
      <c r="L16" s="378" t="n">
        <v>15</v>
      </c>
      <c r="M16" s="378" t="n">
        <v>3</v>
      </c>
      <c r="N16" s="378" t="n">
        <v>5</v>
      </c>
      <c r="O16" s="377" t="s">
        <v>34</v>
      </c>
    </row>
    <row r="17" customFormat="false" ht="33.95" hidden="false" customHeight="true" outlineLevel="0" collapsed="false">
      <c r="A17" s="374"/>
      <c r="B17" s="223" t="s">
        <v>145</v>
      </c>
      <c r="D17" s="375" t="n">
        <v>419</v>
      </c>
      <c r="E17" s="376" t="n">
        <v>194</v>
      </c>
      <c r="F17" s="376" t="n">
        <v>105</v>
      </c>
      <c r="G17" s="376" t="n">
        <v>71</v>
      </c>
      <c r="H17" s="376" t="n">
        <v>235</v>
      </c>
      <c r="I17" s="378" t="n">
        <v>192</v>
      </c>
      <c r="J17" s="378" t="n">
        <v>37</v>
      </c>
      <c r="K17" s="378" t="n">
        <v>6</v>
      </c>
      <c r="L17" s="378" t="s">
        <v>34</v>
      </c>
      <c r="M17" s="378" t="s">
        <v>34</v>
      </c>
      <c r="N17" s="378" t="s">
        <v>34</v>
      </c>
      <c r="O17" s="377" t="n">
        <v>1</v>
      </c>
    </row>
    <row r="18" customFormat="false" ht="33.95" hidden="false" customHeight="true" outlineLevel="0" collapsed="false">
      <c r="A18" s="374"/>
      <c r="B18" s="223" t="s">
        <v>146</v>
      </c>
      <c r="D18" s="375" t="n">
        <v>392</v>
      </c>
      <c r="E18" s="375" t="n">
        <v>54</v>
      </c>
      <c r="F18" s="375" t="n">
        <v>249</v>
      </c>
      <c r="G18" s="375" t="n">
        <v>199</v>
      </c>
      <c r="H18" s="376" t="n">
        <v>88</v>
      </c>
      <c r="I18" s="378" t="n">
        <v>41</v>
      </c>
      <c r="J18" s="378" t="n">
        <v>35</v>
      </c>
      <c r="K18" s="378" t="n">
        <v>7</v>
      </c>
      <c r="L18" s="378" t="n">
        <v>4</v>
      </c>
      <c r="M18" s="378" t="s">
        <v>34</v>
      </c>
      <c r="N18" s="378" t="n">
        <v>1</v>
      </c>
      <c r="O18" s="377" t="s">
        <v>34</v>
      </c>
    </row>
    <row r="19" customFormat="false" ht="33.95" hidden="false" customHeight="true" outlineLevel="0" collapsed="false">
      <c r="A19" s="374"/>
      <c r="B19" s="380" t="s">
        <v>148</v>
      </c>
      <c r="D19" s="375" t="n">
        <v>1734</v>
      </c>
      <c r="E19" s="375" t="n">
        <v>428</v>
      </c>
      <c r="F19" s="375" t="n">
        <v>1081</v>
      </c>
      <c r="G19" s="375" t="n">
        <v>338</v>
      </c>
      <c r="H19" s="376" t="n">
        <v>413</v>
      </c>
      <c r="I19" s="378" t="n">
        <v>207</v>
      </c>
      <c r="J19" s="378" t="n">
        <v>144</v>
      </c>
      <c r="K19" s="378" t="n">
        <v>28</v>
      </c>
      <c r="L19" s="378" t="n">
        <v>25</v>
      </c>
      <c r="M19" s="378" t="n">
        <v>5</v>
      </c>
      <c r="N19" s="378" t="n">
        <v>4</v>
      </c>
      <c r="O19" s="377" t="s">
        <v>34</v>
      </c>
    </row>
    <row r="20" customFormat="false" ht="33.95" hidden="false" customHeight="true" outlineLevel="0" collapsed="false">
      <c r="A20" s="374"/>
      <c r="B20" s="380" t="s">
        <v>149</v>
      </c>
      <c r="D20" s="375" t="n">
        <v>1047</v>
      </c>
      <c r="E20" s="375" t="n">
        <v>281</v>
      </c>
      <c r="F20" s="375" t="n">
        <v>681</v>
      </c>
      <c r="G20" s="375" t="n">
        <v>422</v>
      </c>
      <c r="H20" s="376" t="n">
        <v>298</v>
      </c>
      <c r="I20" s="378" t="n">
        <v>181</v>
      </c>
      <c r="J20" s="378" t="n">
        <v>88</v>
      </c>
      <c r="K20" s="378" t="n">
        <v>13</v>
      </c>
      <c r="L20" s="378" t="n">
        <v>7</v>
      </c>
      <c r="M20" s="378" t="n">
        <v>3</v>
      </c>
      <c r="N20" s="378" t="n">
        <v>6</v>
      </c>
      <c r="O20" s="377" t="n">
        <v>3</v>
      </c>
    </row>
    <row r="21" customFormat="false" ht="33.95" hidden="false" customHeight="true" outlineLevel="0" collapsed="false">
      <c r="A21" s="374"/>
      <c r="B21" s="239" t="s">
        <v>151</v>
      </c>
      <c r="D21" s="375" t="n">
        <v>3086</v>
      </c>
      <c r="E21" s="375" t="n">
        <v>87</v>
      </c>
      <c r="F21" s="375" t="n">
        <v>2801</v>
      </c>
      <c r="G21" s="375" t="n">
        <v>1953</v>
      </c>
      <c r="H21" s="376" t="n">
        <v>152</v>
      </c>
      <c r="I21" s="378" t="n">
        <v>23</v>
      </c>
      <c r="J21" s="378" t="n">
        <v>45</v>
      </c>
      <c r="K21" s="378" t="n">
        <v>37</v>
      </c>
      <c r="L21" s="378" t="n">
        <v>24</v>
      </c>
      <c r="M21" s="378" t="n">
        <v>9</v>
      </c>
      <c r="N21" s="378" t="n">
        <v>14</v>
      </c>
      <c r="O21" s="377" t="n">
        <v>23</v>
      </c>
    </row>
    <row r="22" customFormat="false" ht="33.95" hidden="false" customHeight="true" outlineLevel="0" collapsed="false">
      <c r="A22" s="374"/>
      <c r="B22" s="239" t="s">
        <v>153</v>
      </c>
      <c r="D22" s="375" t="n">
        <v>968</v>
      </c>
      <c r="E22" s="375" t="n">
        <v>76</v>
      </c>
      <c r="F22" s="375" t="n">
        <v>828</v>
      </c>
      <c r="G22" s="375" t="n">
        <v>586</v>
      </c>
      <c r="H22" s="376" t="n">
        <v>101</v>
      </c>
      <c r="I22" s="378" t="n">
        <v>61</v>
      </c>
      <c r="J22" s="378" t="n">
        <v>25</v>
      </c>
      <c r="K22" s="378" t="n">
        <v>5</v>
      </c>
      <c r="L22" s="378" t="n">
        <v>4</v>
      </c>
      <c r="M22" s="378" t="n">
        <v>5</v>
      </c>
      <c r="N22" s="378" t="n">
        <v>1</v>
      </c>
      <c r="O22" s="377" t="n">
        <v>16</v>
      </c>
    </row>
    <row r="23" s="348" customFormat="true" ht="33.95" hidden="false" customHeight="true" outlineLevel="0" collapsed="false">
      <c r="A23" s="351"/>
      <c r="B23" s="239" t="s">
        <v>154</v>
      </c>
      <c r="D23" s="375" t="n">
        <v>157</v>
      </c>
      <c r="E23" s="379" t="n">
        <v>2</v>
      </c>
      <c r="F23" s="375" t="n">
        <v>136</v>
      </c>
      <c r="G23" s="375" t="n">
        <v>107</v>
      </c>
      <c r="H23" s="376" t="n">
        <v>21</v>
      </c>
      <c r="I23" s="378" t="n">
        <v>2</v>
      </c>
      <c r="J23" s="378" t="n">
        <v>12</v>
      </c>
      <c r="K23" s="378" t="n">
        <v>5</v>
      </c>
      <c r="L23" s="378" t="s">
        <v>34</v>
      </c>
      <c r="M23" s="378" t="n">
        <v>1</v>
      </c>
      <c r="N23" s="378" t="n">
        <v>1</v>
      </c>
      <c r="O23" s="377" t="s">
        <v>34</v>
      </c>
    </row>
    <row r="24" s="348" customFormat="true" ht="33.95" hidden="false" customHeight="true" outlineLevel="0" collapsed="false">
      <c r="A24" s="351"/>
      <c r="B24" s="380" t="s">
        <v>155</v>
      </c>
      <c r="C24" s="351"/>
      <c r="D24" s="375" t="n">
        <v>854</v>
      </c>
      <c r="E24" s="379" t="n">
        <v>27</v>
      </c>
      <c r="F24" s="375" t="n">
        <v>633</v>
      </c>
      <c r="G24" s="375" t="n">
        <v>429</v>
      </c>
      <c r="H24" s="376" t="n">
        <v>141</v>
      </c>
      <c r="I24" s="378" t="n">
        <v>40</v>
      </c>
      <c r="J24" s="378" t="n">
        <v>73</v>
      </c>
      <c r="K24" s="378" t="n">
        <v>15</v>
      </c>
      <c r="L24" s="378" t="n">
        <v>7</v>
      </c>
      <c r="M24" s="378" t="n">
        <v>1</v>
      </c>
      <c r="N24" s="378" t="n">
        <v>5</v>
      </c>
      <c r="O24" s="379" t="n">
        <v>5</v>
      </c>
    </row>
    <row r="25" s="348" customFormat="true" ht="33.95" hidden="false" customHeight="true" outlineLevel="0" collapsed="false">
      <c r="A25" s="381"/>
      <c r="B25" s="245" t="s">
        <v>212</v>
      </c>
      <c r="C25" s="381"/>
      <c r="D25" s="382" t="n">
        <v>964</v>
      </c>
      <c r="E25" s="383" t="s">
        <v>34</v>
      </c>
      <c r="F25" s="382" t="n">
        <v>952</v>
      </c>
      <c r="G25" s="382" t="n">
        <v>873</v>
      </c>
      <c r="H25" s="384" t="s">
        <v>34</v>
      </c>
      <c r="I25" s="384" t="s">
        <v>34</v>
      </c>
      <c r="J25" s="384" t="s">
        <v>34</v>
      </c>
      <c r="K25" s="384" t="s">
        <v>34</v>
      </c>
      <c r="L25" s="384" t="s">
        <v>34</v>
      </c>
      <c r="M25" s="384" t="s">
        <v>34</v>
      </c>
      <c r="N25" s="384" t="s">
        <v>34</v>
      </c>
      <c r="O25" s="383" t="n">
        <v>23</v>
      </c>
    </row>
    <row r="26" s="348" customFormat="true" ht="13.5" hidden="false" customHeight="true" outlineLevel="0" collapsed="false">
      <c r="O26" s="385" t="s">
        <v>213</v>
      </c>
    </row>
    <row r="27" s="348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36.62"/>
    <col collapsed="false" customWidth="true" hidden="false" outlineLevel="0" max="3" min="3" style="386" width="38.62"/>
    <col collapsed="false" customWidth="false" hidden="false" outlineLevel="0" max="257" min="4" style="386" width="8.99"/>
  </cols>
  <sheetData>
    <row r="1" customFormat="false" ht="29.1" hidden="false" customHeight="true" outlineLevel="0" collapsed="false">
      <c r="A1" s="387" t="s">
        <v>214</v>
      </c>
      <c r="B1" s="387"/>
      <c r="C1" s="387"/>
    </row>
    <row r="2" customFormat="false" ht="29.1" hidden="false" customHeight="true" outlineLevel="0" collapsed="false">
      <c r="C2" s="388" t="s">
        <v>215</v>
      </c>
    </row>
    <row r="3" customFormat="false" ht="29.1" hidden="false" customHeight="true" outlineLevel="0" collapsed="false">
      <c r="B3" s="389"/>
    </row>
    <row r="4" customFormat="false" ht="29.1" hidden="false" customHeight="true" outlineLevel="0" collapsed="false">
      <c r="B4" s="390" t="s">
        <v>216</v>
      </c>
      <c r="C4" s="390" t="s">
        <v>217</v>
      </c>
    </row>
    <row r="5" customFormat="false" ht="29.1" hidden="false" customHeight="true" outlineLevel="0" collapsed="false">
      <c r="B5" s="389"/>
    </row>
    <row r="6" customFormat="false" ht="29.1" hidden="false" customHeight="true" outlineLevel="0" collapsed="false">
      <c r="B6" s="391" t="s">
        <v>218</v>
      </c>
      <c r="C6" s="391" t="s">
        <v>219</v>
      </c>
    </row>
    <row r="7" customFormat="false" ht="29.1" hidden="false" customHeight="true" outlineLevel="0" collapsed="false">
      <c r="B7" s="391" t="s">
        <v>220</v>
      </c>
      <c r="C7" s="391"/>
    </row>
    <row r="8" customFormat="false" ht="29.1" hidden="false" customHeight="true" outlineLevel="0" collapsed="false">
      <c r="B8" s="391" t="s">
        <v>221</v>
      </c>
      <c r="C8" s="391" t="s">
        <v>222</v>
      </c>
    </row>
    <row r="9" customFormat="false" ht="29.1" hidden="false" customHeight="true" outlineLevel="0" collapsed="false">
      <c r="B9" s="391" t="s">
        <v>223</v>
      </c>
      <c r="C9" s="391" t="s">
        <v>224</v>
      </c>
    </row>
    <row r="10" customFormat="false" ht="29.1" hidden="false" customHeight="true" outlineLevel="0" collapsed="false">
      <c r="B10" s="391" t="s">
        <v>225</v>
      </c>
      <c r="C10" s="391" t="s">
        <v>226</v>
      </c>
    </row>
    <row r="11" customFormat="false" ht="29.1" hidden="false" customHeight="true" outlineLevel="0" collapsed="false">
      <c r="B11" s="391" t="s">
        <v>227</v>
      </c>
      <c r="C11" s="391" t="s">
        <v>228</v>
      </c>
    </row>
    <row r="12" customFormat="false" ht="29.1" hidden="false" customHeight="true" outlineLevel="0" collapsed="false">
      <c r="B12" s="391" t="s">
        <v>229</v>
      </c>
      <c r="C12" s="391" t="s">
        <v>230</v>
      </c>
    </row>
    <row r="13" customFormat="false" ht="29.1" hidden="false" customHeight="true" outlineLevel="0" collapsed="false">
      <c r="B13" s="391" t="s">
        <v>231</v>
      </c>
      <c r="C13" s="391" t="s">
        <v>232</v>
      </c>
    </row>
    <row r="14" customFormat="false" ht="29.1" hidden="false" customHeight="true" outlineLevel="0" collapsed="false">
      <c r="B14" s="391" t="s">
        <v>233</v>
      </c>
      <c r="C14" s="391" t="s">
        <v>234</v>
      </c>
    </row>
    <row r="15" customFormat="false" ht="29.1" hidden="false" customHeight="true" outlineLevel="0" collapsed="false">
      <c r="B15" s="391" t="s">
        <v>235</v>
      </c>
      <c r="C15" s="391" t="s">
        <v>236</v>
      </c>
    </row>
    <row r="16" customFormat="false" ht="29.1" hidden="false" customHeight="true" outlineLevel="0" collapsed="false">
      <c r="B16" s="391" t="s">
        <v>237</v>
      </c>
      <c r="C16" s="391" t="s">
        <v>238</v>
      </c>
    </row>
    <row r="17" customFormat="false" ht="29.1" hidden="false" customHeight="true" outlineLevel="0" collapsed="false">
      <c r="B17" s="391" t="s">
        <v>239</v>
      </c>
      <c r="C17" s="391" t="s">
        <v>240</v>
      </c>
    </row>
    <row r="18" customFormat="false" ht="29.1" hidden="false" customHeight="true" outlineLevel="0" collapsed="false">
      <c r="B18" s="391"/>
      <c r="C18" s="391" t="s">
        <v>241</v>
      </c>
    </row>
    <row r="19" customFormat="false" ht="29.1" hidden="false" customHeight="true" outlineLevel="0" collapsed="false">
      <c r="B19" s="391" t="s">
        <v>242</v>
      </c>
      <c r="C19" s="391" t="s">
        <v>243</v>
      </c>
    </row>
    <row r="20" customFormat="false" ht="29.1" hidden="false" customHeight="true" outlineLevel="0" collapsed="false">
      <c r="B20" s="391" t="s">
        <v>244</v>
      </c>
      <c r="C20" s="391" t="s">
        <v>245</v>
      </c>
    </row>
    <row r="21" customFormat="false" ht="29.1" hidden="false" customHeight="true" outlineLevel="0" collapsed="false">
      <c r="B21" s="391" t="s">
        <v>246</v>
      </c>
      <c r="C21" s="391" t="s">
        <v>246</v>
      </c>
    </row>
    <row r="22" customFormat="false" ht="29.1" hidden="false" customHeight="true" outlineLevel="0" collapsed="false">
      <c r="B22" s="391"/>
      <c r="C22" s="391" t="s">
        <v>247</v>
      </c>
    </row>
    <row r="23" customFormat="false" ht="29.1" hidden="false" customHeight="true" outlineLevel="0" collapsed="false">
      <c r="B23" s="391" t="s">
        <v>248</v>
      </c>
      <c r="C23" s="391" t="s">
        <v>249</v>
      </c>
    </row>
    <row r="24" customFormat="false" ht="29.1" hidden="false" customHeight="true" outlineLevel="0" collapsed="false">
      <c r="B24" s="391" t="s">
        <v>250</v>
      </c>
      <c r="C24" s="391" t="s">
        <v>251</v>
      </c>
    </row>
    <row r="25" customFormat="false" ht="29.1" hidden="false" customHeight="true" outlineLevel="0" collapsed="false">
      <c r="B25" s="391" t="s">
        <v>252</v>
      </c>
      <c r="C25" s="391" t="s">
        <v>253</v>
      </c>
    </row>
    <row r="26" customFormat="false" ht="29.1" hidden="false" customHeight="true" outlineLevel="0" collapsed="false">
      <c r="B26" s="391" t="s">
        <v>254</v>
      </c>
      <c r="C26" s="391" t="s">
        <v>255</v>
      </c>
    </row>
    <row r="27" customFormat="false" ht="30" hidden="false" customHeight="true" outlineLevel="0" collapsed="false">
      <c r="B27" s="389"/>
    </row>
    <row r="28" customFormat="false" ht="30" hidden="false" customHeight="true" outlineLevel="0" collapsed="false">
      <c r="B28" s="389"/>
    </row>
    <row r="29" customFormat="false" ht="30" hidden="false" customHeight="true" outlineLevel="0" collapsed="false">
      <c r="B29" s="38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 </cp:lastModifiedBy>
  <cp:lastPrinted>2011-07-12T05:57:01Z</cp:lastPrinted>
  <dcterms:modified xsi:type="dcterms:W3CDTF">2011-08-10T06:08:17Z</dcterms:modified>
  <cp:revision>0</cp:revision>
  <dc:subject/>
  <dc:title/>
</cp:coreProperties>
</file>