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3"/>
  </bookViews>
  <sheets>
    <sheet name="37" sheetId="1" state="visible" r:id="rId2"/>
    <sheet name="38" sheetId="2" state="visible" r:id="rId3"/>
    <sheet name="39" sheetId="3" state="visible" r:id="rId4"/>
    <sheet name="40" sheetId="4" state="visible" r:id="rId5"/>
    <sheet name="41" sheetId="5" state="visible" r:id="rId6"/>
    <sheet name="42-44" sheetId="6" state="visible" r:id="rId7"/>
    <sheet name="45" sheetId="7" state="visible" r:id="rId8"/>
    <sheet name="46" sheetId="8" state="visible" r:id="rId9"/>
    <sheet name="47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37'!$A$1:$T$46</definedName>
    <definedName function="false" hidden="false" localSheetId="1" name="_xlnm.Print_Area" vbProcedure="false">'38'!$A$1:$I$30</definedName>
    <definedName function="false" hidden="false" localSheetId="2" name="_xlnm.Print_Area" vbProcedure="false">'39'!$A$1:$L$39</definedName>
    <definedName function="false" hidden="false" localSheetId="3" name="_xlnm.Print_Area" vbProcedure="false">'40'!$A$1:$X$42</definedName>
    <definedName function="false" hidden="false" localSheetId="4" name="_xlnm.Print_Area" vbProcedure="false">'41'!$A$1:$O$33</definedName>
    <definedName function="false" hidden="false" localSheetId="5" name="_xlnm.Print_Area" vbProcedure="false">'42-44'!$A$1:$G$48</definedName>
    <definedName function="false" hidden="false" localSheetId="6" name="_xlnm.Print_Area" vbProcedure="false">'45'!$A$1:$P$33</definedName>
    <definedName function="false" hidden="false" localSheetId="7" name="_xlnm.Print_Area" vbProcedure="false">'46'!$A$1:$T$34</definedName>
    <definedName function="false" hidden="false" localSheetId="8" name="_xlnm.Print_Area" vbProcedure="false">'47'!$A$1:$J$53</definedName>
    <definedName function="false" hidden="false" name="Data" vbProcedure="false">'[1]'!$N$23</definedName>
    <definedName function="false" hidden="false" name="DataEnd" vbProcedure="false">'[1]'!$ER$148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'[1]'!$H$12:$H$22</definedName>
    <definedName function="false" hidden="false" name="HyousokuArea" vbProcedure="false">'[1]'!$H$23:$H$93</definedName>
    <definedName function="false" hidden="false" name="HyousokuEnd" vbProcedure="false">'[1]'!$ER$148</definedName>
    <definedName function="false" hidden="false" name="Hyoutou" vbProcedure="false">'[1]'!$N$8:$T$22</definedName>
    <definedName function="false" hidden="false" name="Rangai0" vbProcedure="false">'[2]'!$DD$108:$DE$109</definedName>
    <definedName function="false" hidden="false" name="Title" vbProcedure="false">'[1]'!$H$2:$T$3</definedName>
    <definedName function="false" hidden="false" name="TitleEnglish" vbProcedure="false">'[1]'!$H$5:$T$6</definedName>
    <definedName function="false" hidden="false" name="データ" vbProcedure="false">'[2]'!$B$7:$B$12</definedName>
    <definedName function="false" hidden="false" localSheetId="0" name="HTML_Control" vbProcedure="false">{"'１塩釜のあゆみ'!$A$3:$C$134"}</definedName>
    <definedName function="false" hidden="false" localSheetId="1" name="HTML_Control" vbProcedure="false">{"'１塩釜のあゆみ'!$A$3:$C$134"}</definedName>
    <definedName function="false" hidden="false" localSheetId="2" name="HTML_Control" vbProcedure="false">{"'１塩釜のあゆみ'!$A$3:$C$134"}</definedName>
    <definedName function="false" hidden="false" localSheetId="3" name="HTML_Control" vbProcedure="false">{"'１塩釜のあゆみ'!$A$3:$C$134"}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１塩釜のあゆみ'!$A$3:$C$134"}</definedName>
    <definedName function="false" hidden="false" localSheetId="7" name="HTML_Control" vbProcedure="false">{"'１塩釜のあゆみ'!$A$3:$C$134"}</definedName>
    <definedName function="false" hidden="false" localSheetId="8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478">
  <si>
    <t xml:space="preserve">３－２  人口（住民基本台帳）</t>
  </si>
  <si>
    <t xml:space="preserve">３７．住民基本台帳世帯数･男女別</t>
  </si>
  <si>
    <r>
      <rPr>
        <b val="true"/>
        <sz val="14"/>
        <rFont val="Noto Sans"/>
        <family val="2"/>
      </rPr>
      <t xml:space="preserve">人口の推移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単位：世帯、人</t>
  </si>
  <si>
    <t xml:space="preserve">年</t>
  </si>
  <si>
    <t xml:space="preserve">世   帯   数</t>
  </si>
  <si>
    <t xml:space="preserve">人                                            口</t>
  </si>
  <si>
    <t xml:space="preserve">自 然 増 減</t>
  </si>
  <si>
    <t xml:space="preserve">社 会 増 減</t>
  </si>
  <si>
    <t xml:space="preserve">増 減 数</t>
  </si>
  <si>
    <t xml:space="preserve">合        計</t>
  </si>
  <si>
    <t xml:space="preserve">本        庁</t>
  </si>
  <si>
    <t xml:space="preserve">浦        戸</t>
  </si>
  <si>
    <t xml:space="preserve">計</t>
  </si>
  <si>
    <t xml:space="preserve">本 庁</t>
  </si>
  <si>
    <t xml:space="preserve">浦 戸</t>
  </si>
  <si>
    <t xml:space="preserve">男</t>
  </si>
  <si>
    <t xml:space="preserve">女</t>
  </si>
  <si>
    <t xml:space="preserve">出 生</t>
  </si>
  <si>
    <t xml:space="preserve">死 亡</t>
  </si>
  <si>
    <r>
      <rPr>
        <b val="true"/>
        <sz val="11"/>
        <rFont val="Noto Sans"/>
        <family val="2"/>
      </rPr>
      <t xml:space="preserve">出生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死亡</t>
    </r>
  </si>
  <si>
    <t xml:space="preserve">転 入</t>
  </si>
  <si>
    <t xml:space="preserve">転 出</t>
  </si>
  <si>
    <r>
      <rPr>
        <b val="true"/>
        <sz val="11"/>
        <rFont val="Noto Sans"/>
        <family val="2"/>
      </rPr>
      <t xml:space="preserve">転入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転出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3</t>
    </r>
    <r>
      <rPr>
        <b val="true"/>
        <sz val="11"/>
        <color rgb="FFFFFFFF"/>
        <rFont val="Noto Sans"/>
        <family val="2"/>
      </rPr>
      <t xml:space="preserve">年</t>
    </r>
  </si>
  <si>
    <t xml:space="preserve">平成元年</t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※毎年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から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の年末現在までの人口の動態を住民基本台帳から集計しました。</t>
    </r>
  </si>
  <si>
    <t xml:space="preserve">市民総務部市民安全課</t>
  </si>
  <si>
    <t xml:space="preserve">※転出、転入数には、従前の住所地不定の者（職権記載）、転出先不明の者（職権削除）及び</t>
  </si>
  <si>
    <t xml:space="preserve">国籍の得喪を含んでいます。</t>
  </si>
  <si>
    <t xml:space="preserve">※外国人登録人口、外国人世帯数は含みません。</t>
  </si>
  <si>
    <t xml:space="preserve">３８．住民基本台帳世帯数･人口・年齢階層別人口・高齢化率の推移 </t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年度末現在）</t>
    </r>
  </si>
  <si>
    <t xml:space="preserve">単位：世帯、人、％</t>
  </si>
  <si>
    <t xml:space="preserve">年　度</t>
  </si>
  <si>
    <t xml:space="preserve">世帯数</t>
  </si>
  <si>
    <t xml:space="preserve">人　口</t>
  </si>
  <si>
    <t xml:space="preserve">年齢階層別人口</t>
  </si>
  <si>
    <t xml:space="preserve">高齢化率</t>
  </si>
  <si>
    <t xml:space="preserve">うち浦戸</t>
  </si>
  <si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未満</t>
    </r>
  </si>
  <si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明朝"/>
        <family val="1"/>
        <charset val="128"/>
      </rPr>
      <t xml:space="preserve">64</t>
    </r>
    <r>
      <rPr>
        <b val="true"/>
        <sz val="9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歳以上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3</t>
    </r>
    <r>
      <rPr>
        <b val="true"/>
        <sz val="11"/>
        <color rgb="FFFFFFFF"/>
        <rFont val="Noto Sans"/>
        <family val="2"/>
      </rPr>
      <t xml:space="preserve">年度</t>
    </r>
  </si>
  <si>
    <t xml:space="preserve">平成元年度</t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３９．人口移動の状況（各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単位：人</t>
  </si>
  <si>
    <t xml:space="preserve">市町村名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塩竈市
へ転入</t>
  </si>
  <si>
    <t xml:space="preserve">塩竈市
から転出</t>
  </si>
  <si>
    <t xml:space="preserve">増減</t>
  </si>
  <si>
    <t xml:space="preserve">総数</t>
  </si>
  <si>
    <t xml:space="preserve">県内</t>
  </si>
  <si>
    <t xml:space="preserve">２市３町　　　</t>
  </si>
  <si>
    <t xml:space="preserve">９市町村</t>
  </si>
  <si>
    <t xml:space="preserve">仙台市</t>
  </si>
  <si>
    <t xml:space="preserve">石巻市</t>
  </si>
  <si>
    <t xml:space="preserve">大崎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その他市町村</t>
  </si>
  <si>
    <t xml:space="preserve">県外</t>
  </si>
  <si>
    <t xml:space="preserve">国外</t>
  </si>
  <si>
    <t xml:space="preserve">その他</t>
  </si>
  <si>
    <t xml:space="preserve">※</t>
  </si>
  <si>
    <t xml:space="preserve">２市３町  　塩竈市・多賀城市・松島町・七ヶ浜町・利府町 </t>
  </si>
  <si>
    <t xml:space="preserve">９市町村　　２市３町及び、大和町・大郷町・富谷町・大衡村</t>
  </si>
  <si>
    <t xml:space="preserve">その他とは、従前の住所地不定の者（職権記載）、転出先不明の者（職権削除）及び国籍の得喪のことです。</t>
  </si>
  <si>
    <t xml:space="preserve">外国人登録人口、外国人世帯数は含みません。</t>
  </si>
  <si>
    <t xml:space="preserve">４０．人口</t>
  </si>
  <si>
    <r>
      <rPr>
        <b val="true"/>
        <sz val="14"/>
        <rFont val="Noto Sans"/>
        <family val="2"/>
      </rPr>
      <t xml:space="preserve">の推移　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単位：世帯、人、件</t>
  </si>
  <si>
    <t xml:space="preserve">純増減</t>
  </si>
  <si>
    <t xml:space="preserve">自然動態</t>
  </si>
  <si>
    <t xml:space="preserve">社会動態</t>
  </si>
  <si>
    <t xml:space="preserve">婚姻
件数</t>
  </si>
  <si>
    <t xml:space="preserve">離婚
件数</t>
  </si>
  <si>
    <t xml:space="preserve">（自然動態＋社会動態）</t>
  </si>
  <si>
    <t xml:space="preserve">自然増減</t>
  </si>
  <si>
    <t xml:space="preserve">出生</t>
  </si>
  <si>
    <t xml:space="preserve">死亡</t>
  </si>
  <si>
    <t xml:space="preserve">社会増減</t>
  </si>
  <si>
    <t xml:space="preserve">転入</t>
  </si>
  <si>
    <t xml:space="preserve">転出</t>
  </si>
  <si>
    <t xml:space="preserve">増減数</t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4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7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8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9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3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※転出、転入数には、従前の住所地不定の者（職権記載）、転出先不明の者（職権削除）</t>
  </si>
  <si>
    <t xml:space="preserve">※転出、転入数には、従前の住所地不定の者（職権記載）、転出先不明の者（職権削除）及び国籍の得喪を含んでいます。    
</t>
  </si>
  <si>
    <t xml:space="preserve">※婚姻・離婚件数は塩竈市市民安全課での受付件数です。</t>
  </si>
  <si>
    <t xml:space="preserve">宮城県保健福祉部「人口動態統計」</t>
  </si>
  <si>
    <r>
      <rPr>
        <b val="true"/>
        <sz val="14"/>
        <rFont val="Noto Sans"/>
        <family val="2"/>
      </rPr>
      <t xml:space="preserve">４１．登録外国人国別・男女別人口の推移（各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中国</t>
  </si>
  <si>
    <t xml:space="preserve">韓国･朝鮮</t>
  </si>
  <si>
    <t xml:space="preserve">ブラジル</t>
  </si>
  <si>
    <t xml:space="preserve">フィリピン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t xml:space="preserve">-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12</t>
    </r>
    <r>
      <rPr>
        <b val="true"/>
        <sz val="11"/>
        <rFont val="Noto Sans"/>
        <family val="2"/>
      </rPr>
      <t xml:space="preserve">月</t>
    </r>
  </si>
  <si>
    <t xml:space="preserve">４２．日本人の平均寿命の推移</t>
  </si>
  <si>
    <t xml:space="preserve">４３．出生率（人口千対）の推移</t>
  </si>
  <si>
    <t xml:space="preserve">単位：歳</t>
  </si>
  <si>
    <t xml:space="preserve">単位：人、‰</t>
  </si>
  <si>
    <t xml:space="preserve">出生数</t>
  </si>
  <si>
    <t xml:space="preserve">出生率</t>
  </si>
  <si>
    <r>
      <rPr>
        <b val="true"/>
        <sz val="11"/>
        <rFont val="Noto Sans"/>
        <family val="2"/>
      </rPr>
      <t xml:space="preserve"> 昭和</t>
    </r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年</t>
    </r>
  </si>
  <si>
    <t xml:space="preserve"> 平成元年</t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健康福祉部健康推進課</t>
  </si>
  <si>
    <t xml:space="preserve">※厚生労働省統計情報部｢簡易生命表｣より</t>
  </si>
  <si>
    <t xml:space="preserve">※出生率＝</t>
  </si>
  <si>
    <t xml:space="preserve">×1,000</t>
  </si>
  <si>
    <t xml:space="preserve">　ただし国勢調査年分のみ完全生命表によります。</t>
  </si>
  <si>
    <r>
      <rPr>
        <b val="true"/>
        <sz val="11"/>
        <rFont val="Noto Sans"/>
        <family val="2"/>
      </rPr>
      <t xml:space="preserve">各年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末現在人口</t>
    </r>
  </si>
  <si>
    <t xml:space="preserve">※平均寿命とは、０歳の平均余命をいいます。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は、住民基本台帳調より</t>
    </r>
  </si>
  <si>
    <t xml:space="preserve">　市民総務部政策課で算出。</t>
  </si>
  <si>
    <t xml:space="preserve">４４．合計特殊出生率（ベイズ推定値）の推移</t>
  </si>
  <si>
    <t xml:space="preserve">期間</t>
  </si>
  <si>
    <t xml:space="preserve">合計特殊出生率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8</t>
    </r>
    <r>
      <rPr>
        <b val="true"/>
        <sz val="11"/>
        <rFont val="Noto Sans"/>
        <family val="2"/>
      </rPr>
      <t xml:space="preserve">年～昭和</t>
    </r>
    <r>
      <rPr>
        <b val="true"/>
        <sz val="11"/>
        <rFont val="ＭＳ 明朝"/>
        <family val="1"/>
        <charset val="128"/>
      </rPr>
      <t xml:space="preserve">6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3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color rgb="FFFFFFFF"/>
        <rFont val="ＭＳ 明朝"/>
        <family val="1"/>
        <charset val="128"/>
      </rPr>
      <t xml:space="preserve">0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color rgb="FFFFFFFF"/>
        <rFont val="ＭＳ 明朝"/>
        <family val="1"/>
        <charset val="128"/>
      </rPr>
      <t xml:space="preserve">0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color rgb="FFFFFFFF"/>
        <rFont val="ＭＳ 明朝"/>
        <family val="1"/>
        <charset val="128"/>
      </rPr>
      <t xml:space="preserve">0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t xml:space="preserve">厚生労働省「人口動態統計特殊報告」</t>
  </si>
  <si>
    <r>
      <rPr>
        <b val="true"/>
        <sz val="11"/>
        <rFont val="Noto Sans"/>
        <family val="2"/>
      </rPr>
      <t xml:space="preserve">※合計特殊出生率とは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から</t>
    </r>
    <r>
      <rPr>
        <b val="true"/>
        <sz val="11"/>
        <rFont val="ＭＳ 明朝"/>
        <family val="1"/>
        <charset val="128"/>
      </rPr>
      <t xml:space="preserve">49</t>
    </r>
    <r>
      <rPr>
        <b val="true"/>
        <sz val="11"/>
        <rFont val="Noto Sans"/>
        <family val="2"/>
      </rPr>
      <t xml:space="preserve">歳までの女性の年齢別出生率</t>
    </r>
  </si>
  <si>
    <r>
      <rPr>
        <b val="true"/>
        <sz val="11"/>
        <rFont val="Noto Sans"/>
        <family val="2"/>
      </rPr>
      <t xml:space="preserve">　を合計したもので</t>
    </r>
    <r>
      <rPr>
        <b val="true"/>
        <sz val="9"/>
        <rFont val="Noto Sans"/>
        <family val="2"/>
      </rPr>
      <t xml:space="preserve">、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の女性が一生の間に何人子供を産むかを</t>
    </r>
  </si>
  <si>
    <t xml:space="preserve">　推計したものです。</t>
  </si>
  <si>
    <r>
      <rPr>
        <b val="true"/>
        <sz val="14"/>
        <rFont val="Noto Sans"/>
        <family val="2"/>
      </rPr>
      <t xml:space="preserve">４５．年齢別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人口 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r>
      <rPr>
        <b val="true"/>
        <sz val="14"/>
        <rFont val="Noto Sans"/>
        <family val="2"/>
      </rPr>
      <t xml:space="preserve">年齢（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歳階級）男女別人口構成図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　　</t>
  </si>
  <si>
    <t xml:space="preserve">単位：人、％</t>
  </si>
  <si>
    <r>
      <rPr>
        <b val="true"/>
        <sz val="11"/>
        <rFont val="Noto Sans"/>
        <family val="2"/>
      </rPr>
      <t xml:space="preserve">年齢（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歳階級）</t>
    </r>
  </si>
  <si>
    <t xml:space="preserve">人　　　口</t>
  </si>
  <si>
    <t xml:space="preserve">構　成　比　</t>
  </si>
  <si>
    <t xml:space="preserve">合  計</t>
  </si>
  <si>
    <t xml:space="preserve">総 　数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Noto Sans"/>
        <family val="2"/>
      </rPr>
      <t xml:space="preserve">老年人口（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）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Noto Sans"/>
        <family val="2"/>
      </rPr>
      <t xml:space="preserve">生産年齢人口（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）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Noto Sans"/>
        <family val="2"/>
      </rPr>
      <t xml:space="preserve">年少人口（</t>
    </r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歳）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4</t>
    </r>
  </si>
  <si>
    <r>
      <rPr>
        <b val="true"/>
        <sz val="11"/>
        <rFont val="ＭＳ 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9</t>
    </r>
  </si>
  <si>
    <r>
      <rPr>
        <b val="true"/>
        <sz val="11"/>
        <rFont val="ＭＳ 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以上</t>
    </r>
  </si>
  <si>
    <t xml:space="preserve">再　 掲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</t>
    </r>
  </si>
  <si>
    <t xml:space="preserve"> </t>
  </si>
  <si>
    <r>
      <rPr>
        <b val="true"/>
        <sz val="11"/>
        <color rgb="FFFFFFFF"/>
        <rFont val="ＭＳ 明朝"/>
        <family val="1"/>
        <charset val="128"/>
      </rPr>
      <t xml:space="preserve"> 0</t>
    </r>
    <r>
      <rPr>
        <b val="true"/>
        <sz val="11"/>
        <color rgb="FFFFFFFF"/>
        <rFont val="Noto Sans"/>
        <family val="2"/>
      </rPr>
      <t xml:space="preserve">～ </t>
    </r>
    <r>
      <rPr>
        <b val="true"/>
        <sz val="11"/>
        <color rgb="FFFFFFFF"/>
        <rFont val="ＭＳ 明朝"/>
        <family val="1"/>
        <charset val="128"/>
      </rPr>
      <t xml:space="preserve">4</t>
    </r>
  </si>
  <si>
    <r>
      <rPr>
        <b val="true"/>
        <sz val="11"/>
        <color rgb="FFFFFFFF"/>
        <rFont val="ＭＳ 明朝"/>
        <family val="1"/>
        <charset val="128"/>
      </rPr>
      <t xml:space="preserve"> 5</t>
    </r>
    <r>
      <rPr>
        <b val="true"/>
        <sz val="11"/>
        <color rgb="FFFFFFFF"/>
        <rFont val="Noto Sans"/>
        <family val="2"/>
      </rPr>
      <t xml:space="preserve">～ </t>
    </r>
    <r>
      <rPr>
        <b val="true"/>
        <sz val="11"/>
        <color rgb="FFFFFFFF"/>
        <rFont val="ＭＳ 明朝"/>
        <family val="1"/>
        <charset val="128"/>
      </rPr>
      <t xml:space="preserve">9</t>
    </r>
  </si>
  <si>
    <r>
      <rPr>
        <b val="true"/>
        <sz val="11"/>
        <color rgb="FFFFFFFF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14</t>
    </r>
  </si>
  <si>
    <r>
      <rPr>
        <b val="true"/>
        <sz val="11"/>
        <color rgb="FFFFFFFF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19</t>
    </r>
  </si>
  <si>
    <r>
      <rPr>
        <b val="true"/>
        <sz val="11"/>
        <color rgb="FFFFFFFF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24</t>
    </r>
  </si>
  <si>
    <r>
      <rPr>
        <b val="true"/>
        <sz val="11"/>
        <color rgb="FFFFFFFF"/>
        <rFont val="ＭＳ 明朝"/>
        <family val="1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29</t>
    </r>
  </si>
  <si>
    <r>
      <rPr>
        <b val="true"/>
        <sz val="11"/>
        <color rgb="FFFFFFFF"/>
        <rFont val="ＭＳ 明朝"/>
        <family val="1"/>
        <charset val="128"/>
      </rPr>
      <t xml:space="preserve">3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34</t>
    </r>
  </si>
  <si>
    <r>
      <rPr>
        <b val="true"/>
        <sz val="11"/>
        <color rgb="FFFFFFFF"/>
        <rFont val="ＭＳ 明朝"/>
        <family val="1"/>
        <charset val="128"/>
      </rPr>
      <t xml:space="preserve">3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39</t>
    </r>
  </si>
  <si>
    <r>
      <rPr>
        <b val="true"/>
        <sz val="11"/>
        <color rgb="FFFFFFFF"/>
        <rFont val="ＭＳ 明朝"/>
        <family val="1"/>
        <charset val="128"/>
      </rPr>
      <t xml:space="preserve">4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44</t>
    </r>
  </si>
  <si>
    <r>
      <rPr>
        <b val="true"/>
        <sz val="11"/>
        <color rgb="FFFFFFFF"/>
        <rFont val="ＭＳ 明朝"/>
        <family val="1"/>
        <charset val="128"/>
      </rPr>
      <t xml:space="preserve">4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49</t>
    </r>
  </si>
  <si>
    <r>
      <rPr>
        <b val="true"/>
        <sz val="11"/>
        <color rgb="FFFFFFFF"/>
        <rFont val="ＭＳ 明朝"/>
        <family val="1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54</t>
    </r>
  </si>
  <si>
    <r>
      <rPr>
        <b val="true"/>
        <sz val="11"/>
        <color rgb="FFFFFFFF"/>
        <rFont val="ＭＳ 明朝"/>
        <family val="1"/>
        <charset val="128"/>
      </rPr>
      <t xml:space="preserve">5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59</t>
    </r>
  </si>
  <si>
    <r>
      <rPr>
        <b val="true"/>
        <sz val="11"/>
        <color rgb="FFFFFFFF"/>
        <rFont val="ＭＳ 明朝"/>
        <family val="1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64</t>
    </r>
  </si>
  <si>
    <r>
      <rPr>
        <b val="true"/>
        <sz val="11"/>
        <color rgb="FFFFFFFF"/>
        <rFont val="ＭＳ 明朝"/>
        <family val="1"/>
        <charset val="128"/>
      </rPr>
      <t xml:space="preserve">6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69</t>
    </r>
  </si>
  <si>
    <r>
      <rPr>
        <b val="true"/>
        <sz val="11"/>
        <color rgb="FFFFFFFF"/>
        <rFont val="ＭＳ 明朝"/>
        <family val="1"/>
        <charset val="128"/>
      </rPr>
      <t xml:space="preserve">7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74</t>
    </r>
  </si>
  <si>
    <r>
      <rPr>
        <b val="true"/>
        <sz val="11"/>
        <color rgb="FFFFFFFF"/>
        <rFont val="ＭＳ 明朝"/>
        <family val="1"/>
        <charset val="128"/>
      </rPr>
      <t xml:space="preserve">7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79</t>
    </r>
  </si>
  <si>
    <r>
      <rPr>
        <b val="true"/>
        <sz val="11"/>
        <color rgb="FFFFFFFF"/>
        <rFont val="ＭＳ 明朝"/>
        <family val="1"/>
        <charset val="128"/>
      </rPr>
      <t xml:space="preserve">8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84</t>
    </r>
  </si>
  <si>
    <r>
      <rPr>
        <b val="true"/>
        <sz val="11"/>
        <color rgb="FFFFFFFF"/>
        <rFont val="ＭＳ 明朝"/>
        <family val="1"/>
        <charset val="128"/>
      </rPr>
      <t xml:space="preserve">8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89</t>
    </r>
  </si>
  <si>
    <r>
      <rPr>
        <b val="true"/>
        <sz val="11"/>
        <color rgb="FFFFFFFF"/>
        <rFont val="ＭＳ 明朝"/>
        <family val="1"/>
        <charset val="128"/>
      </rPr>
      <t xml:space="preserve">9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94</t>
    </r>
  </si>
  <si>
    <r>
      <rPr>
        <b val="true"/>
        <sz val="11"/>
        <color rgb="FFFFFFFF"/>
        <rFont val="ＭＳ 明朝"/>
        <family val="1"/>
        <charset val="128"/>
      </rPr>
      <t xml:space="preserve">9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99</t>
    </r>
  </si>
  <si>
    <r>
      <rPr>
        <b val="true"/>
        <sz val="11"/>
        <color rgb="FFFFFFFF"/>
        <rFont val="ＭＳ 明朝"/>
        <family val="1"/>
        <charset val="128"/>
      </rPr>
      <t xml:space="preserve">100</t>
    </r>
    <r>
      <rPr>
        <b val="true"/>
        <sz val="11"/>
        <color rgb="FFFFFFFF"/>
        <rFont val="Noto Sans"/>
        <family val="2"/>
      </rPr>
      <t xml:space="preserve">以上</t>
    </r>
  </si>
  <si>
    <t xml:space="preserve">４６．地域別男女別人口</t>
  </si>
  <si>
    <r>
      <rPr>
        <b val="true"/>
        <sz val="14"/>
        <rFont val="Noto Sans"/>
        <family val="2"/>
      </rPr>
      <t xml:space="preserve">・世帯数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単位：人、世帯</t>
  </si>
  <si>
    <t xml:space="preserve">行 政 区 分</t>
  </si>
  <si>
    <t xml:space="preserve">人      口</t>
  </si>
  <si>
    <t xml:space="preserve">旭町</t>
  </si>
  <si>
    <t xml:space="preserve">西町</t>
  </si>
  <si>
    <t xml:space="preserve">北浜二丁目</t>
  </si>
  <si>
    <t xml:space="preserve">浦戸寒風沢字湊</t>
  </si>
  <si>
    <t xml:space="preserve">尾島町</t>
  </si>
  <si>
    <t xml:space="preserve">母子沢町</t>
  </si>
  <si>
    <t xml:space="preserve">北浜三丁目</t>
  </si>
  <si>
    <t xml:space="preserve">浦戸寒風沢字愛宕</t>
  </si>
  <si>
    <t xml:space="preserve">海岸通</t>
  </si>
  <si>
    <t xml:space="preserve">東玉川町</t>
  </si>
  <si>
    <t xml:space="preserve">北浜四丁目</t>
  </si>
  <si>
    <t xml:space="preserve">浦戸寒風沢字沢</t>
  </si>
  <si>
    <t xml:space="preserve">舟入一丁目</t>
  </si>
  <si>
    <t xml:space="preserve">宮町</t>
  </si>
  <si>
    <t xml:space="preserve">字越の浦</t>
  </si>
  <si>
    <t xml:space="preserve">浦戸野々島字河岸</t>
  </si>
  <si>
    <t xml:space="preserve">舟入二丁目</t>
  </si>
  <si>
    <t xml:space="preserve">向ヶ丘</t>
  </si>
  <si>
    <t xml:space="preserve">越の浦一丁目</t>
  </si>
  <si>
    <t xml:space="preserve">浦戸野々島
字毛無崎</t>
  </si>
  <si>
    <t xml:space="preserve">牛生町</t>
  </si>
  <si>
    <t xml:space="preserve">本町</t>
  </si>
  <si>
    <t xml:space="preserve">越の浦二丁目</t>
  </si>
  <si>
    <t xml:space="preserve">浦戸野々島字吹越</t>
  </si>
  <si>
    <t xml:space="preserve">芦畔町</t>
  </si>
  <si>
    <t xml:space="preserve">香津町</t>
  </si>
  <si>
    <t xml:space="preserve">小松崎</t>
  </si>
  <si>
    <t xml:space="preserve">浦戸野々島字馬越</t>
  </si>
  <si>
    <t xml:space="preserve">新富町</t>
  </si>
  <si>
    <t xml:space="preserve">佐浦町</t>
  </si>
  <si>
    <t xml:space="preserve">清水沢一丁目</t>
  </si>
  <si>
    <t xml:space="preserve">浦戸野々島
字平和田</t>
  </si>
  <si>
    <t xml:space="preserve">貞山通一丁目</t>
  </si>
  <si>
    <t xml:space="preserve">桜ヶ丘</t>
  </si>
  <si>
    <t xml:space="preserve">清水沢二丁目</t>
  </si>
  <si>
    <t xml:space="preserve">浦戸石浜字河岸</t>
  </si>
  <si>
    <t xml:space="preserve">貞山通二丁目</t>
  </si>
  <si>
    <t xml:space="preserve">白萩町</t>
  </si>
  <si>
    <t xml:space="preserve">清水沢三丁目</t>
  </si>
  <si>
    <t xml:space="preserve">浦戸石浜字本石浜</t>
  </si>
  <si>
    <t xml:space="preserve">貞山通三丁目</t>
  </si>
  <si>
    <t xml:space="preserve">錦町</t>
  </si>
  <si>
    <t xml:space="preserve">清水沢四丁目</t>
  </si>
  <si>
    <t xml:space="preserve">浦戸石浜字梅ケ浜</t>
  </si>
  <si>
    <t xml:space="preserve">中の島</t>
  </si>
  <si>
    <t xml:space="preserve">野田</t>
  </si>
  <si>
    <t xml:space="preserve">松陽台一丁目</t>
  </si>
  <si>
    <t xml:space="preserve">浦戸桂島字庵寺</t>
  </si>
  <si>
    <t xml:space="preserve">港町一丁目</t>
  </si>
  <si>
    <t xml:space="preserve">花立町</t>
  </si>
  <si>
    <t xml:space="preserve">松陽台二丁目</t>
  </si>
  <si>
    <t xml:space="preserve">浦戸桂島字台</t>
  </si>
  <si>
    <t xml:space="preserve">港町二丁目</t>
  </si>
  <si>
    <t xml:space="preserve">南錦町</t>
  </si>
  <si>
    <t xml:space="preserve">松陽台三丁目</t>
  </si>
  <si>
    <t xml:space="preserve">浦戸桂島字鬼ヶ浜</t>
  </si>
  <si>
    <t xml:space="preserve">赤坂</t>
  </si>
  <si>
    <t xml:space="preserve">南町</t>
  </si>
  <si>
    <t xml:space="preserve">新浜町一丁目</t>
  </si>
  <si>
    <t xml:space="preserve">浦戸桂島字飛地</t>
  </si>
  <si>
    <t xml:space="preserve">泉沢町</t>
  </si>
  <si>
    <t xml:space="preserve">字石田</t>
  </si>
  <si>
    <t xml:space="preserve">新浜町二丁目</t>
  </si>
  <si>
    <t xml:space="preserve">浦戸桂島字前田一</t>
  </si>
  <si>
    <t xml:space="preserve">石堂</t>
  </si>
  <si>
    <t xml:space="preserve">青葉ヶ丘</t>
  </si>
  <si>
    <t xml:space="preserve">新浜町三丁目</t>
  </si>
  <si>
    <t xml:space="preserve">浦戸桂島字神手洗</t>
  </si>
  <si>
    <t xml:space="preserve">泉ヶ岡</t>
  </si>
  <si>
    <t xml:space="preserve">一森山</t>
  </si>
  <si>
    <t xml:space="preserve">杉の入一丁目</t>
  </si>
  <si>
    <t xml:space="preserve">浦戸桂島字菖蒲</t>
  </si>
  <si>
    <t xml:space="preserve">大日向町</t>
  </si>
  <si>
    <t xml:space="preserve">字伊保石</t>
  </si>
  <si>
    <t xml:space="preserve">杉の入二丁目</t>
  </si>
  <si>
    <t xml:space="preserve">浦戸野々島
字朴島宅地</t>
  </si>
  <si>
    <t xml:space="preserve">後楽町</t>
  </si>
  <si>
    <t xml:space="preserve">千賀の台一丁目</t>
  </si>
  <si>
    <t xml:space="preserve">杉の入三丁目</t>
  </si>
  <si>
    <t xml:space="preserve">浦戸野々島
字朴島家上一</t>
  </si>
  <si>
    <t xml:space="preserve">権現堂</t>
  </si>
  <si>
    <t xml:space="preserve">千賀の台二丁目</t>
  </si>
  <si>
    <t xml:space="preserve">杉の入四丁目</t>
  </si>
  <si>
    <t xml:space="preserve">浦戸計</t>
  </si>
  <si>
    <t xml:space="preserve">栄町</t>
  </si>
  <si>
    <t xml:space="preserve">千賀の台三丁目</t>
  </si>
  <si>
    <t xml:space="preserve">字杉の入裏</t>
  </si>
  <si>
    <t xml:space="preserve">寒風沢</t>
  </si>
  <si>
    <t xml:space="preserve">白菊町</t>
  </si>
  <si>
    <t xml:space="preserve">今宮町</t>
  </si>
  <si>
    <t xml:space="preserve">字長沢</t>
  </si>
  <si>
    <t xml:space="preserve">野々島</t>
  </si>
  <si>
    <t xml:space="preserve">袖野田町</t>
  </si>
  <si>
    <t xml:space="preserve">梅の宮</t>
  </si>
  <si>
    <t xml:space="preserve">長沢町</t>
  </si>
  <si>
    <t xml:space="preserve">石浜</t>
  </si>
  <si>
    <t xml:space="preserve">玉川一丁目</t>
  </si>
  <si>
    <t xml:space="preserve">字庚塚</t>
  </si>
  <si>
    <t xml:space="preserve">藤倉一丁目</t>
  </si>
  <si>
    <t xml:space="preserve">桂島</t>
  </si>
  <si>
    <t xml:space="preserve">玉川二丁目</t>
  </si>
  <si>
    <t xml:space="preserve">楓町一丁目</t>
  </si>
  <si>
    <t xml:space="preserve">藤倉二丁目</t>
  </si>
  <si>
    <t xml:space="preserve">朴島</t>
  </si>
  <si>
    <t xml:space="preserve">玉川三丁目</t>
  </si>
  <si>
    <t xml:space="preserve">楓町二丁目</t>
  </si>
  <si>
    <t xml:space="preserve">藤倉三丁目</t>
  </si>
  <si>
    <t xml:space="preserve">月見ヶ丘</t>
  </si>
  <si>
    <t xml:space="preserve">楓町三丁目</t>
  </si>
  <si>
    <t xml:space="preserve">みのが丘</t>
  </si>
  <si>
    <t xml:space="preserve">西玉川町</t>
  </si>
  <si>
    <t xml:space="preserve">北浜一丁目</t>
  </si>
  <si>
    <t xml:space="preserve">本庁計</t>
  </si>
  <si>
    <t xml:space="preserve">総合計</t>
  </si>
  <si>
    <t xml:space="preserve">※外国人登録人口・外国人世帯数は含みません。</t>
  </si>
  <si>
    <r>
      <rPr>
        <b val="true"/>
        <sz val="14"/>
        <rFont val="Noto Sans"/>
        <family val="2"/>
      </rPr>
      <t xml:space="preserve">４７．地域別年齢階層別人口 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地　　域</t>
  </si>
  <si>
    <t xml:space="preserve"> 年齢階層　</t>
  </si>
  <si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歳
未満</t>
    </r>
  </si>
  <si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
以上</t>
    </r>
  </si>
  <si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4
</t>
    </r>
    <r>
      <rPr>
        <b val="true"/>
        <sz val="10.5"/>
        <rFont val="Noto Sans"/>
        <family val="2"/>
      </rPr>
      <t xml:space="preserve">歳</t>
    </r>
  </si>
  <si>
    <t xml:space="preserve">旭　町</t>
  </si>
  <si>
    <t xml:space="preserve">尾　島　町</t>
  </si>
  <si>
    <t xml:space="preserve">海　岸　通</t>
  </si>
  <si>
    <t xml:space="preserve">牛　生　町</t>
  </si>
  <si>
    <t xml:space="preserve">芦　畔　町</t>
  </si>
  <si>
    <t xml:space="preserve">新　富　町</t>
  </si>
  <si>
    <t xml:space="preserve">        -</t>
  </si>
  <si>
    <t xml:space="preserve">中　の　島</t>
  </si>
  <si>
    <t xml:space="preserve">石   　　堂</t>
  </si>
  <si>
    <t xml:space="preserve">泉　ヶ　岡</t>
  </si>
  <si>
    <t xml:space="preserve">西　町</t>
  </si>
  <si>
    <t xml:space="preserve">宮　町</t>
  </si>
  <si>
    <t xml:space="preserve">本　町</t>
  </si>
  <si>
    <t xml:space="preserve">香　津　町</t>
  </si>
  <si>
    <t xml:space="preserve">白　萩　町</t>
  </si>
  <si>
    <t xml:space="preserve">錦　町</t>
  </si>
  <si>
    <t xml:space="preserve">野   田</t>
  </si>
  <si>
    <t xml:space="preserve">花　立　町</t>
  </si>
  <si>
    <t xml:space="preserve">南　町</t>
  </si>
  <si>
    <t xml:space="preserve">合計</t>
  </si>
  <si>
    <t xml:space="preserve">※浦戸地域は島別の数値です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;&quot;△ &quot;0"/>
    <numFmt numFmtId="166" formatCode="[$-409]#,##0_);[RED]\(#,##0\)"/>
    <numFmt numFmtId="167" formatCode="#,##0"/>
    <numFmt numFmtId="168" formatCode="#,##0;&quot;△ &quot;#,##0"/>
    <numFmt numFmtId="169" formatCode="0.0%"/>
    <numFmt numFmtId="170" formatCode="\\#,##0;[RED]&quot;\-&quot;#,##0"/>
    <numFmt numFmtId="171" formatCode="#,##0_);[RED]\(#,##0\)"/>
    <numFmt numFmtId="172" formatCode="@"/>
    <numFmt numFmtId="173" formatCode="0.00"/>
    <numFmt numFmtId="174" formatCode="#,##0_ "/>
    <numFmt numFmtId="175" formatCode="#,##0.0_);[RED]\(#,##0.0\)"/>
    <numFmt numFmtId="176" formatCode="0.000"/>
    <numFmt numFmtId="177" formatCode="0.0000"/>
    <numFmt numFmtId="178" formatCode="#,##0.0"/>
    <numFmt numFmtId="179" formatCode="0.0_ "/>
    <numFmt numFmtId="180" formatCode="#,##0.0000;[RED]\-#,##0.0000"/>
    <numFmt numFmtId="181" formatCode="0%"/>
  </numFmts>
  <fonts count="56">
    <font>
      <sz val="11"/>
      <name val="ＭＳ ＰＲ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0.5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"/>
      <color rgb="FF0000FF"/>
      <name val="ＭＳ 明朝"/>
      <family val="1"/>
      <charset val="128"/>
    </font>
    <font>
      <b val="true"/>
      <sz val="14"/>
      <color rgb="FF0000FF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6600"/>
      <name val="ＭＳ 明朝"/>
      <family val="1"/>
      <charset val="128"/>
    </font>
    <font>
      <sz val="4.5"/>
      <color rgb="FF000000"/>
      <name val="ＭＳ Ｐゴシック"/>
      <family val="2"/>
    </font>
    <font>
      <sz val="3.75"/>
      <color rgb="FFFFFFFF"/>
      <name val="ＭＳ Ｐゴシック"/>
      <family val="2"/>
    </font>
    <font>
      <sz val="10"/>
      <name val="Arial"/>
      <family val="2"/>
    </font>
    <font>
      <sz val="5.1"/>
      <color rgb="FF000000"/>
      <name val="ＭＳ Ｐゴシック"/>
      <family val="2"/>
    </font>
    <font>
      <b val="true"/>
      <sz val="8"/>
      <color rgb="FF000000"/>
      <name val="ＭＳ 明朝"/>
      <family val="2"/>
    </font>
    <font>
      <b val="true"/>
      <sz val="8.75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10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name val="ＭＳ Ｐ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1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7" fillId="0" borderId="1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6" fillId="0" borderId="2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3" fillId="0" borderId="3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6" fillId="0" borderId="1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6" fillId="0" borderId="1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4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3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5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3" fillId="0" borderId="32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2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7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7" fillId="0" borderId="3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6" fillId="0" borderId="2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単位・出典" xfId="51"/>
    <cellStyle name="単位・出典_03.人口（国勢調査）" xfId="52"/>
    <cellStyle name="悪い" xfId="53"/>
    <cellStyle name="標準_03.人口（国勢調査）" xfId="54"/>
    <cellStyle name="標準_2000年統計書" xfId="55"/>
    <cellStyle name="標準_7月分人口データ" xfId="56"/>
    <cellStyle name="標準_Book1" xfId="57"/>
    <cellStyle name="標準_出生･平均寿命案" xfId="58"/>
    <cellStyle name="標準_月別人口データ" xfId="59"/>
    <cellStyle name="結合して縦横中央揃え" xfId="60"/>
    <cellStyle name="良い" xfId="61"/>
    <cellStyle name="表題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45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771112865036"/>
          <c:y val="0.0186370912417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45619573796"/>
          <c:y val="0.0699176766521839"/>
          <c:w val="0.910714285714286"/>
          <c:h val="0.8666819117310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5'!$C$35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'!$B$36:$B$56</c:f>
              <c:strCache>
                <c:ptCount val="21"/>
                <c:pt idx="0">
                  <c:v> 0～ 4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以上</c:v>
                </c:pt>
              </c:strCache>
            </c:strRef>
          </c:cat>
          <c:val>
            <c:numRef>
              <c:f>'45'!$C$7:$C$27</c:f>
              <c:numCache>
                <c:formatCode>General</c:formatCode>
                <c:ptCount val="21"/>
                <c:pt idx="0">
                  <c:v>938</c:v>
                </c:pt>
                <c:pt idx="1">
                  <c:v>1093</c:v>
                </c:pt>
                <c:pt idx="2">
                  <c:v>1306</c:v>
                </c:pt>
                <c:pt idx="3">
                  <c:v>1435</c:v>
                </c:pt>
                <c:pt idx="4">
                  <c:v>1439</c:v>
                </c:pt>
                <c:pt idx="5">
                  <c:v>1521</c:v>
                </c:pt>
                <c:pt idx="6">
                  <c:v>1577</c:v>
                </c:pt>
                <c:pt idx="7">
                  <c:v>1844</c:v>
                </c:pt>
                <c:pt idx="8">
                  <c:v>1687</c:v>
                </c:pt>
                <c:pt idx="9">
                  <c:v>1753</c:v>
                </c:pt>
                <c:pt idx="10">
                  <c:v>1858</c:v>
                </c:pt>
                <c:pt idx="11">
                  <c:v>2182</c:v>
                </c:pt>
                <c:pt idx="12">
                  <c:v>2383</c:v>
                </c:pt>
                <c:pt idx="13">
                  <c:v>1927</c:v>
                </c:pt>
                <c:pt idx="14">
                  <c:v>1614</c:v>
                </c:pt>
                <c:pt idx="15">
                  <c:v>1446</c:v>
                </c:pt>
                <c:pt idx="16">
                  <c:v>984</c:v>
                </c:pt>
                <c:pt idx="17">
                  <c:v>431</c:v>
                </c:pt>
                <c:pt idx="18">
                  <c:v>106</c:v>
                </c:pt>
                <c:pt idx="19">
                  <c:v>22</c:v>
                </c:pt>
                <c:pt idx="20">
                  <c:v>1</c:v>
                </c:pt>
              </c:numCache>
            </c:numRef>
          </c:val>
        </c:ser>
        <c:gapWidth val="0"/>
        <c:overlap val="100"/>
        <c:axId val="15310061"/>
        <c:axId val="33021063"/>
      </c:barChart>
      <c:catAx>
        <c:axId val="153100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3021063"/>
        <c:crossesAt val="0"/>
        <c:auto val="1"/>
        <c:lblAlgn val="ctr"/>
        <c:lblOffset val="100"/>
        <c:noMultiLvlLbl val="0"/>
      </c:catAx>
      <c:valAx>
        <c:axId val="33021063"/>
        <c:scaling>
          <c:orientation val="maxMin"/>
          <c:max val="3500"/>
          <c:min val="0"/>
        </c:scaling>
        <c:delete val="0"/>
        <c:axPos val="l"/>
        <c:numFmt formatCode="#,##0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310061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1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1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3263396071171"/>
          <c:y val="0.0167179487179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122287359868"/>
          <c:y val="0.151897435897436"/>
          <c:w val="0.974287771264013"/>
          <c:h val="0.7803589743589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5'!$D$35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'!$B$36:$B$56</c:f>
              <c:strCache>
                <c:ptCount val="21"/>
                <c:pt idx="0">
                  <c:v> 0～ 4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以上</c:v>
                </c:pt>
              </c:strCache>
            </c:strRef>
          </c:cat>
          <c:val>
            <c:numRef>
              <c:f>'45'!$D$7:$D$27</c:f>
              <c:numCache>
                <c:formatCode>General</c:formatCode>
                <c:ptCount val="21"/>
                <c:pt idx="0">
                  <c:v>908</c:v>
                </c:pt>
                <c:pt idx="1">
                  <c:v>1051</c:v>
                </c:pt>
                <c:pt idx="2">
                  <c:v>1271</c:v>
                </c:pt>
                <c:pt idx="3">
                  <c:v>1437</c:v>
                </c:pt>
                <c:pt idx="4">
                  <c:v>1469</c:v>
                </c:pt>
                <c:pt idx="5">
                  <c:v>1348</c:v>
                </c:pt>
                <c:pt idx="6">
                  <c:v>1523</c:v>
                </c:pt>
                <c:pt idx="7">
                  <c:v>1784</c:v>
                </c:pt>
                <c:pt idx="8">
                  <c:v>1709</c:v>
                </c:pt>
                <c:pt idx="9">
                  <c:v>1794</c:v>
                </c:pt>
                <c:pt idx="10">
                  <c:v>1897</c:v>
                </c:pt>
                <c:pt idx="11">
                  <c:v>2208</c:v>
                </c:pt>
                <c:pt idx="12">
                  <c:v>2599</c:v>
                </c:pt>
                <c:pt idx="13">
                  <c:v>2071</c:v>
                </c:pt>
                <c:pt idx="14">
                  <c:v>2104</c:v>
                </c:pt>
                <c:pt idx="15">
                  <c:v>1930</c:v>
                </c:pt>
                <c:pt idx="16">
                  <c:v>1433</c:v>
                </c:pt>
                <c:pt idx="17">
                  <c:v>909</c:v>
                </c:pt>
                <c:pt idx="18">
                  <c:v>364</c:v>
                </c:pt>
                <c:pt idx="19">
                  <c:v>97</c:v>
                </c:pt>
                <c:pt idx="20">
                  <c:v>16</c:v>
                </c:pt>
              </c:numCache>
            </c:numRef>
          </c:val>
        </c:ser>
        <c:gapWidth val="0"/>
        <c:overlap val="100"/>
        <c:axId val="79728801"/>
        <c:axId val="23786957"/>
      </c:barChart>
      <c:catAx>
        <c:axId val="797288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786957"/>
        <c:crossesAt val="0"/>
        <c:auto val="1"/>
        <c:lblAlgn val="ctr"/>
        <c:lblOffset val="100"/>
        <c:noMultiLvlLbl val="0"/>
      </c:catAx>
      <c:valAx>
        <c:axId val="23786957"/>
        <c:scaling>
          <c:orientation val="minMax"/>
          <c:max val="3500"/>
          <c:min val="0"/>
        </c:scaling>
        <c:delete val="0"/>
        <c:axPos val="l"/>
        <c:numFmt formatCode="#,##0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728801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11</xdr:row>
      <xdr:rowOff>104400</xdr:rowOff>
    </xdr:from>
    <xdr:to>
      <xdr:col>12</xdr:col>
      <xdr:colOff>270360</xdr:colOff>
      <xdr:row>32</xdr:row>
      <xdr:rowOff>47880</xdr:rowOff>
    </xdr:to>
    <xdr:graphicFrame>
      <xdr:nvGraphicFramePr>
        <xdr:cNvPr id="0" name="Chart 1"/>
        <xdr:cNvGraphicFramePr/>
      </xdr:nvGraphicFramePr>
      <xdr:xfrm>
        <a:off x="7078320" y="3228480"/>
        <a:ext cx="3648600" cy="629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29200</xdr:colOff>
      <xdr:row>9</xdr:row>
      <xdr:rowOff>86040</xdr:rowOff>
    </xdr:from>
    <xdr:to>
      <xdr:col>15</xdr:col>
      <xdr:colOff>630720</xdr:colOff>
      <xdr:row>32</xdr:row>
      <xdr:rowOff>123840</xdr:rowOff>
    </xdr:to>
    <xdr:graphicFrame>
      <xdr:nvGraphicFramePr>
        <xdr:cNvPr id="1" name="Chart 3"/>
        <xdr:cNvGraphicFramePr/>
      </xdr:nvGraphicFramePr>
      <xdr:xfrm>
        <a:off x="10136160" y="2581560"/>
        <a:ext cx="3499920" cy="70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9920</xdr:colOff>
      <xdr:row>30</xdr:row>
      <xdr:rowOff>294480</xdr:rowOff>
    </xdr:from>
    <xdr:to>
      <xdr:col>15</xdr:col>
      <xdr:colOff>830520</xdr:colOff>
      <xdr:row>32</xdr:row>
      <xdr:rowOff>18720</xdr:rowOff>
    </xdr:to>
    <xdr:sp>
      <xdr:nvSpPr>
        <xdr:cNvPr id="2" name="Text Box 4"/>
        <xdr:cNvSpPr/>
      </xdr:nvSpPr>
      <xdr:spPr>
        <a:xfrm>
          <a:off x="7087680" y="9143280"/>
          <a:ext cx="67482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80" spc="-1" strike="noStrike">
              <a:solidFill>
                <a:srgbClr val="000000"/>
              </a:solidFill>
              <a:latin typeface="ＭＳ 明朝"/>
            </a:rPr>
            <a:t>3,500 3,000  2,500  2,000  1,500  1,000  500    0        0   500  1,000  1,500  2,000 2,500 3,000 3,500</a:t>
          </a:r>
          <a:r>
            <a:rPr b="1" lang="en-US" sz="90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9520</xdr:colOff>
      <xdr:row>7</xdr:row>
      <xdr:rowOff>66240</xdr:rowOff>
    </xdr:from>
    <xdr:to>
      <xdr:col>9</xdr:col>
      <xdr:colOff>690120</xdr:colOff>
      <xdr:row>7</xdr:row>
      <xdr:rowOff>286200</xdr:rowOff>
    </xdr:to>
    <xdr:sp>
      <xdr:nvSpPr>
        <xdr:cNvPr id="3" name="Rectangle 5"/>
        <xdr:cNvSpPr/>
      </xdr:nvSpPr>
      <xdr:spPr>
        <a:xfrm>
          <a:off x="7757280" y="1933200"/>
          <a:ext cx="840600" cy="219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8</xdr:row>
      <xdr:rowOff>47880</xdr:rowOff>
    </xdr:from>
    <xdr:to>
      <xdr:col>9</xdr:col>
      <xdr:colOff>690120</xdr:colOff>
      <xdr:row>8</xdr:row>
      <xdr:rowOff>276120</xdr:rowOff>
    </xdr:to>
    <xdr:sp>
      <xdr:nvSpPr>
        <xdr:cNvPr id="4" name="Rectangle 6"/>
        <xdr:cNvSpPr/>
      </xdr:nvSpPr>
      <xdr:spPr>
        <a:xfrm>
          <a:off x="7757280" y="2229120"/>
          <a:ext cx="8406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9</xdr:row>
      <xdr:rowOff>38160</xdr:rowOff>
    </xdr:from>
    <xdr:to>
      <xdr:col>9</xdr:col>
      <xdr:colOff>690120</xdr:colOff>
      <xdr:row>9</xdr:row>
      <xdr:rowOff>256680</xdr:rowOff>
    </xdr:to>
    <xdr:sp>
      <xdr:nvSpPr>
        <xdr:cNvPr id="5" name="Rectangle 7"/>
        <xdr:cNvSpPr/>
      </xdr:nvSpPr>
      <xdr:spPr>
        <a:xfrm>
          <a:off x="7757280" y="2533680"/>
          <a:ext cx="840600" cy="2185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0160</xdr:colOff>
      <xdr:row>31</xdr:row>
      <xdr:rowOff>180360</xdr:rowOff>
    </xdr:from>
    <xdr:to>
      <xdr:col>17</xdr:col>
      <xdr:colOff>210960</xdr:colOff>
      <xdr:row>32</xdr:row>
      <xdr:rowOff>94680</xdr:rowOff>
    </xdr:to>
    <xdr:sp>
      <xdr:nvSpPr>
        <xdr:cNvPr id="6" name="Text Box 9"/>
        <xdr:cNvSpPr/>
      </xdr:nvSpPr>
      <xdr:spPr>
        <a:xfrm>
          <a:off x="13385520" y="9343440"/>
          <a:ext cx="6804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9760</xdr:colOff>
      <xdr:row>11</xdr:row>
      <xdr:rowOff>228600</xdr:rowOff>
    </xdr:from>
    <xdr:to>
      <xdr:col>12</xdr:col>
      <xdr:colOff>420480</xdr:colOff>
      <xdr:row>12</xdr:row>
      <xdr:rowOff>210240</xdr:rowOff>
    </xdr:to>
    <xdr:sp>
      <xdr:nvSpPr>
        <xdr:cNvPr id="7" name="Text Box 10"/>
        <xdr:cNvSpPr/>
      </xdr:nvSpPr>
      <xdr:spPr>
        <a:xfrm>
          <a:off x="10206720" y="3352680"/>
          <a:ext cx="67032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歳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200</xdr:colOff>
      <xdr:row>11</xdr:row>
      <xdr:rowOff>304560</xdr:rowOff>
    </xdr:from>
    <xdr:to>
      <xdr:col>10</xdr:col>
      <xdr:colOff>530280</xdr:colOff>
      <xdr:row>12</xdr:row>
      <xdr:rowOff>286200</xdr:rowOff>
    </xdr:to>
    <xdr:sp>
      <xdr:nvSpPr>
        <xdr:cNvPr id="8" name="Text Box 11"/>
        <xdr:cNvSpPr/>
      </xdr:nvSpPr>
      <xdr:spPr>
        <a:xfrm>
          <a:off x="8616960" y="3428640"/>
          <a:ext cx="67068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男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50240</xdr:colOff>
      <xdr:row>11</xdr:row>
      <xdr:rowOff>276480</xdr:rowOff>
    </xdr:from>
    <xdr:to>
      <xdr:col>14</xdr:col>
      <xdr:colOff>570960</xdr:colOff>
      <xdr:row>12</xdr:row>
      <xdr:rowOff>256680</xdr:rowOff>
    </xdr:to>
    <xdr:sp>
      <xdr:nvSpPr>
        <xdr:cNvPr id="9" name="Text Box 12"/>
        <xdr:cNvSpPr/>
      </xdr:nvSpPr>
      <xdr:spPr>
        <a:xfrm>
          <a:off x="12056400" y="3400560"/>
          <a:ext cx="67032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女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IM203/&#26032;&#12375;&#12356;&#12501;&#12457;&#12523;/&#65320;12&#22633;&#31432;&#24066;&#22269;&#21218;&#35519;&#26619;&#32113;&#35336;/&#32769;&#24180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GFILESV/&#32207;&#21209;&#37096;/&#25919;&#31574;&#35506;/&#24066;&#25919;&#24773;&#22577;&#20418;/&#32113;&#35336;&#26989;&#21209;/H15/&#22269;&#35519;2&#27425;&#38598;&#35336;/&#22269;&#21218;&#35519;&#26619;1&#27425;&#22522;&#26412;&#38598;&#35336;&#32080;&#26524;&#65288;&#25522;&#31034;&#26495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塩竈市"/>
      <sheetName val="10市完"/>
      <sheetName val="10市 (3)"/>
      <sheetName val="10市 (2)"/>
      <sheetName val="10市"/>
      <sheetName val="2市3町（3）"/>
      <sheetName val="2市3町（２）"/>
      <sheetName val="2市3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はじめに"/>
      <sheetName val="宮城タイトル"/>
      <sheetName val="全国"/>
      <sheetName val="10市3町人口・世帯数"/>
      <sheetName val="9市3町人口･世帯数グラフ"/>
      <sheetName val="10市3町年齢別"/>
      <sheetName val="10市3町年齢別グラフ"/>
      <sheetName val="9市3町就業者"/>
      <sheetName val="塩竈市タイトル"/>
      <sheetName val="塩竈市の人口"/>
      <sheetName val="行政区別人口・世帯数"/>
      <sheetName val="Ｈ7・Ｈ12人口増減"/>
      <sheetName val="地区別人口増減"/>
      <sheetName val="地区別世帯数"/>
      <sheetName val="Ｈ7国調人口ピラミッド比較"/>
      <sheetName val="Ｈ12.09住基人口ピラミッド比較"/>
      <sheetName val="人口動態"/>
      <sheetName val="産業大分類別就業者数"/>
      <sheetName val="産業中分類別就業者グラ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90" workbookViewId="0">
      <selection pane="topLeft" activeCell="A1" activeCellId="0" sqref="A1:J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15" min="2" style="1" width="8.62"/>
    <col collapsed="false" customWidth="true" hidden="false" outlineLevel="0" max="16" min="16" style="2" width="9.62"/>
    <col collapsed="false" customWidth="true" hidden="false" outlineLevel="0" max="18" min="17" style="1" width="8.62"/>
    <col collapsed="false" customWidth="true" hidden="false" outlineLevel="0" max="19" min="19" style="2" width="9.62"/>
    <col collapsed="false" customWidth="true" hidden="false" outlineLevel="0" max="21" min="20" style="1" width="9.6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J2" s="4" t="s">
        <v>1</v>
      </c>
      <c r="K2" s="5" t="s">
        <v>2</v>
      </c>
    </row>
    <row r="3" customFormat="false" ht="18" hidden="false" customHeight="true" outlineLevel="0" collapsed="false">
      <c r="T3" s="6" t="s">
        <v>3</v>
      </c>
    </row>
    <row r="4" customFormat="false" ht="17.1" hidden="false" customHeight="true" outlineLevel="0" collapsed="false">
      <c r="A4" s="7" t="s">
        <v>4</v>
      </c>
      <c r="B4" s="8" t="s">
        <v>5</v>
      </c>
      <c r="C4" s="8"/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 t="s">
        <v>7</v>
      </c>
      <c r="O4" s="8"/>
      <c r="P4" s="8"/>
      <c r="Q4" s="8" t="s">
        <v>8</v>
      </c>
      <c r="R4" s="8"/>
      <c r="S4" s="8"/>
      <c r="T4" s="9" t="s">
        <v>9</v>
      </c>
    </row>
    <row r="5" customFormat="false" ht="17.1" hidden="false" customHeight="true" outlineLevel="0" collapsed="false">
      <c r="A5" s="7"/>
      <c r="B5" s="8"/>
      <c r="C5" s="8"/>
      <c r="D5" s="8"/>
      <c r="E5" s="10" t="s">
        <v>10</v>
      </c>
      <c r="F5" s="10"/>
      <c r="G5" s="10"/>
      <c r="H5" s="11" t="s">
        <v>11</v>
      </c>
      <c r="I5" s="11"/>
      <c r="J5" s="11"/>
      <c r="K5" s="12" t="s">
        <v>12</v>
      </c>
      <c r="L5" s="12"/>
      <c r="M5" s="12"/>
      <c r="N5" s="8"/>
      <c r="O5" s="8"/>
      <c r="P5" s="8"/>
      <c r="Q5" s="8"/>
      <c r="R5" s="8"/>
      <c r="S5" s="8"/>
      <c r="T5" s="9"/>
    </row>
    <row r="6" customFormat="false" ht="17.1" hidden="false" customHeight="true" outlineLevel="0" collapsed="false">
      <c r="A6" s="7"/>
      <c r="B6" s="10" t="s">
        <v>13</v>
      </c>
      <c r="C6" s="10" t="s">
        <v>14</v>
      </c>
      <c r="D6" s="10" t="s">
        <v>15</v>
      </c>
      <c r="E6" s="10" t="s">
        <v>13</v>
      </c>
      <c r="F6" s="10" t="s">
        <v>16</v>
      </c>
      <c r="G6" s="10" t="s">
        <v>17</v>
      </c>
      <c r="H6" s="10" t="s">
        <v>13</v>
      </c>
      <c r="I6" s="11" t="s">
        <v>16</v>
      </c>
      <c r="J6" s="11" t="s">
        <v>17</v>
      </c>
      <c r="K6" s="12" t="s">
        <v>13</v>
      </c>
      <c r="L6" s="10" t="s">
        <v>16</v>
      </c>
      <c r="M6" s="10" t="s">
        <v>17</v>
      </c>
      <c r="N6" s="10" t="s">
        <v>18</v>
      </c>
      <c r="O6" s="10" t="s">
        <v>19</v>
      </c>
      <c r="P6" s="13" t="s">
        <v>20</v>
      </c>
      <c r="Q6" s="10" t="s">
        <v>21</v>
      </c>
      <c r="R6" s="10" t="s">
        <v>22</v>
      </c>
      <c r="S6" s="13" t="s">
        <v>23</v>
      </c>
      <c r="T6" s="9"/>
    </row>
    <row r="7" customFormat="false" ht="17.1" hidden="false" customHeight="true" outlineLevel="0" collapsed="false">
      <c r="A7" s="14" t="s">
        <v>24</v>
      </c>
      <c r="B7" s="15" t="n">
        <v>18391</v>
      </c>
      <c r="C7" s="16" t="n">
        <v>18084</v>
      </c>
      <c r="D7" s="17" t="n">
        <v>307</v>
      </c>
      <c r="E7" s="18" t="n">
        <v>61916</v>
      </c>
      <c r="F7" s="16" t="n">
        <v>30024</v>
      </c>
      <c r="G7" s="19" t="n">
        <v>31892</v>
      </c>
      <c r="H7" s="18" t="n">
        <v>60660</v>
      </c>
      <c r="I7" s="16" t="n">
        <v>29388</v>
      </c>
      <c r="J7" s="16" t="n">
        <v>31272</v>
      </c>
      <c r="K7" s="20" t="n">
        <v>1256</v>
      </c>
      <c r="L7" s="16" t="n">
        <v>636</v>
      </c>
      <c r="M7" s="17" t="n">
        <v>620</v>
      </c>
      <c r="N7" s="21" t="n">
        <v>644</v>
      </c>
      <c r="O7" s="21" t="n">
        <v>345</v>
      </c>
      <c r="P7" s="22" t="n">
        <v>299</v>
      </c>
      <c r="Q7" s="23" t="n">
        <v>2414</v>
      </c>
      <c r="R7" s="21" t="n">
        <v>2754</v>
      </c>
      <c r="S7" s="24" t="n">
        <v>-340</v>
      </c>
      <c r="T7" s="25" t="n">
        <v>-41</v>
      </c>
    </row>
    <row r="8" customFormat="false" ht="17.1" hidden="false" customHeight="true" outlineLevel="0" collapsed="false">
      <c r="A8" s="26" t="s">
        <v>25</v>
      </c>
      <c r="B8" s="15" t="n">
        <v>18638</v>
      </c>
      <c r="C8" s="16" t="n">
        <v>18335</v>
      </c>
      <c r="D8" s="17" t="n">
        <v>303</v>
      </c>
      <c r="E8" s="18" t="n">
        <v>62192</v>
      </c>
      <c r="F8" s="16" t="n">
        <v>30153</v>
      </c>
      <c r="G8" s="19" t="n">
        <v>32039</v>
      </c>
      <c r="H8" s="18" t="n">
        <v>60958</v>
      </c>
      <c r="I8" s="16" t="n">
        <v>29532</v>
      </c>
      <c r="J8" s="16" t="n">
        <v>31426</v>
      </c>
      <c r="K8" s="20" t="n">
        <v>1234</v>
      </c>
      <c r="L8" s="16" t="n">
        <v>621</v>
      </c>
      <c r="M8" s="17" t="n">
        <v>613</v>
      </c>
      <c r="N8" s="21" t="n">
        <v>653</v>
      </c>
      <c r="O8" s="21" t="n">
        <v>361</v>
      </c>
      <c r="P8" s="22" t="n">
        <v>292</v>
      </c>
      <c r="Q8" s="23" t="n">
        <v>2790</v>
      </c>
      <c r="R8" s="21" t="n">
        <v>2806</v>
      </c>
      <c r="S8" s="24" t="n">
        <v>-16</v>
      </c>
      <c r="T8" s="25" t="n">
        <v>276</v>
      </c>
    </row>
    <row r="9" customFormat="false" ht="17.1" hidden="false" customHeight="true" outlineLevel="0" collapsed="false">
      <c r="A9" s="26" t="s">
        <v>26</v>
      </c>
      <c r="B9" s="15" t="n">
        <v>18701</v>
      </c>
      <c r="C9" s="16" t="n">
        <v>18396</v>
      </c>
      <c r="D9" s="17" t="n">
        <v>305</v>
      </c>
      <c r="E9" s="18" t="n">
        <v>62236</v>
      </c>
      <c r="F9" s="16" t="n">
        <v>30191</v>
      </c>
      <c r="G9" s="19" t="n">
        <v>32045</v>
      </c>
      <c r="H9" s="18" t="n">
        <v>61035</v>
      </c>
      <c r="I9" s="16" t="n">
        <v>29588</v>
      </c>
      <c r="J9" s="16" t="n">
        <v>31447</v>
      </c>
      <c r="K9" s="20" t="n">
        <v>1201</v>
      </c>
      <c r="L9" s="16" t="n">
        <v>603</v>
      </c>
      <c r="M9" s="17" t="n">
        <v>598</v>
      </c>
      <c r="N9" s="21" t="n">
        <v>586</v>
      </c>
      <c r="O9" s="21" t="n">
        <v>371</v>
      </c>
      <c r="P9" s="22" t="n">
        <v>215</v>
      </c>
      <c r="Q9" s="23" t="n">
        <v>2492</v>
      </c>
      <c r="R9" s="21" t="n">
        <v>2663</v>
      </c>
      <c r="S9" s="24" t="n">
        <v>-171</v>
      </c>
      <c r="T9" s="25" t="n">
        <v>44</v>
      </c>
    </row>
    <row r="10" customFormat="false" ht="17.1" hidden="false" customHeight="true" outlineLevel="0" collapsed="false">
      <c r="A10" s="14" t="s">
        <v>27</v>
      </c>
      <c r="B10" s="15" t="n">
        <v>18880</v>
      </c>
      <c r="C10" s="16" t="n">
        <v>18575</v>
      </c>
      <c r="D10" s="17" t="n">
        <v>305</v>
      </c>
      <c r="E10" s="18" t="n">
        <v>62382</v>
      </c>
      <c r="F10" s="16" t="n">
        <v>30233</v>
      </c>
      <c r="G10" s="19" t="n">
        <v>32149</v>
      </c>
      <c r="H10" s="18" t="n">
        <v>61214</v>
      </c>
      <c r="I10" s="16" t="n">
        <v>29644</v>
      </c>
      <c r="J10" s="16" t="n">
        <v>31570</v>
      </c>
      <c r="K10" s="20" t="n">
        <v>1168</v>
      </c>
      <c r="L10" s="16" t="n">
        <v>589</v>
      </c>
      <c r="M10" s="17" t="n">
        <v>579</v>
      </c>
      <c r="N10" s="21" t="n">
        <v>612</v>
      </c>
      <c r="O10" s="21" t="n">
        <v>348</v>
      </c>
      <c r="P10" s="22" t="n">
        <v>264</v>
      </c>
      <c r="Q10" s="23" t="n">
        <v>2610</v>
      </c>
      <c r="R10" s="21" t="n">
        <v>2728</v>
      </c>
      <c r="S10" s="24" t="n">
        <v>-118</v>
      </c>
      <c r="T10" s="25" t="n">
        <v>146</v>
      </c>
    </row>
    <row r="11" customFormat="false" ht="17.1" hidden="false" customHeight="true" outlineLevel="0" collapsed="false">
      <c r="A11" s="27" t="s">
        <v>28</v>
      </c>
      <c r="B11" s="15" t="n">
        <v>19240</v>
      </c>
      <c r="C11" s="16" t="n">
        <v>18937</v>
      </c>
      <c r="D11" s="17" t="n">
        <v>303</v>
      </c>
      <c r="E11" s="18" t="n">
        <v>62786</v>
      </c>
      <c r="F11" s="16" t="n">
        <v>30367</v>
      </c>
      <c r="G11" s="19" t="n">
        <v>32419</v>
      </c>
      <c r="H11" s="18" t="n">
        <v>61645</v>
      </c>
      <c r="I11" s="16" t="n">
        <v>29797</v>
      </c>
      <c r="J11" s="16" t="n">
        <v>31848</v>
      </c>
      <c r="K11" s="20" t="n">
        <v>1141</v>
      </c>
      <c r="L11" s="16" t="n">
        <v>570</v>
      </c>
      <c r="M11" s="17" t="n">
        <v>571</v>
      </c>
      <c r="N11" s="21" t="n">
        <v>594</v>
      </c>
      <c r="O11" s="21" t="n">
        <v>400</v>
      </c>
      <c r="P11" s="22" t="n">
        <v>194</v>
      </c>
      <c r="Q11" s="23" t="n">
        <v>2989</v>
      </c>
      <c r="R11" s="21" t="n">
        <v>2779</v>
      </c>
      <c r="S11" s="24" t="n">
        <v>210</v>
      </c>
      <c r="T11" s="25" t="n">
        <v>404</v>
      </c>
    </row>
    <row r="12" customFormat="false" ht="17.1" hidden="false" customHeight="true" outlineLevel="0" collapsed="false">
      <c r="A12" s="27" t="s">
        <v>29</v>
      </c>
      <c r="B12" s="15" t="n">
        <v>19557</v>
      </c>
      <c r="C12" s="16" t="n">
        <v>19257</v>
      </c>
      <c r="D12" s="17" t="n">
        <v>300</v>
      </c>
      <c r="E12" s="18" t="n">
        <v>63293</v>
      </c>
      <c r="F12" s="16" t="n">
        <v>30588</v>
      </c>
      <c r="G12" s="19" t="n">
        <v>32705</v>
      </c>
      <c r="H12" s="18" t="n">
        <v>62194</v>
      </c>
      <c r="I12" s="16" t="n">
        <v>30039</v>
      </c>
      <c r="J12" s="16" t="n">
        <v>32155</v>
      </c>
      <c r="K12" s="20" t="n">
        <v>1099</v>
      </c>
      <c r="L12" s="16" t="n">
        <v>549</v>
      </c>
      <c r="M12" s="17" t="n">
        <v>550</v>
      </c>
      <c r="N12" s="21" t="n">
        <v>594</v>
      </c>
      <c r="O12" s="21" t="n">
        <v>422</v>
      </c>
      <c r="P12" s="22" t="n">
        <v>172</v>
      </c>
      <c r="Q12" s="23" t="n">
        <v>3083</v>
      </c>
      <c r="R12" s="21" t="n">
        <v>2748</v>
      </c>
      <c r="S12" s="24" t="n">
        <v>335</v>
      </c>
      <c r="T12" s="25" t="n">
        <v>507</v>
      </c>
    </row>
    <row r="13" customFormat="false" ht="17.1" hidden="false" customHeight="true" outlineLevel="0" collapsed="false">
      <c r="A13" s="27" t="s">
        <v>30</v>
      </c>
      <c r="B13" s="15" t="n">
        <v>19862</v>
      </c>
      <c r="C13" s="16" t="n">
        <v>19565</v>
      </c>
      <c r="D13" s="17" t="n">
        <v>297</v>
      </c>
      <c r="E13" s="18" t="n">
        <v>63462</v>
      </c>
      <c r="F13" s="16" t="n">
        <v>30637</v>
      </c>
      <c r="G13" s="19" t="n">
        <v>32825</v>
      </c>
      <c r="H13" s="18" t="n">
        <v>62393</v>
      </c>
      <c r="I13" s="16" t="n">
        <v>30104</v>
      </c>
      <c r="J13" s="16" t="n">
        <v>32289</v>
      </c>
      <c r="K13" s="20" t="n">
        <v>1069</v>
      </c>
      <c r="L13" s="16" t="n">
        <v>533</v>
      </c>
      <c r="M13" s="17" t="n">
        <v>536</v>
      </c>
      <c r="N13" s="21" t="n">
        <v>599</v>
      </c>
      <c r="O13" s="21" t="n">
        <v>424</v>
      </c>
      <c r="P13" s="22" t="n">
        <v>175</v>
      </c>
      <c r="Q13" s="23" t="n">
        <v>2753</v>
      </c>
      <c r="R13" s="21" t="n">
        <v>2759</v>
      </c>
      <c r="S13" s="24" t="n">
        <v>-6</v>
      </c>
      <c r="T13" s="25" t="n">
        <v>169</v>
      </c>
    </row>
    <row r="14" customFormat="false" ht="17.1" hidden="false" customHeight="true" outlineLevel="0" collapsed="false">
      <c r="A14" s="27" t="s">
        <v>31</v>
      </c>
      <c r="B14" s="15" t="n">
        <v>20158</v>
      </c>
      <c r="C14" s="16" t="n">
        <v>19864</v>
      </c>
      <c r="D14" s="17" t="n">
        <v>294</v>
      </c>
      <c r="E14" s="18" t="n">
        <v>63683</v>
      </c>
      <c r="F14" s="16" t="n">
        <v>30765</v>
      </c>
      <c r="G14" s="19" t="n">
        <v>32918</v>
      </c>
      <c r="H14" s="18" t="n">
        <v>62643</v>
      </c>
      <c r="I14" s="16" t="n">
        <v>30251</v>
      </c>
      <c r="J14" s="16" t="n">
        <v>32392</v>
      </c>
      <c r="K14" s="20" t="n">
        <v>1040</v>
      </c>
      <c r="L14" s="16" t="n">
        <v>514</v>
      </c>
      <c r="M14" s="17" t="n">
        <v>526</v>
      </c>
      <c r="N14" s="21" t="n">
        <v>530</v>
      </c>
      <c r="O14" s="21" t="n">
        <v>411</v>
      </c>
      <c r="P14" s="22" t="n">
        <v>119</v>
      </c>
      <c r="Q14" s="23" t="n">
        <v>2957</v>
      </c>
      <c r="R14" s="21" t="n">
        <v>2855</v>
      </c>
      <c r="S14" s="24" t="n">
        <v>102</v>
      </c>
      <c r="T14" s="25" t="n">
        <v>221</v>
      </c>
    </row>
    <row r="15" customFormat="false" ht="17.1" hidden="false" customHeight="true" outlineLevel="0" collapsed="false">
      <c r="A15" s="27" t="s">
        <v>32</v>
      </c>
      <c r="B15" s="15" t="n">
        <v>20370</v>
      </c>
      <c r="C15" s="16" t="n">
        <v>20079</v>
      </c>
      <c r="D15" s="17" t="n">
        <v>291</v>
      </c>
      <c r="E15" s="18" t="n">
        <v>63737</v>
      </c>
      <c r="F15" s="16" t="n">
        <v>30804</v>
      </c>
      <c r="G15" s="19" t="n">
        <v>32933</v>
      </c>
      <c r="H15" s="18" t="n">
        <v>62726</v>
      </c>
      <c r="I15" s="16" t="n">
        <v>30303</v>
      </c>
      <c r="J15" s="16" t="n">
        <v>32423</v>
      </c>
      <c r="K15" s="20" t="n">
        <v>1011</v>
      </c>
      <c r="L15" s="16" t="n">
        <v>501</v>
      </c>
      <c r="M15" s="17" t="n">
        <v>510</v>
      </c>
      <c r="N15" s="28" t="n">
        <v>559</v>
      </c>
      <c r="O15" s="28" t="n">
        <v>398</v>
      </c>
      <c r="P15" s="22" t="n">
        <v>161</v>
      </c>
      <c r="Q15" s="29" t="n">
        <v>2867</v>
      </c>
      <c r="R15" s="28" t="n">
        <v>2974</v>
      </c>
      <c r="S15" s="24" t="n">
        <v>-107</v>
      </c>
      <c r="T15" s="25" t="n">
        <v>54</v>
      </c>
    </row>
    <row r="16" customFormat="false" ht="17.1" hidden="false" customHeight="true" outlineLevel="0" collapsed="false">
      <c r="A16" s="27" t="s">
        <v>33</v>
      </c>
      <c r="B16" s="15" t="n">
        <v>20636</v>
      </c>
      <c r="C16" s="16" t="n">
        <v>20350</v>
      </c>
      <c r="D16" s="17" t="n">
        <v>286</v>
      </c>
      <c r="E16" s="18" t="n">
        <v>63750</v>
      </c>
      <c r="F16" s="16" t="n">
        <v>30827</v>
      </c>
      <c r="G16" s="19" t="n">
        <v>32923</v>
      </c>
      <c r="H16" s="18" t="n">
        <v>62785</v>
      </c>
      <c r="I16" s="16" t="n">
        <v>30347</v>
      </c>
      <c r="J16" s="16" t="n">
        <v>32438</v>
      </c>
      <c r="K16" s="20" t="n">
        <v>965</v>
      </c>
      <c r="L16" s="16" t="n">
        <v>480</v>
      </c>
      <c r="M16" s="17" t="n">
        <v>485</v>
      </c>
      <c r="N16" s="28" t="n">
        <v>538</v>
      </c>
      <c r="O16" s="28" t="n">
        <v>473</v>
      </c>
      <c r="P16" s="22" t="n">
        <v>65</v>
      </c>
      <c r="Q16" s="29" t="n">
        <v>2864</v>
      </c>
      <c r="R16" s="28" t="n">
        <v>2916</v>
      </c>
      <c r="S16" s="24" t="n">
        <v>-52</v>
      </c>
      <c r="T16" s="25" t="n">
        <v>13</v>
      </c>
    </row>
    <row r="17" customFormat="false" ht="17.1" hidden="false" customHeight="true" outlineLevel="0" collapsed="false">
      <c r="A17" s="27" t="s">
        <v>34</v>
      </c>
      <c r="B17" s="15" t="n">
        <v>20800</v>
      </c>
      <c r="C17" s="16" t="n">
        <v>20515</v>
      </c>
      <c r="D17" s="17" t="n">
        <v>285</v>
      </c>
      <c r="E17" s="18" t="n">
        <v>63565</v>
      </c>
      <c r="F17" s="16" t="n">
        <v>30728</v>
      </c>
      <c r="G17" s="19" t="n">
        <v>32837</v>
      </c>
      <c r="H17" s="18" t="n">
        <v>62622</v>
      </c>
      <c r="I17" s="16" t="n">
        <v>30257</v>
      </c>
      <c r="J17" s="16" t="n">
        <v>32365</v>
      </c>
      <c r="K17" s="20" t="n">
        <v>943</v>
      </c>
      <c r="L17" s="16" t="n">
        <v>471</v>
      </c>
      <c r="M17" s="17" t="n">
        <v>472</v>
      </c>
      <c r="N17" s="28" t="n">
        <v>547</v>
      </c>
      <c r="O17" s="28" t="n">
        <v>404</v>
      </c>
      <c r="P17" s="22" t="n">
        <v>143</v>
      </c>
      <c r="Q17" s="29" t="n">
        <v>2627</v>
      </c>
      <c r="R17" s="28" t="n">
        <v>2955</v>
      </c>
      <c r="S17" s="24" t="n">
        <v>-328</v>
      </c>
      <c r="T17" s="25" t="n">
        <v>-185</v>
      </c>
    </row>
    <row r="18" customFormat="false" ht="17.1" hidden="false" customHeight="true" outlineLevel="0" collapsed="false">
      <c r="A18" s="27" t="s">
        <v>35</v>
      </c>
      <c r="B18" s="15" t="n">
        <v>20993</v>
      </c>
      <c r="C18" s="16" t="n">
        <v>20708</v>
      </c>
      <c r="D18" s="17" t="n">
        <v>285</v>
      </c>
      <c r="E18" s="18" t="n">
        <v>63468</v>
      </c>
      <c r="F18" s="16" t="n">
        <v>30674</v>
      </c>
      <c r="G18" s="19" t="n">
        <v>32794</v>
      </c>
      <c r="H18" s="18" t="n">
        <v>62566</v>
      </c>
      <c r="I18" s="16" t="n">
        <v>30225</v>
      </c>
      <c r="J18" s="16" t="n">
        <v>32341</v>
      </c>
      <c r="K18" s="20" t="n">
        <v>902</v>
      </c>
      <c r="L18" s="16" t="n">
        <v>449</v>
      </c>
      <c r="M18" s="17" t="n">
        <v>453</v>
      </c>
      <c r="N18" s="28" t="n">
        <v>525</v>
      </c>
      <c r="O18" s="28" t="n">
        <v>458</v>
      </c>
      <c r="P18" s="22" t="n">
        <v>67</v>
      </c>
      <c r="Q18" s="29" t="n">
        <v>2548</v>
      </c>
      <c r="R18" s="28" t="n">
        <v>2712</v>
      </c>
      <c r="S18" s="24" t="n">
        <v>-164</v>
      </c>
      <c r="T18" s="25" t="n">
        <v>-97</v>
      </c>
    </row>
    <row r="19" customFormat="false" ht="17.1" hidden="false" customHeight="true" outlineLevel="0" collapsed="false">
      <c r="A19" s="27" t="s">
        <v>36</v>
      </c>
      <c r="B19" s="15" t="n">
        <v>21115</v>
      </c>
      <c r="C19" s="16" t="n">
        <v>20830</v>
      </c>
      <c r="D19" s="17" t="n">
        <v>285</v>
      </c>
      <c r="E19" s="18" t="n">
        <v>63107</v>
      </c>
      <c r="F19" s="16" t="n">
        <v>30450</v>
      </c>
      <c r="G19" s="19" t="n">
        <v>32657</v>
      </c>
      <c r="H19" s="18" t="n">
        <v>62238</v>
      </c>
      <c r="I19" s="16" t="n">
        <v>30019</v>
      </c>
      <c r="J19" s="16" t="n">
        <v>32219</v>
      </c>
      <c r="K19" s="20" t="n">
        <v>869</v>
      </c>
      <c r="L19" s="16" t="n">
        <v>431</v>
      </c>
      <c r="M19" s="17" t="n">
        <v>438</v>
      </c>
      <c r="N19" s="28" t="n">
        <v>466</v>
      </c>
      <c r="O19" s="28" t="n">
        <v>466</v>
      </c>
      <c r="P19" s="22" t="n">
        <v>0</v>
      </c>
      <c r="Q19" s="29" t="n">
        <v>2345</v>
      </c>
      <c r="R19" s="28" t="n">
        <v>2706</v>
      </c>
      <c r="S19" s="24" t="n">
        <v>-361</v>
      </c>
      <c r="T19" s="25" t="n">
        <v>-361</v>
      </c>
    </row>
    <row r="20" customFormat="false" ht="17.1" hidden="false" customHeight="true" outlineLevel="0" collapsed="false">
      <c r="A20" s="27" t="s">
        <v>37</v>
      </c>
      <c r="B20" s="15" t="n">
        <v>21241</v>
      </c>
      <c r="C20" s="16" t="n">
        <v>20961</v>
      </c>
      <c r="D20" s="17" t="n">
        <v>280</v>
      </c>
      <c r="E20" s="18" t="n">
        <v>62813</v>
      </c>
      <c r="F20" s="16" t="n">
        <v>30280</v>
      </c>
      <c r="G20" s="19" t="n">
        <v>32533</v>
      </c>
      <c r="H20" s="18" t="n">
        <v>61961</v>
      </c>
      <c r="I20" s="16" t="n">
        <v>29859</v>
      </c>
      <c r="J20" s="16" t="n">
        <v>32102</v>
      </c>
      <c r="K20" s="20" t="n">
        <v>852</v>
      </c>
      <c r="L20" s="16" t="n">
        <v>421</v>
      </c>
      <c r="M20" s="17" t="n">
        <v>431</v>
      </c>
      <c r="N20" s="28" t="n">
        <v>476</v>
      </c>
      <c r="O20" s="28" t="n">
        <v>479</v>
      </c>
      <c r="P20" s="22" t="n">
        <v>-3</v>
      </c>
      <c r="Q20" s="29" t="n">
        <v>2347</v>
      </c>
      <c r="R20" s="28" t="n">
        <v>2638</v>
      </c>
      <c r="S20" s="24" t="n">
        <v>-291</v>
      </c>
      <c r="T20" s="25" t="n">
        <v>-294</v>
      </c>
    </row>
    <row r="21" customFormat="false" ht="17.1" hidden="false" customHeight="true" outlineLevel="0" collapsed="false">
      <c r="A21" s="27" t="s">
        <v>38</v>
      </c>
      <c r="B21" s="15" t="n">
        <v>21260</v>
      </c>
      <c r="C21" s="16" t="n">
        <v>20981</v>
      </c>
      <c r="D21" s="17" t="n">
        <v>279</v>
      </c>
      <c r="E21" s="18" t="n">
        <v>62380</v>
      </c>
      <c r="F21" s="16" t="n">
        <v>30060</v>
      </c>
      <c r="G21" s="19" t="n">
        <v>32320</v>
      </c>
      <c r="H21" s="18" t="n">
        <v>61553</v>
      </c>
      <c r="I21" s="16" t="n">
        <v>29644</v>
      </c>
      <c r="J21" s="16" t="n">
        <v>31909</v>
      </c>
      <c r="K21" s="20" t="n">
        <v>827</v>
      </c>
      <c r="L21" s="16" t="n">
        <v>416</v>
      </c>
      <c r="M21" s="17" t="n">
        <v>411</v>
      </c>
      <c r="N21" s="28" t="n">
        <v>498</v>
      </c>
      <c r="O21" s="28" t="n">
        <v>428</v>
      </c>
      <c r="P21" s="22" t="n">
        <v>70</v>
      </c>
      <c r="Q21" s="29" t="n">
        <v>2192</v>
      </c>
      <c r="R21" s="28" t="n">
        <v>2695</v>
      </c>
      <c r="S21" s="24" t="n">
        <v>-503</v>
      </c>
      <c r="T21" s="25" t="n">
        <v>-433</v>
      </c>
    </row>
    <row r="22" customFormat="false" ht="17.1" hidden="false" customHeight="true" outlineLevel="0" collapsed="false">
      <c r="A22" s="27" t="s">
        <v>39</v>
      </c>
      <c r="B22" s="15" t="n">
        <v>21312</v>
      </c>
      <c r="C22" s="16" t="n">
        <v>21032</v>
      </c>
      <c r="D22" s="17" t="n">
        <v>280</v>
      </c>
      <c r="E22" s="18" t="n">
        <v>61886</v>
      </c>
      <c r="F22" s="16" t="n">
        <v>29826</v>
      </c>
      <c r="G22" s="19" t="n">
        <v>32060</v>
      </c>
      <c r="H22" s="18" t="n">
        <v>61082</v>
      </c>
      <c r="I22" s="16" t="n">
        <v>29429</v>
      </c>
      <c r="J22" s="16" t="n">
        <v>31653</v>
      </c>
      <c r="K22" s="20" t="n">
        <v>804</v>
      </c>
      <c r="L22" s="16" t="n">
        <v>397</v>
      </c>
      <c r="M22" s="17" t="n">
        <v>407</v>
      </c>
      <c r="N22" s="28" t="n">
        <v>445</v>
      </c>
      <c r="O22" s="28" t="n">
        <v>501</v>
      </c>
      <c r="P22" s="22" t="n">
        <v>-56</v>
      </c>
      <c r="Q22" s="29" t="n">
        <v>2387</v>
      </c>
      <c r="R22" s="28" t="n">
        <v>2825</v>
      </c>
      <c r="S22" s="24" t="n">
        <v>-438</v>
      </c>
      <c r="T22" s="25" t="n">
        <v>-494</v>
      </c>
    </row>
    <row r="23" customFormat="false" ht="17.1" hidden="false" customHeight="true" outlineLevel="0" collapsed="false">
      <c r="A23" s="27" t="s">
        <v>40</v>
      </c>
      <c r="B23" s="15" t="n">
        <v>21430</v>
      </c>
      <c r="C23" s="30" t="n">
        <v>21150</v>
      </c>
      <c r="D23" s="31" t="n">
        <v>280</v>
      </c>
      <c r="E23" s="18" t="n">
        <v>61305</v>
      </c>
      <c r="F23" s="30" t="n">
        <v>29513</v>
      </c>
      <c r="G23" s="30" t="n">
        <v>31792</v>
      </c>
      <c r="H23" s="18" t="n">
        <v>60533</v>
      </c>
      <c r="I23" s="30" t="n">
        <v>29139</v>
      </c>
      <c r="J23" s="30" t="n">
        <v>31394</v>
      </c>
      <c r="K23" s="20" t="n">
        <v>772</v>
      </c>
      <c r="L23" s="31" t="n">
        <v>374</v>
      </c>
      <c r="M23" s="31" t="n">
        <v>398</v>
      </c>
      <c r="N23" s="29" t="n">
        <v>441</v>
      </c>
      <c r="O23" s="31" t="n">
        <v>517</v>
      </c>
      <c r="P23" s="22" t="n">
        <v>-76</v>
      </c>
      <c r="Q23" s="29" t="n">
        <v>2150</v>
      </c>
      <c r="R23" s="28" t="n">
        <v>2655</v>
      </c>
      <c r="S23" s="24" t="n">
        <v>-505</v>
      </c>
      <c r="T23" s="25" t="n">
        <v>-581</v>
      </c>
    </row>
    <row r="24" customFormat="false" ht="17.1" hidden="false" customHeight="true" outlineLevel="0" collapsed="false">
      <c r="A24" s="27" t="s">
        <v>41</v>
      </c>
      <c r="B24" s="15" t="n">
        <v>21472</v>
      </c>
      <c r="C24" s="30" t="n">
        <v>21195</v>
      </c>
      <c r="D24" s="32" t="n">
        <v>277</v>
      </c>
      <c r="E24" s="18" t="n">
        <v>60890</v>
      </c>
      <c r="F24" s="30" t="n">
        <v>29356</v>
      </c>
      <c r="G24" s="19" t="n">
        <v>31534</v>
      </c>
      <c r="H24" s="18" t="n">
        <v>60153</v>
      </c>
      <c r="I24" s="30" t="n">
        <v>29005</v>
      </c>
      <c r="J24" s="30" t="n">
        <v>31148</v>
      </c>
      <c r="K24" s="20" t="n">
        <v>737</v>
      </c>
      <c r="L24" s="31" t="n">
        <v>351</v>
      </c>
      <c r="M24" s="32" t="n">
        <v>386</v>
      </c>
      <c r="N24" s="28" t="n">
        <v>435</v>
      </c>
      <c r="O24" s="28" t="n">
        <v>458</v>
      </c>
      <c r="P24" s="33" t="n">
        <v>-23</v>
      </c>
      <c r="Q24" s="28" t="n">
        <v>2125</v>
      </c>
      <c r="R24" s="28" t="n">
        <v>2517</v>
      </c>
      <c r="S24" s="24" t="n">
        <v>-392</v>
      </c>
      <c r="T24" s="29" t="n">
        <v>-415</v>
      </c>
    </row>
    <row r="25" customFormat="false" ht="17.1" hidden="false" customHeight="true" outlineLevel="0" collapsed="false">
      <c r="A25" s="27" t="s">
        <v>42</v>
      </c>
      <c r="B25" s="15" t="n">
        <v>21666</v>
      </c>
      <c r="C25" s="30" t="n">
        <v>21393</v>
      </c>
      <c r="D25" s="32" t="n">
        <v>273</v>
      </c>
      <c r="E25" s="18" t="n">
        <v>60577</v>
      </c>
      <c r="F25" s="30" t="n">
        <v>29161</v>
      </c>
      <c r="G25" s="19" t="n">
        <v>31416</v>
      </c>
      <c r="H25" s="18" t="n">
        <v>59860</v>
      </c>
      <c r="I25" s="30" t="n">
        <v>28815</v>
      </c>
      <c r="J25" s="30" t="n">
        <v>31045</v>
      </c>
      <c r="K25" s="20" t="n">
        <v>717</v>
      </c>
      <c r="L25" s="31" t="n">
        <v>346</v>
      </c>
      <c r="M25" s="32" t="n">
        <v>371</v>
      </c>
      <c r="N25" s="28" t="n">
        <v>377</v>
      </c>
      <c r="O25" s="28" t="n">
        <v>553</v>
      </c>
      <c r="P25" s="33" t="n">
        <v>-176</v>
      </c>
      <c r="Q25" s="28" t="n">
        <v>2197</v>
      </c>
      <c r="R25" s="28" t="n">
        <v>2334</v>
      </c>
      <c r="S25" s="24" t="n">
        <v>-137</v>
      </c>
      <c r="T25" s="28" t="n">
        <v>-313</v>
      </c>
    </row>
    <row r="26" s="14" customFormat="true" ht="17.1" hidden="false" customHeight="true" outlineLevel="0" collapsed="false">
      <c r="A26" s="27" t="s">
        <v>43</v>
      </c>
      <c r="B26" s="15" t="n">
        <v>21781</v>
      </c>
      <c r="C26" s="30" t="n">
        <v>21511</v>
      </c>
      <c r="D26" s="32" t="n">
        <v>270</v>
      </c>
      <c r="E26" s="18" t="n">
        <v>60115</v>
      </c>
      <c r="F26" s="30" t="n">
        <v>28946</v>
      </c>
      <c r="G26" s="19" t="n">
        <v>31169</v>
      </c>
      <c r="H26" s="18" t="n">
        <v>59420</v>
      </c>
      <c r="I26" s="30" t="n">
        <v>28610</v>
      </c>
      <c r="J26" s="30" t="n">
        <v>30810</v>
      </c>
      <c r="K26" s="20" t="n">
        <v>695</v>
      </c>
      <c r="L26" s="31" t="n">
        <v>336</v>
      </c>
      <c r="M26" s="32" t="n">
        <v>359</v>
      </c>
      <c r="N26" s="28" t="n">
        <v>391</v>
      </c>
      <c r="O26" s="28" t="n">
        <v>515</v>
      </c>
      <c r="P26" s="33" t="n">
        <v>-124</v>
      </c>
      <c r="Q26" s="28" t="n">
        <v>2020</v>
      </c>
      <c r="R26" s="28" t="n">
        <v>2358</v>
      </c>
      <c r="S26" s="24" t="n">
        <v>-338</v>
      </c>
      <c r="T26" s="28" t="n">
        <v>-462</v>
      </c>
    </row>
    <row r="27" s="14" customFormat="true" ht="17.1" hidden="false" customHeight="true" outlineLevel="0" collapsed="false">
      <c r="A27" s="27" t="s">
        <v>44</v>
      </c>
      <c r="B27" s="15" t="n">
        <v>21806</v>
      </c>
      <c r="C27" s="30" t="n">
        <v>21542</v>
      </c>
      <c r="D27" s="32" t="n">
        <v>264</v>
      </c>
      <c r="E27" s="18" t="n">
        <v>59494</v>
      </c>
      <c r="F27" s="30" t="n">
        <v>28612</v>
      </c>
      <c r="G27" s="19" t="n">
        <v>30882</v>
      </c>
      <c r="H27" s="18" t="n">
        <v>58823</v>
      </c>
      <c r="I27" s="30" t="n">
        <v>28290</v>
      </c>
      <c r="J27" s="30" t="n">
        <v>30533</v>
      </c>
      <c r="K27" s="20" t="n">
        <v>671</v>
      </c>
      <c r="L27" s="31" t="n">
        <v>322</v>
      </c>
      <c r="M27" s="32" t="n">
        <v>349</v>
      </c>
      <c r="N27" s="28" t="n">
        <v>364</v>
      </c>
      <c r="O27" s="28" t="n">
        <v>560</v>
      </c>
      <c r="P27" s="33" t="n">
        <v>-196</v>
      </c>
      <c r="Q27" s="28" t="n">
        <v>2101</v>
      </c>
      <c r="R27" s="28" t="n">
        <v>2526</v>
      </c>
      <c r="S27" s="24" t="n">
        <v>-425</v>
      </c>
      <c r="T27" s="28" t="n">
        <v>-621</v>
      </c>
    </row>
    <row r="28" s="14" customFormat="true" ht="17.1" hidden="false" customHeight="true" outlineLevel="0" collapsed="false">
      <c r="A28" s="27" t="s">
        <v>45</v>
      </c>
      <c r="B28" s="15" t="n">
        <v>21943</v>
      </c>
      <c r="C28" s="30" t="n">
        <v>21681</v>
      </c>
      <c r="D28" s="32" t="n">
        <v>262</v>
      </c>
      <c r="E28" s="18" t="n">
        <v>58939</v>
      </c>
      <c r="F28" s="30" t="n">
        <v>28335</v>
      </c>
      <c r="G28" s="19" t="n">
        <v>30604</v>
      </c>
      <c r="H28" s="18" t="n">
        <v>58292</v>
      </c>
      <c r="I28" s="30" t="n">
        <v>28025</v>
      </c>
      <c r="J28" s="30" t="n">
        <v>30267</v>
      </c>
      <c r="K28" s="20" t="n">
        <v>647</v>
      </c>
      <c r="L28" s="31" t="n">
        <v>310</v>
      </c>
      <c r="M28" s="32" t="n">
        <v>337</v>
      </c>
      <c r="N28" s="28" t="n">
        <v>365</v>
      </c>
      <c r="O28" s="28" t="n">
        <v>588</v>
      </c>
      <c r="P28" s="33" t="n">
        <v>-223</v>
      </c>
      <c r="Q28" s="28" t="n">
        <v>2062</v>
      </c>
      <c r="R28" s="28" t="n">
        <v>2394</v>
      </c>
      <c r="S28" s="24" t="n">
        <v>-332</v>
      </c>
      <c r="T28" s="28" t="n">
        <v>-555</v>
      </c>
    </row>
    <row r="29" s="14" customFormat="true" ht="17.1" hidden="false" customHeight="true" outlineLevel="0" collapsed="false">
      <c r="A29" s="27" t="s">
        <v>46</v>
      </c>
      <c r="B29" s="15" t="n">
        <v>21958</v>
      </c>
      <c r="C29" s="30" t="n">
        <v>21697</v>
      </c>
      <c r="D29" s="32" t="n">
        <v>261</v>
      </c>
      <c r="E29" s="18" t="n">
        <v>58324</v>
      </c>
      <c r="F29" s="30" t="n">
        <v>27980</v>
      </c>
      <c r="G29" s="19" t="n">
        <v>30344</v>
      </c>
      <c r="H29" s="18" t="n">
        <v>57698</v>
      </c>
      <c r="I29" s="30" t="n">
        <v>27683</v>
      </c>
      <c r="J29" s="30" t="n">
        <v>30015</v>
      </c>
      <c r="K29" s="20" t="n">
        <v>626</v>
      </c>
      <c r="L29" s="31" t="n">
        <v>297</v>
      </c>
      <c r="M29" s="32" t="n">
        <v>329</v>
      </c>
      <c r="N29" s="28" t="n">
        <v>374</v>
      </c>
      <c r="O29" s="28" t="n">
        <v>587</v>
      </c>
      <c r="P29" s="33" t="n">
        <v>-213</v>
      </c>
      <c r="Q29" s="28" t="n">
        <v>1830</v>
      </c>
      <c r="R29" s="28" t="n">
        <v>2232</v>
      </c>
      <c r="S29" s="24" t="n">
        <v>-402</v>
      </c>
      <c r="T29" s="28" t="n">
        <v>-615</v>
      </c>
    </row>
    <row r="30" s="14" customFormat="true" ht="17.1" hidden="false" customHeight="true" outlineLevel="0" collapsed="false">
      <c r="A30" s="27" t="s">
        <v>47</v>
      </c>
      <c r="B30" s="15" t="n">
        <v>22123</v>
      </c>
      <c r="C30" s="30" t="n">
        <v>21862</v>
      </c>
      <c r="D30" s="32" t="n">
        <v>261</v>
      </c>
      <c r="E30" s="18" t="n">
        <v>58091</v>
      </c>
      <c r="F30" s="30" t="n">
        <v>27866</v>
      </c>
      <c r="G30" s="19" t="n">
        <v>30225</v>
      </c>
      <c r="H30" s="18" t="n">
        <v>57482</v>
      </c>
      <c r="I30" s="30" t="n">
        <v>27576</v>
      </c>
      <c r="J30" s="30" t="n">
        <v>29906</v>
      </c>
      <c r="K30" s="20" t="n">
        <v>609</v>
      </c>
      <c r="L30" s="31" t="n">
        <v>290</v>
      </c>
      <c r="M30" s="32" t="n">
        <v>319</v>
      </c>
      <c r="N30" s="28" t="n">
        <v>342</v>
      </c>
      <c r="O30" s="28" t="n">
        <v>576</v>
      </c>
      <c r="P30" s="33" t="n">
        <v>-234</v>
      </c>
      <c r="Q30" s="28" t="n">
        <v>2015</v>
      </c>
      <c r="R30" s="28" t="n">
        <v>2014</v>
      </c>
      <c r="S30" s="24" t="n">
        <v>1</v>
      </c>
      <c r="T30" s="28" t="n">
        <v>-233</v>
      </c>
    </row>
    <row r="31" s="14" customFormat="true" ht="17.1" hidden="false" customHeight="true" outlineLevel="0" collapsed="false">
      <c r="A31" s="34" t="s">
        <v>48</v>
      </c>
      <c r="B31" s="35" t="n">
        <v>22179</v>
      </c>
      <c r="C31" s="35" t="n">
        <v>21922</v>
      </c>
      <c r="D31" s="36" t="n">
        <v>257</v>
      </c>
      <c r="E31" s="37" t="n">
        <v>57469</v>
      </c>
      <c r="F31" s="35" t="n">
        <v>27547</v>
      </c>
      <c r="G31" s="38" t="n">
        <v>29922</v>
      </c>
      <c r="H31" s="37" t="n">
        <v>56878</v>
      </c>
      <c r="I31" s="35" t="n">
        <v>27269</v>
      </c>
      <c r="J31" s="38" t="n">
        <v>29609</v>
      </c>
      <c r="K31" s="39" t="n">
        <v>591</v>
      </c>
      <c r="L31" s="36" t="n">
        <v>278</v>
      </c>
      <c r="M31" s="40" t="n">
        <v>313</v>
      </c>
      <c r="N31" s="41" t="n">
        <v>357</v>
      </c>
      <c r="O31" s="41" t="n">
        <v>640</v>
      </c>
      <c r="P31" s="33" t="n">
        <v>-283</v>
      </c>
      <c r="Q31" s="42" t="n">
        <v>1718</v>
      </c>
      <c r="R31" s="43" t="n">
        <v>2057</v>
      </c>
      <c r="S31" s="44" t="n">
        <v>-339</v>
      </c>
      <c r="T31" s="43" t="n">
        <v>-622</v>
      </c>
    </row>
    <row r="32" s="14" customFormat="true" ht="17.1" hidden="false" customHeight="true" outlineLevel="0" collapsed="false">
      <c r="A32" s="45" t="s">
        <v>49</v>
      </c>
      <c r="B32" s="23" t="n">
        <v>22105</v>
      </c>
      <c r="C32" s="46" t="n">
        <v>21845</v>
      </c>
      <c r="D32" s="47" t="n">
        <v>260</v>
      </c>
      <c r="E32" s="48" t="n">
        <v>58038</v>
      </c>
      <c r="F32" s="49" t="n">
        <v>27839</v>
      </c>
      <c r="G32" s="49" t="n">
        <v>30199</v>
      </c>
      <c r="H32" s="23" t="n">
        <v>57434</v>
      </c>
      <c r="I32" s="21" t="n">
        <v>27551</v>
      </c>
      <c r="J32" s="21" t="n">
        <v>29883</v>
      </c>
      <c r="K32" s="21" t="n">
        <v>604</v>
      </c>
      <c r="L32" s="21" t="n">
        <v>288</v>
      </c>
      <c r="M32" s="50" t="n">
        <v>316</v>
      </c>
      <c r="N32" s="21" t="n">
        <v>26</v>
      </c>
      <c r="O32" s="21" t="n">
        <v>60</v>
      </c>
      <c r="P32" s="51" t="n">
        <v>-34</v>
      </c>
      <c r="Q32" s="49" t="n">
        <v>97</v>
      </c>
      <c r="R32" s="49" t="n">
        <v>116</v>
      </c>
      <c r="S32" s="52" t="n">
        <v>-19</v>
      </c>
      <c r="T32" s="53" t="n">
        <v>-53</v>
      </c>
    </row>
    <row r="33" s="14" customFormat="true" ht="17.1" hidden="false" customHeight="true" outlineLevel="0" collapsed="false">
      <c r="A33" s="45" t="s">
        <v>50</v>
      </c>
      <c r="B33" s="23" t="n">
        <v>22115</v>
      </c>
      <c r="C33" s="46" t="n">
        <v>21856</v>
      </c>
      <c r="D33" s="54" t="n">
        <v>259</v>
      </c>
      <c r="E33" s="48" t="n">
        <v>57983</v>
      </c>
      <c r="F33" s="49" t="n">
        <v>27797</v>
      </c>
      <c r="G33" s="49" t="n">
        <v>30186</v>
      </c>
      <c r="H33" s="23" t="n">
        <v>57382</v>
      </c>
      <c r="I33" s="21" t="n">
        <v>27511</v>
      </c>
      <c r="J33" s="21" t="n">
        <v>29871</v>
      </c>
      <c r="K33" s="21" t="n">
        <v>601</v>
      </c>
      <c r="L33" s="21" t="n">
        <v>286</v>
      </c>
      <c r="M33" s="50" t="n">
        <v>315</v>
      </c>
      <c r="N33" s="21" t="n">
        <v>32</v>
      </c>
      <c r="O33" s="21" t="n">
        <v>58</v>
      </c>
      <c r="P33" s="52" t="n">
        <v>-26</v>
      </c>
      <c r="Q33" s="53" t="n">
        <v>127</v>
      </c>
      <c r="R33" s="49" t="n">
        <v>156</v>
      </c>
      <c r="S33" s="52" t="n">
        <v>-29</v>
      </c>
      <c r="T33" s="53" t="n">
        <v>-55</v>
      </c>
    </row>
    <row r="34" s="14" customFormat="true" ht="17.1" hidden="false" customHeight="true" outlineLevel="0" collapsed="false">
      <c r="A34" s="45" t="s">
        <v>51</v>
      </c>
      <c r="B34" s="23" t="n">
        <v>22122</v>
      </c>
      <c r="C34" s="46" t="n">
        <v>21861</v>
      </c>
      <c r="D34" s="54" t="n">
        <v>261</v>
      </c>
      <c r="E34" s="48" t="n">
        <v>57837</v>
      </c>
      <c r="F34" s="49" t="n">
        <v>27723</v>
      </c>
      <c r="G34" s="49" t="n">
        <v>30114</v>
      </c>
      <c r="H34" s="23" t="n">
        <v>57235</v>
      </c>
      <c r="I34" s="21" t="n">
        <v>27438</v>
      </c>
      <c r="J34" s="21" t="n">
        <v>29797</v>
      </c>
      <c r="K34" s="21" t="n">
        <v>602</v>
      </c>
      <c r="L34" s="21" t="n">
        <v>285</v>
      </c>
      <c r="M34" s="50" t="n">
        <v>317</v>
      </c>
      <c r="N34" s="21" t="n">
        <v>31</v>
      </c>
      <c r="O34" s="21" t="n">
        <v>66</v>
      </c>
      <c r="P34" s="52" t="n">
        <v>-35</v>
      </c>
      <c r="Q34" s="53" t="n">
        <v>293</v>
      </c>
      <c r="R34" s="49" t="n">
        <v>404</v>
      </c>
      <c r="S34" s="52" t="n">
        <v>-111</v>
      </c>
      <c r="T34" s="53" t="n">
        <v>-146</v>
      </c>
    </row>
    <row r="35" customFormat="false" ht="17.1" hidden="false" customHeight="true" outlineLevel="0" collapsed="false">
      <c r="A35" s="45" t="s">
        <v>52</v>
      </c>
      <c r="B35" s="23" t="n">
        <v>22140</v>
      </c>
      <c r="C35" s="46" t="n">
        <v>21881</v>
      </c>
      <c r="D35" s="54" t="n">
        <v>259</v>
      </c>
      <c r="E35" s="48" t="n">
        <v>57770</v>
      </c>
      <c r="F35" s="49" t="n">
        <v>27684</v>
      </c>
      <c r="G35" s="49" t="n">
        <v>30086</v>
      </c>
      <c r="H35" s="23" t="n">
        <v>57170</v>
      </c>
      <c r="I35" s="21" t="n">
        <v>27400</v>
      </c>
      <c r="J35" s="21" t="n">
        <v>29770</v>
      </c>
      <c r="K35" s="21" t="n">
        <v>600</v>
      </c>
      <c r="L35" s="21" t="n">
        <v>284</v>
      </c>
      <c r="M35" s="50" t="n">
        <v>316</v>
      </c>
      <c r="N35" s="21" t="n">
        <v>23</v>
      </c>
      <c r="O35" s="21" t="n">
        <v>52</v>
      </c>
      <c r="P35" s="52" t="n">
        <v>-29</v>
      </c>
      <c r="Q35" s="53" t="n">
        <v>236</v>
      </c>
      <c r="R35" s="49" t="n">
        <v>274</v>
      </c>
      <c r="S35" s="52" t="n">
        <v>-38</v>
      </c>
      <c r="T35" s="53" t="n">
        <v>-67</v>
      </c>
    </row>
    <row r="36" customFormat="false" ht="17.1" hidden="false" customHeight="true" outlineLevel="0" collapsed="false">
      <c r="A36" s="45" t="s">
        <v>53</v>
      </c>
      <c r="B36" s="23" t="n">
        <v>22147</v>
      </c>
      <c r="C36" s="46" t="n">
        <v>21889</v>
      </c>
      <c r="D36" s="54" t="n">
        <v>258</v>
      </c>
      <c r="E36" s="48" t="n">
        <v>57715</v>
      </c>
      <c r="F36" s="49" t="n">
        <v>27644</v>
      </c>
      <c r="G36" s="49" t="n">
        <v>30071</v>
      </c>
      <c r="H36" s="23" t="n">
        <v>57116</v>
      </c>
      <c r="I36" s="21" t="n">
        <v>27361</v>
      </c>
      <c r="J36" s="21" t="n">
        <v>29755</v>
      </c>
      <c r="K36" s="21" t="n">
        <v>599</v>
      </c>
      <c r="L36" s="21" t="n">
        <v>283</v>
      </c>
      <c r="M36" s="50" t="n">
        <v>316</v>
      </c>
      <c r="N36" s="21" t="n">
        <v>21</v>
      </c>
      <c r="O36" s="21" t="n">
        <v>51</v>
      </c>
      <c r="P36" s="52" t="n">
        <v>-30</v>
      </c>
      <c r="Q36" s="53" t="n">
        <v>101</v>
      </c>
      <c r="R36" s="49" t="n">
        <v>126</v>
      </c>
      <c r="S36" s="52" t="n">
        <v>-25</v>
      </c>
      <c r="T36" s="53" t="n">
        <v>-55</v>
      </c>
    </row>
    <row r="37" customFormat="false" ht="17.1" hidden="false" customHeight="true" outlineLevel="0" collapsed="false">
      <c r="A37" s="45" t="s">
        <v>54</v>
      </c>
      <c r="B37" s="23" t="n">
        <v>22159</v>
      </c>
      <c r="C37" s="46" t="n">
        <v>21900</v>
      </c>
      <c r="D37" s="54" t="n">
        <v>259</v>
      </c>
      <c r="E37" s="48" t="n">
        <v>57660</v>
      </c>
      <c r="F37" s="49" t="n">
        <v>27617</v>
      </c>
      <c r="G37" s="49" t="n">
        <v>30043</v>
      </c>
      <c r="H37" s="23" t="n">
        <v>57061</v>
      </c>
      <c r="I37" s="21" t="n">
        <v>27334</v>
      </c>
      <c r="J37" s="21" t="n">
        <v>29727</v>
      </c>
      <c r="K37" s="21" t="n">
        <v>599</v>
      </c>
      <c r="L37" s="21" t="n">
        <v>283</v>
      </c>
      <c r="M37" s="50" t="n">
        <v>316</v>
      </c>
      <c r="N37" s="21" t="n">
        <v>36</v>
      </c>
      <c r="O37" s="21" t="n">
        <v>49</v>
      </c>
      <c r="P37" s="52" t="n">
        <v>-13</v>
      </c>
      <c r="Q37" s="53" t="n">
        <v>120</v>
      </c>
      <c r="R37" s="49" t="n">
        <v>162</v>
      </c>
      <c r="S37" s="52" t="n">
        <v>-42</v>
      </c>
      <c r="T37" s="53" t="n">
        <v>-55</v>
      </c>
    </row>
    <row r="38" customFormat="false" ht="17.1" hidden="false" customHeight="true" outlineLevel="0" collapsed="false">
      <c r="A38" s="45" t="s">
        <v>55</v>
      </c>
      <c r="B38" s="23" t="n">
        <v>22162</v>
      </c>
      <c r="C38" s="46" t="n">
        <v>21905</v>
      </c>
      <c r="D38" s="54" t="n">
        <v>257</v>
      </c>
      <c r="E38" s="48" t="n">
        <v>57634</v>
      </c>
      <c r="F38" s="49" t="n">
        <v>27612</v>
      </c>
      <c r="G38" s="49" t="n">
        <v>30022</v>
      </c>
      <c r="H38" s="23" t="n">
        <v>57039</v>
      </c>
      <c r="I38" s="21" t="n">
        <v>27330</v>
      </c>
      <c r="J38" s="21" t="n">
        <v>29709</v>
      </c>
      <c r="K38" s="21" t="n">
        <v>595</v>
      </c>
      <c r="L38" s="21" t="n">
        <v>282</v>
      </c>
      <c r="M38" s="50" t="n">
        <v>313</v>
      </c>
      <c r="N38" s="21" t="n">
        <v>21</v>
      </c>
      <c r="O38" s="21" t="n">
        <v>51</v>
      </c>
      <c r="P38" s="52" t="n">
        <v>-30</v>
      </c>
      <c r="Q38" s="53" t="n">
        <v>117</v>
      </c>
      <c r="R38" s="49" t="n">
        <v>113</v>
      </c>
      <c r="S38" s="52" t="n">
        <v>4</v>
      </c>
      <c r="T38" s="53" t="n">
        <v>-26</v>
      </c>
    </row>
    <row r="39" customFormat="false" ht="17.1" hidden="false" customHeight="true" outlineLevel="0" collapsed="false">
      <c r="A39" s="45" t="s">
        <v>56</v>
      </c>
      <c r="B39" s="23" t="n">
        <v>22164</v>
      </c>
      <c r="C39" s="46" t="n">
        <v>21907</v>
      </c>
      <c r="D39" s="54" t="n">
        <v>257</v>
      </c>
      <c r="E39" s="48" t="n">
        <v>57623</v>
      </c>
      <c r="F39" s="49" t="n">
        <v>27620</v>
      </c>
      <c r="G39" s="49" t="n">
        <v>30003</v>
      </c>
      <c r="H39" s="23" t="n">
        <v>57035</v>
      </c>
      <c r="I39" s="21" t="n">
        <v>27342</v>
      </c>
      <c r="J39" s="21" t="n">
        <v>29693</v>
      </c>
      <c r="K39" s="21" t="n">
        <v>588</v>
      </c>
      <c r="L39" s="21" t="n">
        <v>278</v>
      </c>
      <c r="M39" s="50" t="n">
        <v>310</v>
      </c>
      <c r="N39" s="21" t="n">
        <v>38</v>
      </c>
      <c r="O39" s="21" t="n">
        <v>52</v>
      </c>
      <c r="P39" s="52" t="n">
        <v>-14</v>
      </c>
      <c r="Q39" s="53" t="n">
        <v>119</v>
      </c>
      <c r="R39" s="49" t="n">
        <v>116</v>
      </c>
      <c r="S39" s="52" t="n">
        <v>3</v>
      </c>
      <c r="T39" s="53" t="n">
        <v>-11</v>
      </c>
    </row>
    <row r="40" customFormat="false" ht="17.1" hidden="false" customHeight="true" outlineLevel="0" collapsed="false">
      <c r="A40" s="45" t="s">
        <v>57</v>
      </c>
      <c r="B40" s="23" t="n">
        <v>22172</v>
      </c>
      <c r="C40" s="46" t="n">
        <v>21915</v>
      </c>
      <c r="D40" s="54" t="n">
        <v>257</v>
      </c>
      <c r="E40" s="48" t="n">
        <v>57596</v>
      </c>
      <c r="F40" s="49" t="n">
        <v>27606</v>
      </c>
      <c r="G40" s="49" t="n">
        <v>29990</v>
      </c>
      <c r="H40" s="23" t="n">
        <v>57009</v>
      </c>
      <c r="I40" s="21" t="n">
        <v>27329</v>
      </c>
      <c r="J40" s="21" t="n">
        <v>29680</v>
      </c>
      <c r="K40" s="21" t="n">
        <v>587</v>
      </c>
      <c r="L40" s="21" t="n">
        <v>277</v>
      </c>
      <c r="M40" s="50" t="n">
        <v>310</v>
      </c>
      <c r="N40" s="21" t="n">
        <v>33</v>
      </c>
      <c r="O40" s="21" t="n">
        <v>46</v>
      </c>
      <c r="P40" s="52" t="n">
        <v>-13</v>
      </c>
      <c r="Q40" s="53" t="n">
        <v>140</v>
      </c>
      <c r="R40" s="49" t="n">
        <v>154</v>
      </c>
      <c r="S40" s="52" t="n">
        <v>-14</v>
      </c>
      <c r="T40" s="53" t="n">
        <v>-27</v>
      </c>
    </row>
    <row r="41" customFormat="false" ht="17.1" hidden="false" customHeight="true" outlineLevel="0" collapsed="false">
      <c r="A41" s="45" t="s">
        <v>58</v>
      </c>
      <c r="B41" s="23" t="n">
        <v>22172</v>
      </c>
      <c r="C41" s="46" t="n">
        <v>21915</v>
      </c>
      <c r="D41" s="54" t="n">
        <v>257</v>
      </c>
      <c r="E41" s="48" t="n">
        <v>57589</v>
      </c>
      <c r="F41" s="49" t="n">
        <v>27595</v>
      </c>
      <c r="G41" s="49" t="n">
        <v>29994</v>
      </c>
      <c r="H41" s="23" t="n">
        <v>57000</v>
      </c>
      <c r="I41" s="21" t="n">
        <v>27318</v>
      </c>
      <c r="J41" s="21" t="n">
        <v>29682</v>
      </c>
      <c r="K41" s="21" t="n">
        <v>589</v>
      </c>
      <c r="L41" s="21" t="n">
        <v>277</v>
      </c>
      <c r="M41" s="50" t="n">
        <v>312</v>
      </c>
      <c r="N41" s="21" t="n">
        <v>38</v>
      </c>
      <c r="O41" s="21" t="n">
        <v>44</v>
      </c>
      <c r="P41" s="52" t="n">
        <v>-6</v>
      </c>
      <c r="Q41" s="53" t="n">
        <v>135</v>
      </c>
      <c r="R41" s="49" t="n">
        <v>136</v>
      </c>
      <c r="S41" s="52" t="n">
        <v>-1</v>
      </c>
      <c r="T41" s="53" t="n">
        <v>-7</v>
      </c>
    </row>
    <row r="42" customFormat="false" ht="17.1" hidden="false" customHeight="true" outlineLevel="0" collapsed="false">
      <c r="A42" s="45" t="s">
        <v>59</v>
      </c>
      <c r="B42" s="23" t="n">
        <v>22182</v>
      </c>
      <c r="C42" s="46" t="n">
        <v>21924</v>
      </c>
      <c r="D42" s="54" t="n">
        <v>258</v>
      </c>
      <c r="E42" s="48" t="n">
        <v>57535</v>
      </c>
      <c r="F42" s="49" t="n">
        <v>27579</v>
      </c>
      <c r="G42" s="49" t="n">
        <v>29956</v>
      </c>
      <c r="H42" s="23" t="n">
        <v>56943</v>
      </c>
      <c r="I42" s="21" t="n">
        <v>27301</v>
      </c>
      <c r="J42" s="21" t="n">
        <v>29642</v>
      </c>
      <c r="K42" s="21" t="n">
        <v>592</v>
      </c>
      <c r="L42" s="21" t="n">
        <v>278</v>
      </c>
      <c r="M42" s="50" t="n">
        <v>314</v>
      </c>
      <c r="N42" s="21" t="n">
        <v>33</v>
      </c>
      <c r="O42" s="21" t="n">
        <v>57</v>
      </c>
      <c r="P42" s="52" t="n">
        <v>-24</v>
      </c>
      <c r="Q42" s="53" t="n">
        <v>132</v>
      </c>
      <c r="R42" s="49" t="n">
        <v>162</v>
      </c>
      <c r="S42" s="52" t="n">
        <v>-30</v>
      </c>
      <c r="T42" s="53" t="n">
        <v>-54</v>
      </c>
    </row>
    <row r="43" customFormat="false" ht="17.1" hidden="false" customHeight="true" outlineLevel="0" collapsed="false">
      <c r="A43" s="55" t="s">
        <v>60</v>
      </c>
      <c r="B43" s="56" t="n">
        <v>22179</v>
      </c>
      <c r="C43" s="57" t="n">
        <v>21922</v>
      </c>
      <c r="D43" s="58" t="n">
        <v>257</v>
      </c>
      <c r="E43" s="59" t="n">
        <v>57469</v>
      </c>
      <c r="F43" s="60" t="n">
        <v>27547</v>
      </c>
      <c r="G43" s="61" t="n">
        <v>29922</v>
      </c>
      <c r="H43" s="56" t="n">
        <v>56878</v>
      </c>
      <c r="I43" s="62" t="n">
        <v>27269</v>
      </c>
      <c r="J43" s="62" t="n">
        <v>29609</v>
      </c>
      <c r="K43" s="62" t="n">
        <v>591</v>
      </c>
      <c r="L43" s="62" t="n">
        <v>278</v>
      </c>
      <c r="M43" s="63" t="n">
        <v>313</v>
      </c>
      <c r="N43" s="21" t="n">
        <v>25</v>
      </c>
      <c r="O43" s="21" t="n">
        <v>54</v>
      </c>
      <c r="P43" s="52" t="n">
        <v>-29</v>
      </c>
      <c r="Q43" s="64" t="n">
        <v>101</v>
      </c>
      <c r="R43" s="60" t="n">
        <v>138</v>
      </c>
      <c r="S43" s="52" t="n">
        <v>-37</v>
      </c>
      <c r="T43" s="64" t="n">
        <v>-66</v>
      </c>
    </row>
    <row r="44" customFormat="false" ht="18" hidden="false" customHeight="true" outlineLevel="0" collapsed="false">
      <c r="A44" s="65" t="s">
        <v>61</v>
      </c>
      <c r="I44" s="14"/>
      <c r="J44" s="14"/>
      <c r="N44" s="66"/>
      <c r="O44" s="66"/>
      <c r="P44" s="66"/>
      <c r="S44" s="67"/>
      <c r="T44" s="68" t="s">
        <v>62</v>
      </c>
    </row>
    <row r="45" customFormat="false" ht="18" hidden="false" customHeight="true" outlineLevel="0" collapsed="false">
      <c r="A45" s="65" t="s">
        <v>63</v>
      </c>
      <c r="I45" s="14"/>
      <c r="J45" s="14"/>
      <c r="K45" s="65" t="s">
        <v>64</v>
      </c>
    </row>
    <row r="46" customFormat="false" ht="18" hidden="false" customHeight="true" outlineLevel="0" collapsed="false">
      <c r="A46" s="65" t="s">
        <v>65</v>
      </c>
      <c r="I46" s="14"/>
      <c r="J46" s="14"/>
    </row>
    <row r="47" customFormat="false" ht="20.1" hidden="false" customHeight="true" outlineLevel="0" collapsed="false">
      <c r="I47" s="14"/>
      <c r="J47" s="14"/>
    </row>
  </sheetData>
  <mergeCells count="10">
    <mergeCell ref="A1:J1"/>
    <mergeCell ref="A4:A6"/>
    <mergeCell ref="B4:D5"/>
    <mergeCell ref="E4:M4"/>
    <mergeCell ref="N4:P5"/>
    <mergeCell ref="Q4:S5"/>
    <mergeCell ref="T4:T6"/>
    <mergeCell ref="E5:G5"/>
    <mergeCell ref="H5:J5"/>
    <mergeCell ref="K5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62109375" defaultRowHeight="24.9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9.12"/>
    <col collapsed="false" customWidth="false" hidden="false" outlineLevel="0" max="257" min="10" style="1" width="9.62"/>
  </cols>
  <sheetData>
    <row r="1" customFormat="false" ht="30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69" t="s">
        <v>67</v>
      </c>
      <c r="B2" s="69"/>
      <c r="C2" s="69"/>
      <c r="D2" s="69"/>
      <c r="E2" s="69"/>
      <c r="F2" s="69"/>
      <c r="G2" s="69"/>
      <c r="H2" s="69"/>
      <c r="I2" s="69"/>
    </row>
    <row r="3" customFormat="false" ht="24.95" hidden="false" customHeight="true" outlineLevel="0" collapsed="false">
      <c r="I3" s="70" t="s">
        <v>68</v>
      </c>
    </row>
    <row r="4" customFormat="false" ht="24.95" hidden="false" customHeight="true" outlineLevel="0" collapsed="false">
      <c r="A4" s="7" t="s">
        <v>69</v>
      </c>
      <c r="B4" s="71" t="s">
        <v>70</v>
      </c>
      <c r="C4" s="72"/>
      <c r="D4" s="71" t="s">
        <v>71</v>
      </c>
      <c r="E4" s="72"/>
      <c r="F4" s="73" t="s">
        <v>72</v>
      </c>
      <c r="G4" s="73"/>
      <c r="H4" s="73"/>
      <c r="I4" s="74" t="s">
        <v>73</v>
      </c>
    </row>
    <row r="5" customFormat="false" ht="24.95" hidden="false" customHeight="true" outlineLevel="0" collapsed="false">
      <c r="A5" s="7"/>
      <c r="B5" s="71"/>
      <c r="C5" s="10" t="s">
        <v>74</v>
      </c>
      <c r="D5" s="71"/>
      <c r="E5" s="10" t="s">
        <v>74</v>
      </c>
      <c r="F5" s="75" t="s">
        <v>75</v>
      </c>
      <c r="G5" s="76" t="s">
        <v>76</v>
      </c>
      <c r="H5" s="77" t="s">
        <v>77</v>
      </c>
      <c r="I5" s="74"/>
    </row>
    <row r="6" customFormat="false" ht="24.95" hidden="false" customHeight="true" outlineLevel="0" collapsed="false">
      <c r="A6" s="14" t="s">
        <v>78</v>
      </c>
      <c r="B6" s="78" t="n">
        <v>18391</v>
      </c>
      <c r="C6" s="79" t="n">
        <v>306</v>
      </c>
      <c r="D6" s="80" t="n">
        <v>61845</v>
      </c>
      <c r="E6" s="81" t="n">
        <v>1248</v>
      </c>
      <c r="F6" s="80" t="n">
        <v>12349</v>
      </c>
      <c r="G6" s="82" t="n">
        <v>43322</v>
      </c>
      <c r="H6" s="81" t="n">
        <v>6174</v>
      </c>
      <c r="I6" s="83" t="n">
        <v>0.1</v>
      </c>
    </row>
    <row r="7" customFormat="false" ht="24.95" hidden="false" customHeight="true" outlineLevel="0" collapsed="false">
      <c r="A7" s="26" t="s">
        <v>79</v>
      </c>
      <c r="B7" s="78" t="n">
        <v>18607</v>
      </c>
      <c r="C7" s="79" t="n">
        <v>303</v>
      </c>
      <c r="D7" s="80" t="n">
        <v>62037</v>
      </c>
      <c r="E7" s="81" t="n">
        <v>1228</v>
      </c>
      <c r="F7" s="80" t="n">
        <v>12013</v>
      </c>
      <c r="G7" s="82" t="n">
        <v>43497</v>
      </c>
      <c r="H7" s="81" t="n">
        <v>6527</v>
      </c>
      <c r="I7" s="83" t="n">
        <v>0.105</v>
      </c>
    </row>
    <row r="8" customFormat="false" ht="24.95" hidden="false" customHeight="true" outlineLevel="0" collapsed="false">
      <c r="A8" s="26" t="s">
        <v>80</v>
      </c>
      <c r="B8" s="78" t="n">
        <v>18685</v>
      </c>
      <c r="C8" s="79" t="n">
        <v>304</v>
      </c>
      <c r="D8" s="80" t="n">
        <v>62076</v>
      </c>
      <c r="E8" s="81" t="n">
        <v>1196</v>
      </c>
      <c r="F8" s="80" t="n">
        <v>11671</v>
      </c>
      <c r="G8" s="82" t="n">
        <v>43476</v>
      </c>
      <c r="H8" s="81" t="n">
        <v>6929</v>
      </c>
      <c r="I8" s="83" t="n">
        <v>0.112</v>
      </c>
    </row>
    <row r="9" customFormat="false" ht="24.95" hidden="false" customHeight="true" outlineLevel="0" collapsed="false">
      <c r="A9" s="14" t="s">
        <v>81</v>
      </c>
      <c r="B9" s="78" t="n">
        <v>18949</v>
      </c>
      <c r="C9" s="79" t="n">
        <v>303</v>
      </c>
      <c r="D9" s="80" t="n">
        <v>62320</v>
      </c>
      <c r="E9" s="81" t="n">
        <v>1153</v>
      </c>
      <c r="F9" s="80" t="n">
        <v>11414</v>
      </c>
      <c r="G9" s="82" t="n">
        <v>43611</v>
      </c>
      <c r="H9" s="81" t="n">
        <v>7295</v>
      </c>
      <c r="I9" s="83" t="n">
        <v>0.117</v>
      </c>
    </row>
    <row r="10" customFormat="false" ht="24.95" hidden="false" customHeight="true" outlineLevel="0" collapsed="false">
      <c r="A10" s="27" t="s">
        <v>82</v>
      </c>
      <c r="B10" s="78" t="n">
        <v>19239</v>
      </c>
      <c r="C10" s="79" t="n">
        <v>304</v>
      </c>
      <c r="D10" s="80" t="n">
        <v>62655</v>
      </c>
      <c r="E10" s="81" t="n">
        <v>1117</v>
      </c>
      <c r="F10" s="80" t="n">
        <v>11241</v>
      </c>
      <c r="G10" s="82" t="n">
        <v>43688</v>
      </c>
      <c r="H10" s="81" t="n">
        <v>7726</v>
      </c>
      <c r="I10" s="83" t="n">
        <v>0.123</v>
      </c>
    </row>
    <row r="11" customFormat="false" ht="24.95" hidden="false" customHeight="true" outlineLevel="0" collapsed="false">
      <c r="A11" s="27" t="s">
        <v>83</v>
      </c>
      <c r="B11" s="78" t="n">
        <v>19613</v>
      </c>
      <c r="C11" s="79" t="n">
        <v>301</v>
      </c>
      <c r="D11" s="80" t="n">
        <v>63250</v>
      </c>
      <c r="E11" s="81" t="n">
        <v>1093</v>
      </c>
      <c r="F11" s="80" t="n">
        <v>11086</v>
      </c>
      <c r="G11" s="82" t="n">
        <v>44000</v>
      </c>
      <c r="H11" s="81" t="n">
        <v>8164</v>
      </c>
      <c r="I11" s="83" t="n">
        <v>0.129</v>
      </c>
    </row>
    <row r="12" customFormat="false" ht="24.95" hidden="false" customHeight="true" outlineLevel="0" collapsed="false">
      <c r="A12" s="27" t="s">
        <v>84</v>
      </c>
      <c r="B12" s="78" t="n">
        <v>19914</v>
      </c>
      <c r="C12" s="79" t="n">
        <v>297</v>
      </c>
      <c r="D12" s="80" t="n">
        <v>63362</v>
      </c>
      <c r="E12" s="81" t="n">
        <v>1061</v>
      </c>
      <c r="F12" s="80" t="n">
        <v>10831</v>
      </c>
      <c r="G12" s="82" t="n">
        <v>43910</v>
      </c>
      <c r="H12" s="81" t="n">
        <v>8621</v>
      </c>
      <c r="I12" s="83" t="n">
        <v>0.136</v>
      </c>
    </row>
    <row r="13" customFormat="false" ht="24.95" hidden="false" customHeight="true" outlineLevel="0" collapsed="false">
      <c r="A13" s="27" t="s">
        <v>85</v>
      </c>
      <c r="B13" s="78" t="n">
        <v>20157</v>
      </c>
      <c r="C13" s="79" t="n">
        <v>293</v>
      </c>
      <c r="D13" s="80" t="n">
        <v>63489</v>
      </c>
      <c r="E13" s="81" t="n">
        <v>1028</v>
      </c>
      <c r="F13" s="80" t="n">
        <v>10561</v>
      </c>
      <c r="G13" s="82" t="n">
        <v>43901</v>
      </c>
      <c r="H13" s="81" t="n">
        <v>9027</v>
      </c>
      <c r="I13" s="83" t="n">
        <v>0.142</v>
      </c>
    </row>
    <row r="14" customFormat="false" ht="24.95" hidden="false" customHeight="true" outlineLevel="0" collapsed="false">
      <c r="A14" s="27" t="s">
        <v>86</v>
      </c>
      <c r="B14" s="78" t="n">
        <v>20452</v>
      </c>
      <c r="C14" s="79" t="n">
        <v>290</v>
      </c>
      <c r="D14" s="80" t="n">
        <v>63704</v>
      </c>
      <c r="E14" s="81" t="n">
        <v>994</v>
      </c>
      <c r="F14" s="80" t="n">
        <v>10409</v>
      </c>
      <c r="G14" s="82" t="n">
        <v>43819</v>
      </c>
      <c r="H14" s="81" t="n">
        <v>9476</v>
      </c>
      <c r="I14" s="83" t="n">
        <v>0.149</v>
      </c>
    </row>
    <row r="15" customFormat="false" ht="24.95" hidden="false" customHeight="true" outlineLevel="0" collapsed="false">
      <c r="A15" s="27" t="s">
        <v>87</v>
      </c>
      <c r="B15" s="78" t="n">
        <v>20612</v>
      </c>
      <c r="C15" s="79" t="n">
        <v>287</v>
      </c>
      <c r="D15" s="80" t="n">
        <v>63516</v>
      </c>
      <c r="E15" s="81" t="n">
        <v>964</v>
      </c>
      <c r="F15" s="80" t="n">
        <v>10116</v>
      </c>
      <c r="G15" s="82" t="n">
        <v>43479</v>
      </c>
      <c r="H15" s="81" t="n">
        <v>9921</v>
      </c>
      <c r="I15" s="83" t="n">
        <v>0.156</v>
      </c>
    </row>
    <row r="16" customFormat="false" ht="24.95" hidden="false" customHeight="true" outlineLevel="0" collapsed="false">
      <c r="A16" s="27" t="s">
        <v>88</v>
      </c>
      <c r="B16" s="78" t="n">
        <v>20802</v>
      </c>
      <c r="C16" s="79" t="n">
        <v>285</v>
      </c>
      <c r="D16" s="80" t="n">
        <v>63356</v>
      </c>
      <c r="E16" s="81" t="n">
        <v>925</v>
      </c>
      <c r="F16" s="80" t="n">
        <v>9850</v>
      </c>
      <c r="G16" s="82" t="n">
        <v>43069</v>
      </c>
      <c r="H16" s="81" t="n">
        <v>10437</v>
      </c>
      <c r="I16" s="83" t="n">
        <v>0.165</v>
      </c>
    </row>
    <row r="17" customFormat="false" ht="24.95" hidden="false" customHeight="true" outlineLevel="0" collapsed="false">
      <c r="A17" s="27" t="s">
        <v>89</v>
      </c>
      <c r="B17" s="78" t="n">
        <v>21010</v>
      </c>
      <c r="C17" s="79" t="n">
        <v>285</v>
      </c>
      <c r="D17" s="80" t="n">
        <v>63170</v>
      </c>
      <c r="E17" s="81" t="n">
        <v>890</v>
      </c>
      <c r="F17" s="80" t="n">
        <v>9600</v>
      </c>
      <c r="G17" s="82" t="n">
        <v>42637</v>
      </c>
      <c r="H17" s="81" t="n">
        <v>10933</v>
      </c>
      <c r="I17" s="83" t="n">
        <v>0.173</v>
      </c>
    </row>
    <row r="18" customFormat="false" ht="24.95" hidden="false" customHeight="true" outlineLevel="0" collapsed="false">
      <c r="A18" s="27" t="s">
        <v>90</v>
      </c>
      <c r="B18" s="78" t="n">
        <v>21113</v>
      </c>
      <c r="C18" s="79" t="n">
        <v>282</v>
      </c>
      <c r="D18" s="80" t="n">
        <v>62844</v>
      </c>
      <c r="E18" s="81" t="n">
        <v>859</v>
      </c>
      <c r="F18" s="80" t="n">
        <v>9329</v>
      </c>
      <c r="G18" s="82" t="n">
        <v>42167</v>
      </c>
      <c r="H18" s="81" t="n">
        <v>11348</v>
      </c>
      <c r="I18" s="83" t="n">
        <v>0.181</v>
      </c>
    </row>
    <row r="19" customFormat="false" ht="24.95" hidden="false" customHeight="true" outlineLevel="0" collapsed="false">
      <c r="A19" s="27" t="s">
        <v>91</v>
      </c>
      <c r="B19" s="79" t="n">
        <v>21200</v>
      </c>
      <c r="C19" s="79" t="n">
        <v>280</v>
      </c>
      <c r="D19" s="80" t="n">
        <v>62511</v>
      </c>
      <c r="E19" s="81" t="n">
        <v>848</v>
      </c>
      <c r="F19" s="80" t="n">
        <v>9008</v>
      </c>
      <c r="G19" s="82" t="n">
        <v>41770</v>
      </c>
      <c r="H19" s="81" t="n">
        <v>11733</v>
      </c>
      <c r="I19" s="83" t="n">
        <v>0.188</v>
      </c>
    </row>
    <row r="20" customFormat="false" ht="24.95" hidden="false" customHeight="true" outlineLevel="0" collapsed="false">
      <c r="A20" s="27" t="s">
        <v>92</v>
      </c>
      <c r="B20" s="79" t="n">
        <v>21219</v>
      </c>
      <c r="C20" s="79" t="n">
        <v>280</v>
      </c>
      <c r="D20" s="80" t="n">
        <v>62089</v>
      </c>
      <c r="E20" s="81" t="n">
        <v>822</v>
      </c>
      <c r="F20" s="80" t="n">
        <v>8748</v>
      </c>
      <c r="G20" s="82" t="n">
        <v>41087</v>
      </c>
      <c r="H20" s="81" t="n">
        <v>12254</v>
      </c>
      <c r="I20" s="83" t="n">
        <v>0.197</v>
      </c>
    </row>
    <row r="21" customFormat="false" ht="24.95" hidden="false" customHeight="true" outlineLevel="0" collapsed="false">
      <c r="A21" s="27" t="s">
        <v>93</v>
      </c>
      <c r="B21" s="82" t="n">
        <v>21347</v>
      </c>
      <c r="C21" s="82" t="n">
        <v>281</v>
      </c>
      <c r="D21" s="84" t="n">
        <v>61635</v>
      </c>
      <c r="E21" s="82" t="n">
        <v>790</v>
      </c>
      <c r="F21" s="85" t="n">
        <v>8511</v>
      </c>
      <c r="G21" s="82" t="n">
        <v>40483</v>
      </c>
      <c r="H21" s="82" t="n">
        <v>12641</v>
      </c>
      <c r="I21" s="83" t="n">
        <v>0.205</v>
      </c>
    </row>
    <row r="22" customFormat="false" ht="24.95" hidden="false" customHeight="true" outlineLevel="0" collapsed="false">
      <c r="A22" s="27" t="s">
        <v>94</v>
      </c>
      <c r="B22" s="82" t="n">
        <v>21440</v>
      </c>
      <c r="C22" s="82" t="n">
        <v>280</v>
      </c>
      <c r="D22" s="84" t="n">
        <v>61119</v>
      </c>
      <c r="E22" s="82" t="n">
        <v>767</v>
      </c>
      <c r="F22" s="85" t="n">
        <v>8193</v>
      </c>
      <c r="G22" s="82" t="n">
        <v>39833</v>
      </c>
      <c r="H22" s="82" t="n">
        <v>13093</v>
      </c>
      <c r="I22" s="83" t="n">
        <v>0.214</v>
      </c>
    </row>
    <row r="23" customFormat="false" ht="24.95" hidden="false" customHeight="true" outlineLevel="0" collapsed="false">
      <c r="A23" s="27" t="s">
        <v>95</v>
      </c>
      <c r="B23" s="82" t="n">
        <v>21492</v>
      </c>
      <c r="C23" s="82" t="n">
        <v>273</v>
      </c>
      <c r="D23" s="84" t="n">
        <v>60651</v>
      </c>
      <c r="E23" s="82" t="n">
        <v>725</v>
      </c>
      <c r="F23" s="85" t="n">
        <v>7942</v>
      </c>
      <c r="G23" s="82" t="n">
        <v>39278</v>
      </c>
      <c r="H23" s="82" t="n">
        <v>13431</v>
      </c>
      <c r="I23" s="83" t="n">
        <v>0.221</v>
      </c>
    </row>
    <row r="24" customFormat="false" ht="24.95" hidden="false" customHeight="true" outlineLevel="0" collapsed="false">
      <c r="A24" s="27" t="s">
        <v>96</v>
      </c>
      <c r="B24" s="84" t="n">
        <v>21693</v>
      </c>
      <c r="C24" s="82" t="n">
        <v>269</v>
      </c>
      <c r="D24" s="84" t="n">
        <v>60316</v>
      </c>
      <c r="E24" s="82" t="n">
        <v>710</v>
      </c>
      <c r="F24" s="85" t="n">
        <v>7670</v>
      </c>
      <c r="G24" s="82" t="n">
        <v>38835</v>
      </c>
      <c r="H24" s="82" t="n">
        <v>13811</v>
      </c>
      <c r="I24" s="83" t="n">
        <v>0.229</v>
      </c>
    </row>
    <row r="25" customFormat="false" ht="24.95" hidden="false" customHeight="true" outlineLevel="0" collapsed="false">
      <c r="A25" s="27" t="s">
        <v>97</v>
      </c>
      <c r="B25" s="84" t="n">
        <v>21797</v>
      </c>
      <c r="C25" s="82" t="n">
        <v>269</v>
      </c>
      <c r="D25" s="84" t="n">
        <v>59904</v>
      </c>
      <c r="E25" s="82" t="n">
        <v>690</v>
      </c>
      <c r="F25" s="85" t="n">
        <v>7458</v>
      </c>
      <c r="G25" s="82" t="n">
        <v>38287</v>
      </c>
      <c r="H25" s="82" t="n">
        <v>14159</v>
      </c>
      <c r="I25" s="83" t="n">
        <v>0.236</v>
      </c>
    </row>
    <row r="26" customFormat="false" ht="24.95" hidden="false" customHeight="true" outlineLevel="0" collapsed="false">
      <c r="A26" s="27" t="s">
        <v>98</v>
      </c>
      <c r="B26" s="84" t="n">
        <v>21880</v>
      </c>
      <c r="C26" s="82" t="n">
        <v>263</v>
      </c>
      <c r="D26" s="84" t="n">
        <v>59329</v>
      </c>
      <c r="E26" s="82" t="n">
        <v>662</v>
      </c>
      <c r="F26" s="85" t="n">
        <v>7264</v>
      </c>
      <c r="G26" s="82" t="n">
        <v>37528</v>
      </c>
      <c r="H26" s="82" t="n">
        <v>14537</v>
      </c>
      <c r="I26" s="83" t="n">
        <v>0.245</v>
      </c>
    </row>
    <row r="27" s="14" customFormat="true" ht="24.95" hidden="false" customHeight="true" outlineLevel="0" collapsed="false">
      <c r="A27" s="27" t="s">
        <v>99</v>
      </c>
      <c r="B27" s="84" t="n">
        <v>21976</v>
      </c>
      <c r="C27" s="82" t="n">
        <v>260</v>
      </c>
      <c r="D27" s="84" t="n">
        <v>58733</v>
      </c>
      <c r="E27" s="82" t="n">
        <v>640</v>
      </c>
      <c r="F27" s="85" t="n">
        <v>7014</v>
      </c>
      <c r="G27" s="82" t="n">
        <v>36902</v>
      </c>
      <c r="H27" s="82" t="n">
        <v>14817</v>
      </c>
      <c r="I27" s="83" t="n">
        <v>0.252</v>
      </c>
    </row>
    <row r="28" s="14" customFormat="true" ht="24.95" hidden="false" customHeight="true" outlineLevel="0" collapsed="false">
      <c r="A28" s="27" t="s">
        <v>100</v>
      </c>
      <c r="B28" s="84" t="n">
        <v>21998</v>
      </c>
      <c r="C28" s="82" t="n">
        <v>260</v>
      </c>
      <c r="D28" s="84" t="n">
        <v>58097</v>
      </c>
      <c r="E28" s="82" t="n">
        <v>621</v>
      </c>
      <c r="F28" s="85" t="n">
        <v>6826</v>
      </c>
      <c r="G28" s="82" t="n">
        <v>36119</v>
      </c>
      <c r="H28" s="82" t="n">
        <v>15152</v>
      </c>
      <c r="I28" s="83" t="n">
        <v>0.261</v>
      </c>
    </row>
    <row r="29" s="14" customFormat="true" ht="24.95" hidden="false" customHeight="true" outlineLevel="0" collapsed="false">
      <c r="A29" s="34" t="s">
        <v>101</v>
      </c>
      <c r="B29" s="86" t="n">
        <v>22122</v>
      </c>
      <c r="C29" s="87" t="n">
        <v>261</v>
      </c>
      <c r="D29" s="86" t="n">
        <v>57837</v>
      </c>
      <c r="E29" s="87" t="n">
        <v>602</v>
      </c>
      <c r="F29" s="88" t="n">
        <v>6658</v>
      </c>
      <c r="G29" s="87" t="n">
        <v>35742</v>
      </c>
      <c r="H29" s="87" t="n">
        <v>15437</v>
      </c>
      <c r="I29" s="89" t="n">
        <v>0.267</v>
      </c>
    </row>
    <row r="30" s="14" customFormat="true" ht="24.95" hidden="false" customHeight="true" outlineLevel="0" collapsed="false">
      <c r="A30" s="65" t="s">
        <v>65</v>
      </c>
      <c r="B30" s="1"/>
      <c r="C30" s="1"/>
      <c r="D30" s="1"/>
      <c r="E30" s="1"/>
      <c r="F30" s="1"/>
      <c r="G30" s="1"/>
      <c r="I30" s="68" t="s">
        <v>62</v>
      </c>
    </row>
    <row r="31" customFormat="false" ht="24.95" hidden="false" customHeight="true" outlineLevel="0" collapsed="false">
      <c r="A31" s="65"/>
    </row>
  </sheetData>
  <mergeCells count="7">
    <mergeCell ref="A1:I1"/>
    <mergeCell ref="A2:I2"/>
    <mergeCell ref="A4:A5"/>
    <mergeCell ref="B4:B5"/>
    <mergeCell ref="D4:D5"/>
    <mergeCell ref="F4:H4"/>
    <mergeCell ref="I4:I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5.62109375" defaultRowHeight="24.95" zeroHeight="false" outlineLevelRow="0" outlineLevelCol="0"/>
  <cols>
    <col collapsed="false" customWidth="true" hidden="false" outlineLevel="0" max="2" min="1" style="90" width="2.12"/>
    <col collapsed="false" customWidth="true" hidden="false" outlineLevel="0" max="3" min="3" style="90" width="12.62"/>
    <col collapsed="false" customWidth="true" hidden="false" outlineLevel="0" max="12" min="4" style="90" width="8.12"/>
    <col collapsed="false" customWidth="false" hidden="false" outlineLevel="0" max="257" min="13" style="90" width="5.62"/>
  </cols>
  <sheetData>
    <row r="1" customFormat="false" ht="30" hidden="false" customHeight="true" outlineLevel="0" collapsed="false">
      <c r="A1" s="91" t="s">
        <v>10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20.1" hidden="false" customHeight="true" outlineLevel="0" collapsed="false">
      <c r="D2" s="92"/>
      <c r="E2" s="92"/>
      <c r="F2" s="92"/>
      <c r="G2" s="92"/>
      <c r="H2" s="92"/>
      <c r="I2" s="92"/>
      <c r="J2" s="92"/>
      <c r="K2" s="92"/>
      <c r="L2" s="93" t="s">
        <v>103</v>
      </c>
    </row>
    <row r="3" customFormat="false" ht="24.95" hidden="false" customHeight="true" outlineLevel="0" collapsed="false">
      <c r="A3" s="94" t="s">
        <v>104</v>
      </c>
      <c r="B3" s="94"/>
      <c r="C3" s="94"/>
      <c r="D3" s="95" t="s">
        <v>105</v>
      </c>
      <c r="E3" s="95"/>
      <c r="F3" s="95"/>
      <c r="G3" s="96" t="s">
        <v>106</v>
      </c>
      <c r="H3" s="96"/>
      <c r="I3" s="96"/>
      <c r="J3" s="96" t="s">
        <v>107</v>
      </c>
      <c r="K3" s="96"/>
      <c r="L3" s="96"/>
    </row>
    <row r="4" customFormat="false" ht="24.95" hidden="false" customHeight="true" outlineLevel="0" collapsed="false">
      <c r="A4" s="94"/>
      <c r="B4" s="94"/>
      <c r="C4" s="94"/>
      <c r="D4" s="97" t="s">
        <v>108</v>
      </c>
      <c r="E4" s="98" t="s">
        <v>109</v>
      </c>
      <c r="F4" s="99" t="s">
        <v>110</v>
      </c>
      <c r="G4" s="98" t="s">
        <v>108</v>
      </c>
      <c r="H4" s="98" t="s">
        <v>109</v>
      </c>
      <c r="I4" s="99" t="s">
        <v>110</v>
      </c>
      <c r="J4" s="98" t="s">
        <v>108</v>
      </c>
      <c r="K4" s="98" t="s">
        <v>109</v>
      </c>
      <c r="L4" s="100" t="s">
        <v>110</v>
      </c>
    </row>
    <row r="5" customFormat="false" ht="24.95" hidden="false" customHeight="true" outlineLevel="0" collapsed="false">
      <c r="A5" s="94"/>
      <c r="B5" s="94"/>
      <c r="C5" s="94"/>
      <c r="D5" s="97"/>
      <c r="E5" s="98"/>
      <c r="F5" s="99"/>
      <c r="G5" s="98"/>
      <c r="H5" s="98"/>
      <c r="I5" s="99"/>
      <c r="J5" s="98"/>
      <c r="K5" s="98"/>
      <c r="L5" s="100"/>
    </row>
    <row r="6" customFormat="false" ht="24.95" hidden="false" customHeight="true" outlineLevel="0" collapsed="false">
      <c r="A6" s="101" t="s">
        <v>111</v>
      </c>
      <c r="B6" s="101"/>
      <c r="C6" s="102"/>
      <c r="D6" s="103" t="n">
        <v>1830</v>
      </c>
      <c r="E6" s="103" t="n">
        <v>2232</v>
      </c>
      <c r="F6" s="103" t="n">
        <v>-402</v>
      </c>
      <c r="G6" s="103" t="n">
        <v>2015</v>
      </c>
      <c r="H6" s="103" t="n">
        <v>2014</v>
      </c>
      <c r="I6" s="103" t="n">
        <v>1</v>
      </c>
      <c r="J6" s="103" t="n">
        <v>1718</v>
      </c>
      <c r="K6" s="103" t="n">
        <v>1980</v>
      </c>
      <c r="L6" s="103" t="n">
        <v>-262</v>
      </c>
      <c r="M6" s="104"/>
      <c r="N6" s="104"/>
    </row>
    <row r="7" customFormat="false" ht="24.95" hidden="false" customHeight="true" outlineLevel="0" collapsed="false">
      <c r="A7" s="101"/>
      <c r="B7" s="105" t="s">
        <v>112</v>
      </c>
      <c r="C7" s="102"/>
      <c r="D7" s="103" t="n">
        <v>1272</v>
      </c>
      <c r="E7" s="103" t="n">
        <v>1410</v>
      </c>
      <c r="F7" s="103" t="n">
        <v>-138</v>
      </c>
      <c r="G7" s="103" t="n">
        <v>1398</v>
      </c>
      <c r="H7" s="103" t="n">
        <v>1303</v>
      </c>
      <c r="I7" s="103" t="n">
        <v>95</v>
      </c>
      <c r="J7" s="103" t="n">
        <v>1146</v>
      </c>
      <c r="K7" s="103" t="n">
        <v>1339</v>
      </c>
      <c r="L7" s="103" t="n">
        <v>-193</v>
      </c>
      <c r="M7" s="104"/>
      <c r="N7" s="104"/>
    </row>
    <row r="8" customFormat="false" ht="24.95" hidden="false" customHeight="true" outlineLevel="0" collapsed="false">
      <c r="A8" s="101"/>
      <c r="B8" s="101"/>
      <c r="C8" s="106" t="s">
        <v>113</v>
      </c>
      <c r="D8" s="103" t="n">
        <v>488</v>
      </c>
      <c r="E8" s="103" t="n">
        <v>572</v>
      </c>
      <c r="F8" s="103" t="n">
        <v>-84</v>
      </c>
      <c r="G8" s="103" t="n">
        <v>550</v>
      </c>
      <c r="H8" s="103" t="n">
        <v>490</v>
      </c>
      <c r="I8" s="103" t="n">
        <v>60</v>
      </c>
      <c r="J8" s="103" t="n">
        <v>470</v>
      </c>
      <c r="K8" s="103" t="n">
        <v>502</v>
      </c>
      <c r="L8" s="103" t="n">
        <v>-32</v>
      </c>
      <c r="M8" s="104"/>
      <c r="N8" s="104"/>
    </row>
    <row r="9" customFormat="false" ht="24.95" hidden="false" customHeight="true" outlineLevel="0" collapsed="false">
      <c r="A9" s="101"/>
      <c r="B9" s="101"/>
      <c r="C9" s="107" t="s">
        <v>114</v>
      </c>
      <c r="D9" s="103" t="n">
        <v>518</v>
      </c>
      <c r="E9" s="103" t="n">
        <v>615</v>
      </c>
      <c r="F9" s="103" t="n">
        <v>-97</v>
      </c>
      <c r="G9" s="103" t="n">
        <v>605</v>
      </c>
      <c r="H9" s="103" t="n">
        <v>542</v>
      </c>
      <c r="I9" s="103" t="n">
        <v>63</v>
      </c>
      <c r="J9" s="103" t="n">
        <v>495</v>
      </c>
      <c r="K9" s="103" t="n">
        <v>562</v>
      </c>
      <c r="L9" s="103" t="n">
        <v>-67</v>
      </c>
      <c r="M9" s="104"/>
      <c r="N9" s="104"/>
    </row>
    <row r="10" customFormat="false" ht="9.95" hidden="false" customHeight="true" outlineLevel="0" collapsed="false">
      <c r="A10" s="101"/>
      <c r="B10" s="101"/>
      <c r="C10" s="108"/>
      <c r="D10" s="103"/>
      <c r="E10" s="103"/>
      <c r="F10" s="103"/>
      <c r="G10" s="103"/>
      <c r="H10" s="103"/>
      <c r="I10" s="103"/>
      <c r="J10" s="103"/>
      <c r="K10" s="103"/>
      <c r="L10" s="103"/>
      <c r="M10" s="104"/>
      <c r="N10" s="104"/>
    </row>
    <row r="11" customFormat="false" ht="20.1" hidden="false" customHeight="true" outlineLevel="0" collapsed="false">
      <c r="A11" s="101"/>
      <c r="B11" s="101"/>
      <c r="C11" s="109" t="s">
        <v>115</v>
      </c>
      <c r="D11" s="103" t="n">
        <v>491</v>
      </c>
      <c r="E11" s="103" t="n">
        <v>586</v>
      </c>
      <c r="F11" s="103" t="n">
        <v>-95</v>
      </c>
      <c r="G11" s="103" t="n">
        <v>513</v>
      </c>
      <c r="H11" s="103" t="n">
        <v>545</v>
      </c>
      <c r="I11" s="103" t="n">
        <v>-32</v>
      </c>
      <c r="J11" s="103" t="n">
        <v>420</v>
      </c>
      <c r="K11" s="103" t="n">
        <v>592</v>
      </c>
      <c r="L11" s="103" t="n">
        <v>-172</v>
      </c>
      <c r="M11" s="104"/>
      <c r="N11" s="104"/>
    </row>
    <row r="12" customFormat="false" ht="20.1" hidden="false" customHeight="true" outlineLevel="0" collapsed="false">
      <c r="A12" s="101"/>
      <c r="B12" s="101"/>
      <c r="C12" s="109" t="s">
        <v>116</v>
      </c>
      <c r="D12" s="103" t="n">
        <v>56</v>
      </c>
      <c r="E12" s="103" t="n">
        <v>36</v>
      </c>
      <c r="F12" s="103" t="n">
        <v>20</v>
      </c>
      <c r="G12" s="103" t="n">
        <v>83</v>
      </c>
      <c r="H12" s="103" t="n">
        <v>30</v>
      </c>
      <c r="I12" s="103" t="n">
        <v>53</v>
      </c>
      <c r="J12" s="103" t="n">
        <v>55</v>
      </c>
      <c r="K12" s="103" t="n">
        <v>38</v>
      </c>
      <c r="L12" s="103" t="n">
        <v>17</v>
      </c>
      <c r="M12" s="104"/>
      <c r="N12" s="104"/>
    </row>
    <row r="13" customFormat="false" ht="20.1" hidden="false" customHeight="true" outlineLevel="0" collapsed="false">
      <c r="A13" s="101"/>
      <c r="B13" s="101"/>
      <c r="C13" s="109" t="s">
        <v>117</v>
      </c>
      <c r="D13" s="103" t="n">
        <v>35</v>
      </c>
      <c r="E13" s="103" t="n">
        <v>22</v>
      </c>
      <c r="F13" s="103" t="n">
        <v>13</v>
      </c>
      <c r="G13" s="103" t="n">
        <v>38</v>
      </c>
      <c r="H13" s="103" t="n">
        <v>36</v>
      </c>
      <c r="I13" s="103" t="n">
        <v>2</v>
      </c>
      <c r="J13" s="103" t="n">
        <v>26</v>
      </c>
      <c r="K13" s="103" t="n">
        <v>24</v>
      </c>
      <c r="L13" s="103" t="n">
        <v>2</v>
      </c>
      <c r="M13" s="104"/>
      <c r="N13" s="104"/>
    </row>
    <row r="14" customFormat="false" ht="20.1" hidden="false" customHeight="true" outlineLevel="0" collapsed="false">
      <c r="A14" s="101"/>
      <c r="B14" s="101"/>
      <c r="C14" s="109" t="s">
        <v>118</v>
      </c>
      <c r="D14" s="103" t="n">
        <v>14</v>
      </c>
      <c r="E14" s="103" t="n">
        <v>13</v>
      </c>
      <c r="F14" s="103" t="n">
        <v>1</v>
      </c>
      <c r="G14" s="103" t="n">
        <v>10</v>
      </c>
      <c r="H14" s="103" t="n">
        <v>7</v>
      </c>
      <c r="I14" s="103" t="n">
        <v>3</v>
      </c>
      <c r="J14" s="103" t="n">
        <v>9</v>
      </c>
      <c r="K14" s="103" t="n">
        <v>11</v>
      </c>
      <c r="L14" s="103" t="n">
        <v>-2</v>
      </c>
      <c r="M14" s="104"/>
      <c r="N14" s="104"/>
    </row>
    <row r="15" customFormat="false" ht="20.1" hidden="false" customHeight="true" outlineLevel="0" collapsed="false">
      <c r="A15" s="101"/>
      <c r="B15" s="101"/>
      <c r="C15" s="109" t="s">
        <v>119</v>
      </c>
      <c r="D15" s="103" t="n">
        <v>8</v>
      </c>
      <c r="E15" s="103" t="n">
        <v>3</v>
      </c>
      <c r="F15" s="103" t="n">
        <v>5</v>
      </c>
      <c r="G15" s="103" t="n">
        <v>6</v>
      </c>
      <c r="H15" s="103" t="n">
        <v>8</v>
      </c>
      <c r="I15" s="103" t="n">
        <v>-2</v>
      </c>
      <c r="J15" s="103" t="n">
        <v>14</v>
      </c>
      <c r="K15" s="103" t="n">
        <v>4</v>
      </c>
      <c r="L15" s="103" t="n">
        <v>10</v>
      </c>
      <c r="M15" s="104"/>
      <c r="N15" s="104"/>
    </row>
    <row r="16" customFormat="false" ht="20.1" hidden="false" customHeight="true" outlineLevel="0" collapsed="false">
      <c r="A16" s="101"/>
      <c r="B16" s="101"/>
      <c r="C16" s="109" t="s">
        <v>120</v>
      </c>
      <c r="D16" s="103" t="n">
        <v>22</v>
      </c>
      <c r="E16" s="103" t="n">
        <v>37</v>
      </c>
      <c r="F16" s="103" t="n">
        <v>-15</v>
      </c>
      <c r="G16" s="103" t="n">
        <v>29</v>
      </c>
      <c r="H16" s="103" t="n">
        <v>24</v>
      </c>
      <c r="I16" s="103" t="n">
        <v>5</v>
      </c>
      <c r="J16" s="103" t="n">
        <v>28</v>
      </c>
      <c r="K16" s="103" t="n">
        <v>24</v>
      </c>
      <c r="L16" s="103" t="n">
        <v>4</v>
      </c>
      <c r="M16" s="104"/>
      <c r="N16" s="104"/>
    </row>
    <row r="17" customFormat="false" ht="20.1" hidden="false" customHeight="true" outlineLevel="0" collapsed="false">
      <c r="A17" s="101"/>
      <c r="B17" s="101"/>
      <c r="C17" s="109" t="s">
        <v>121</v>
      </c>
      <c r="D17" s="103" t="n">
        <v>3</v>
      </c>
      <c r="E17" s="103" t="n">
        <v>2</v>
      </c>
      <c r="F17" s="103" t="n">
        <v>1</v>
      </c>
      <c r="G17" s="103" t="n">
        <v>4</v>
      </c>
      <c r="H17" s="103" t="n">
        <v>1</v>
      </c>
      <c r="I17" s="103" t="n">
        <v>3</v>
      </c>
      <c r="J17" s="103" t="n">
        <v>4</v>
      </c>
      <c r="K17" s="103" t="n">
        <v>0</v>
      </c>
      <c r="L17" s="103" t="n">
        <v>4</v>
      </c>
      <c r="M17" s="104"/>
      <c r="N17" s="104"/>
    </row>
    <row r="18" customFormat="false" ht="20.1" hidden="false" customHeight="true" outlineLevel="0" collapsed="false">
      <c r="A18" s="101"/>
      <c r="B18" s="101"/>
      <c r="C18" s="109" t="s">
        <v>122</v>
      </c>
      <c r="D18" s="103" t="n">
        <v>302</v>
      </c>
      <c r="E18" s="103" t="n">
        <v>327</v>
      </c>
      <c r="F18" s="103" t="n">
        <v>-25</v>
      </c>
      <c r="G18" s="103" t="n">
        <v>360</v>
      </c>
      <c r="H18" s="103" t="n">
        <v>251</v>
      </c>
      <c r="I18" s="103" t="n">
        <v>109</v>
      </c>
      <c r="J18" s="103" t="n">
        <v>309</v>
      </c>
      <c r="K18" s="103" t="n">
        <v>298</v>
      </c>
      <c r="L18" s="103" t="n">
        <v>11</v>
      </c>
      <c r="M18" s="104"/>
      <c r="N18" s="104"/>
    </row>
    <row r="19" customFormat="false" ht="20.1" hidden="false" customHeight="true" outlineLevel="0" collapsed="false">
      <c r="A19" s="101"/>
      <c r="B19" s="101"/>
      <c r="C19" s="109" t="s">
        <v>123</v>
      </c>
      <c r="D19" s="103" t="n">
        <v>15</v>
      </c>
      <c r="E19" s="103" t="n">
        <v>13</v>
      </c>
      <c r="F19" s="103" t="n">
        <v>2</v>
      </c>
      <c r="G19" s="103" t="n">
        <v>13</v>
      </c>
      <c r="H19" s="103" t="n">
        <v>19</v>
      </c>
      <c r="I19" s="103" t="n">
        <v>-6</v>
      </c>
      <c r="J19" s="103" t="n">
        <v>21</v>
      </c>
      <c r="K19" s="103" t="n">
        <v>14</v>
      </c>
      <c r="L19" s="103" t="n">
        <v>7</v>
      </c>
      <c r="M19" s="104"/>
      <c r="N19" s="104"/>
    </row>
    <row r="20" customFormat="false" ht="20.1" hidden="false" customHeight="true" outlineLevel="0" collapsed="false">
      <c r="A20" s="101"/>
      <c r="B20" s="101"/>
      <c r="C20" s="109" t="s">
        <v>124</v>
      </c>
      <c r="D20" s="103" t="n">
        <v>22</v>
      </c>
      <c r="E20" s="103" t="n">
        <v>11</v>
      </c>
      <c r="F20" s="103" t="n">
        <v>11</v>
      </c>
      <c r="G20" s="103" t="n">
        <v>15</v>
      </c>
      <c r="H20" s="103" t="n">
        <v>12</v>
      </c>
      <c r="I20" s="103" t="n">
        <v>3</v>
      </c>
      <c r="J20" s="103" t="n">
        <v>14</v>
      </c>
      <c r="K20" s="103" t="n">
        <v>6</v>
      </c>
      <c r="L20" s="103" t="n">
        <v>8</v>
      </c>
      <c r="M20" s="104"/>
      <c r="N20" s="104"/>
    </row>
    <row r="21" customFormat="false" ht="20.1" hidden="false" customHeight="true" outlineLevel="0" collapsed="false">
      <c r="A21" s="101"/>
      <c r="B21" s="101"/>
      <c r="C21" s="109" t="s">
        <v>125</v>
      </c>
      <c r="D21" s="103" t="n">
        <v>10</v>
      </c>
      <c r="E21" s="103" t="n">
        <v>6</v>
      </c>
      <c r="F21" s="103" t="n">
        <v>4</v>
      </c>
      <c r="G21" s="103" t="n">
        <v>6</v>
      </c>
      <c r="H21" s="103" t="n">
        <v>3</v>
      </c>
      <c r="I21" s="103" t="n">
        <v>3</v>
      </c>
      <c r="J21" s="103" t="n">
        <v>1</v>
      </c>
      <c r="K21" s="103" t="n">
        <v>2</v>
      </c>
      <c r="L21" s="103" t="n">
        <v>-1</v>
      </c>
      <c r="M21" s="104"/>
      <c r="N21" s="104"/>
    </row>
    <row r="22" customFormat="false" ht="20.1" hidden="false" customHeight="true" outlineLevel="0" collapsed="false">
      <c r="A22" s="101"/>
      <c r="B22" s="101"/>
      <c r="C22" s="109" t="s">
        <v>126</v>
      </c>
      <c r="D22" s="103" t="n">
        <v>32</v>
      </c>
      <c r="E22" s="103" t="n">
        <v>24</v>
      </c>
      <c r="F22" s="103" t="n">
        <v>8</v>
      </c>
      <c r="G22" s="103" t="n">
        <v>38</v>
      </c>
      <c r="H22" s="103" t="n">
        <v>30</v>
      </c>
      <c r="I22" s="103" t="n">
        <v>8</v>
      </c>
      <c r="J22" s="103" t="n">
        <v>27</v>
      </c>
      <c r="K22" s="103" t="n">
        <v>20</v>
      </c>
      <c r="L22" s="103" t="n">
        <v>7</v>
      </c>
      <c r="M22" s="104"/>
      <c r="N22" s="104"/>
    </row>
    <row r="23" customFormat="false" ht="20.1" hidden="false" customHeight="true" outlineLevel="0" collapsed="false">
      <c r="A23" s="101"/>
      <c r="B23" s="101"/>
      <c r="C23" s="109" t="s">
        <v>127</v>
      </c>
      <c r="D23" s="103" t="n">
        <v>34</v>
      </c>
      <c r="E23" s="103" t="n">
        <v>34</v>
      </c>
      <c r="F23" s="103" t="n">
        <v>0</v>
      </c>
      <c r="G23" s="103" t="n">
        <v>41</v>
      </c>
      <c r="H23" s="103" t="n">
        <v>28</v>
      </c>
      <c r="I23" s="103" t="n">
        <v>13</v>
      </c>
      <c r="J23" s="103" t="n">
        <v>29</v>
      </c>
      <c r="K23" s="103" t="n">
        <v>29</v>
      </c>
      <c r="L23" s="103" t="n">
        <v>0</v>
      </c>
      <c r="M23" s="104"/>
      <c r="N23" s="104"/>
    </row>
    <row r="24" customFormat="false" ht="20.1" hidden="false" customHeight="true" outlineLevel="0" collapsed="false">
      <c r="A24" s="101"/>
      <c r="B24" s="101"/>
      <c r="C24" s="109" t="s">
        <v>128</v>
      </c>
      <c r="D24" s="103" t="n">
        <v>62</v>
      </c>
      <c r="E24" s="103" t="n">
        <v>56</v>
      </c>
      <c r="F24" s="103" t="n">
        <v>6</v>
      </c>
      <c r="G24" s="103" t="n">
        <v>69</v>
      </c>
      <c r="H24" s="103" t="n">
        <v>72</v>
      </c>
      <c r="I24" s="103" t="n">
        <v>-3</v>
      </c>
      <c r="J24" s="103" t="n">
        <v>52</v>
      </c>
      <c r="K24" s="103" t="n">
        <v>68</v>
      </c>
      <c r="L24" s="103" t="n">
        <v>-16</v>
      </c>
      <c r="M24" s="110"/>
      <c r="N24" s="110"/>
    </row>
    <row r="25" customFormat="false" ht="20.1" hidden="false" customHeight="true" outlineLevel="0" collapsed="false">
      <c r="A25" s="101"/>
      <c r="B25" s="101"/>
      <c r="C25" s="109" t="s">
        <v>129</v>
      </c>
      <c r="D25" s="103" t="n">
        <v>90</v>
      </c>
      <c r="E25" s="103" t="n">
        <v>155</v>
      </c>
      <c r="F25" s="103" t="n">
        <v>-65</v>
      </c>
      <c r="G25" s="103" t="n">
        <v>80</v>
      </c>
      <c r="H25" s="103" t="n">
        <v>139</v>
      </c>
      <c r="I25" s="103" t="n">
        <v>-59</v>
      </c>
      <c r="J25" s="103" t="n">
        <v>80</v>
      </c>
      <c r="K25" s="103" t="n">
        <v>107</v>
      </c>
      <c r="L25" s="103" t="n">
        <v>-27</v>
      </c>
      <c r="M25" s="110"/>
      <c r="N25" s="110"/>
    </row>
    <row r="26" customFormat="false" ht="20.1" hidden="false" customHeight="true" outlineLevel="0" collapsed="false">
      <c r="A26" s="101"/>
      <c r="B26" s="101"/>
      <c r="C26" s="107" t="s">
        <v>130</v>
      </c>
      <c r="D26" s="103" t="n">
        <v>12</v>
      </c>
      <c r="E26" s="103" t="n">
        <v>14</v>
      </c>
      <c r="F26" s="103" t="n">
        <v>-2</v>
      </c>
      <c r="G26" s="103" t="n">
        <v>20</v>
      </c>
      <c r="H26" s="103" t="n">
        <v>23</v>
      </c>
      <c r="I26" s="103" t="n">
        <v>-3</v>
      </c>
      <c r="J26" s="103" t="n">
        <v>4</v>
      </c>
      <c r="K26" s="103" t="n">
        <v>16</v>
      </c>
      <c r="L26" s="103" t="n">
        <v>-12</v>
      </c>
      <c r="M26" s="104"/>
      <c r="N26" s="104"/>
    </row>
    <row r="27" customFormat="false" ht="20.1" hidden="false" customHeight="true" outlineLevel="0" collapsed="false">
      <c r="A27" s="101"/>
      <c r="B27" s="101"/>
      <c r="C27" s="111" t="s">
        <v>131</v>
      </c>
      <c r="D27" s="103" t="n">
        <v>8</v>
      </c>
      <c r="E27" s="103" t="n">
        <v>3</v>
      </c>
      <c r="F27" s="103" t="n">
        <v>5</v>
      </c>
      <c r="G27" s="103" t="n">
        <v>14</v>
      </c>
      <c r="H27" s="103" t="n">
        <v>11</v>
      </c>
      <c r="I27" s="103" t="n">
        <v>3</v>
      </c>
      <c r="J27" s="103" t="n">
        <v>11</v>
      </c>
      <c r="K27" s="103" t="n">
        <v>19</v>
      </c>
      <c r="L27" s="103" t="n">
        <v>-8</v>
      </c>
      <c r="M27" s="110"/>
      <c r="N27" s="110"/>
    </row>
    <row r="28" customFormat="false" ht="20.1" hidden="false" customHeight="true" outlineLevel="0" collapsed="false">
      <c r="A28" s="101"/>
      <c r="B28" s="101"/>
      <c r="C28" s="107" t="s">
        <v>132</v>
      </c>
      <c r="D28" s="103" t="n">
        <v>7</v>
      </c>
      <c r="E28" s="103" t="n">
        <v>22</v>
      </c>
      <c r="F28" s="103" t="n">
        <v>-15</v>
      </c>
      <c r="G28" s="103" t="n">
        <v>18</v>
      </c>
      <c r="H28" s="103" t="n">
        <v>18</v>
      </c>
      <c r="I28" s="103" t="n">
        <v>0</v>
      </c>
      <c r="J28" s="103" t="n">
        <v>10</v>
      </c>
      <c r="K28" s="103" t="n">
        <v>24</v>
      </c>
      <c r="L28" s="103" t="n">
        <v>-14</v>
      </c>
      <c r="M28" s="104"/>
      <c r="N28" s="104"/>
    </row>
    <row r="29" customFormat="false" ht="20.1" hidden="false" customHeight="true" outlineLevel="0" collapsed="false">
      <c r="A29" s="101"/>
      <c r="B29" s="101"/>
      <c r="C29" s="107" t="s">
        <v>133</v>
      </c>
      <c r="D29" s="103" t="n">
        <v>3</v>
      </c>
      <c r="E29" s="103" t="n">
        <v>4</v>
      </c>
      <c r="F29" s="103" t="n">
        <v>-1</v>
      </c>
      <c r="G29" s="103" t="n">
        <v>3</v>
      </c>
      <c r="H29" s="103" t="n">
        <v>0</v>
      </c>
      <c r="I29" s="103" t="n">
        <v>3</v>
      </c>
      <c r="J29" s="103" t="n">
        <v>0</v>
      </c>
      <c r="K29" s="103" t="n">
        <v>1</v>
      </c>
      <c r="L29" s="103" t="n">
        <v>-1</v>
      </c>
      <c r="M29" s="104"/>
      <c r="N29" s="104"/>
    </row>
    <row r="30" customFormat="false" ht="20.1" hidden="false" customHeight="true" outlineLevel="0" collapsed="false">
      <c r="A30" s="101"/>
      <c r="B30" s="101"/>
      <c r="C30" s="112" t="s">
        <v>134</v>
      </c>
      <c r="D30" s="103" t="n">
        <v>46</v>
      </c>
      <c r="E30" s="103" t="n">
        <v>42</v>
      </c>
      <c r="F30" s="103" t="n">
        <v>4</v>
      </c>
      <c r="G30" s="103" t="n">
        <v>38</v>
      </c>
      <c r="H30" s="103" t="n">
        <v>46</v>
      </c>
      <c r="I30" s="103" t="n">
        <v>-8</v>
      </c>
      <c r="J30" s="103" t="n">
        <v>32</v>
      </c>
      <c r="K30" s="103" t="n">
        <v>42</v>
      </c>
      <c r="L30" s="103" t="n">
        <v>-10</v>
      </c>
      <c r="M30" s="104"/>
      <c r="N30" s="104"/>
    </row>
    <row r="31" customFormat="false" ht="9.95" hidden="false" customHeight="true" outlineLevel="0" collapsed="false">
      <c r="A31" s="101"/>
      <c r="B31" s="101"/>
      <c r="C31" s="113"/>
      <c r="D31" s="103"/>
      <c r="E31" s="103"/>
      <c r="F31" s="103"/>
      <c r="G31" s="103"/>
      <c r="H31" s="103"/>
      <c r="I31" s="103"/>
      <c r="J31" s="103"/>
      <c r="K31" s="103"/>
      <c r="L31" s="103"/>
      <c r="M31" s="104"/>
      <c r="N31" s="104"/>
    </row>
    <row r="32" customFormat="false" ht="24.95" hidden="false" customHeight="true" outlineLevel="0" collapsed="false">
      <c r="A32" s="101"/>
      <c r="B32" s="105" t="s">
        <v>135</v>
      </c>
      <c r="C32" s="102"/>
      <c r="D32" s="103" t="n">
        <v>486</v>
      </c>
      <c r="E32" s="103" t="n">
        <v>758</v>
      </c>
      <c r="F32" s="103" t="n">
        <v>-272</v>
      </c>
      <c r="G32" s="103" t="n">
        <v>550</v>
      </c>
      <c r="H32" s="103" t="n">
        <v>648</v>
      </c>
      <c r="I32" s="103" t="n">
        <v>-98</v>
      </c>
      <c r="J32" s="103" t="n">
        <v>494</v>
      </c>
      <c r="K32" s="103" t="n">
        <v>598</v>
      </c>
      <c r="L32" s="103" t="n">
        <v>-104</v>
      </c>
      <c r="M32" s="104"/>
      <c r="N32" s="104"/>
    </row>
    <row r="33" customFormat="false" ht="24.95" hidden="false" customHeight="true" outlineLevel="0" collapsed="false">
      <c r="A33" s="101"/>
      <c r="B33" s="105" t="s">
        <v>136</v>
      </c>
      <c r="C33" s="102"/>
      <c r="D33" s="103" t="n">
        <v>41</v>
      </c>
      <c r="E33" s="103" t="n">
        <v>41</v>
      </c>
      <c r="F33" s="103" t="n">
        <v>0</v>
      </c>
      <c r="G33" s="103" t="n">
        <v>41</v>
      </c>
      <c r="H33" s="103" t="n">
        <v>38</v>
      </c>
      <c r="I33" s="103" t="n">
        <v>3</v>
      </c>
      <c r="J33" s="103" t="n">
        <v>49</v>
      </c>
      <c r="K33" s="103" t="n">
        <v>34</v>
      </c>
      <c r="L33" s="103" t="n">
        <v>15</v>
      </c>
      <c r="M33" s="104"/>
      <c r="N33" s="104"/>
    </row>
    <row r="34" customFormat="false" ht="24.95" hidden="false" customHeight="true" outlineLevel="0" collapsed="false">
      <c r="A34" s="114"/>
      <c r="B34" s="115" t="s">
        <v>137</v>
      </c>
      <c r="C34" s="116"/>
      <c r="D34" s="117" t="n">
        <v>31</v>
      </c>
      <c r="E34" s="117" t="n">
        <v>23</v>
      </c>
      <c r="F34" s="103" t="n">
        <v>8</v>
      </c>
      <c r="G34" s="117" t="n">
        <v>26</v>
      </c>
      <c r="H34" s="117" t="n">
        <v>25</v>
      </c>
      <c r="I34" s="103" t="n">
        <v>1</v>
      </c>
      <c r="J34" s="117" t="n">
        <v>29</v>
      </c>
      <c r="K34" s="117" t="n">
        <v>9</v>
      </c>
      <c r="L34" s="103" t="n">
        <v>20</v>
      </c>
      <c r="M34" s="104"/>
      <c r="N34" s="104"/>
    </row>
    <row r="35" customFormat="false" ht="20.1" hidden="false" customHeight="true" outlineLevel="0" collapsed="false">
      <c r="C35" s="118"/>
      <c r="D35" s="118"/>
      <c r="E35" s="118"/>
      <c r="F35" s="118"/>
      <c r="G35" s="118"/>
      <c r="H35" s="118"/>
      <c r="I35" s="118"/>
      <c r="J35" s="118"/>
      <c r="K35" s="119"/>
      <c r="L35" s="120" t="s">
        <v>62</v>
      </c>
      <c r="M35" s="104"/>
      <c r="N35" s="104"/>
    </row>
    <row r="36" customFormat="false" ht="18" hidden="false" customHeight="true" outlineLevel="0" collapsed="false">
      <c r="A36" s="121" t="s">
        <v>138</v>
      </c>
      <c r="B36" s="121"/>
      <c r="C36" s="122" t="s">
        <v>139</v>
      </c>
      <c r="D36" s="122"/>
      <c r="E36" s="122"/>
      <c r="F36" s="122"/>
      <c r="G36" s="122"/>
      <c r="H36" s="122"/>
      <c r="I36" s="122"/>
      <c r="J36" s="122"/>
      <c r="K36" s="122"/>
      <c r="L36" s="123"/>
      <c r="M36" s="104"/>
      <c r="N36" s="104"/>
    </row>
    <row r="37" customFormat="false" ht="18" hidden="false" customHeight="true" outlineLevel="0" collapsed="false">
      <c r="A37" s="121" t="s">
        <v>138</v>
      </c>
      <c r="B37" s="121"/>
      <c r="C37" s="122" t="s">
        <v>140</v>
      </c>
      <c r="D37" s="122"/>
      <c r="E37" s="122"/>
      <c r="F37" s="122"/>
      <c r="G37" s="122"/>
      <c r="H37" s="122"/>
      <c r="I37" s="122"/>
      <c r="J37" s="122"/>
      <c r="K37" s="122"/>
      <c r="L37" s="105"/>
      <c r="M37" s="104"/>
      <c r="N37" s="104"/>
    </row>
    <row r="38" customFormat="false" ht="30" hidden="false" customHeight="true" outlineLevel="0" collapsed="false">
      <c r="A38" s="121" t="s">
        <v>138</v>
      </c>
      <c r="B38" s="121"/>
      <c r="C38" s="122" t="s">
        <v>141</v>
      </c>
      <c r="D38" s="122"/>
      <c r="E38" s="122"/>
      <c r="F38" s="122"/>
      <c r="G38" s="122"/>
      <c r="H38" s="122"/>
      <c r="I38" s="122"/>
      <c r="J38" s="122"/>
      <c r="K38" s="122"/>
      <c r="L38" s="105"/>
      <c r="M38" s="104"/>
      <c r="N38" s="104"/>
    </row>
    <row r="39" customFormat="false" ht="18" hidden="false" customHeight="true" outlineLevel="0" collapsed="false">
      <c r="A39" s="121" t="s">
        <v>138</v>
      </c>
      <c r="B39" s="121"/>
      <c r="C39" s="124" t="s">
        <v>142</v>
      </c>
      <c r="D39" s="124"/>
      <c r="E39" s="124"/>
      <c r="F39" s="124"/>
      <c r="G39" s="124"/>
      <c r="H39" s="124"/>
      <c r="I39" s="124"/>
      <c r="J39" s="124"/>
      <c r="K39" s="124"/>
      <c r="L39" s="105"/>
      <c r="M39" s="104"/>
      <c r="N39" s="104"/>
    </row>
    <row r="40" customFormat="false" ht="24.95" hidden="false" customHeight="true" outlineLevel="0" collapsed="false">
      <c r="F40" s="125"/>
      <c r="G40" s="101"/>
      <c r="L40" s="125"/>
    </row>
    <row r="41" customFormat="false" ht="24.95" hidden="false" customHeight="true" outlineLevel="0" collapsed="false">
      <c r="F41" s="125"/>
      <c r="G41" s="101"/>
      <c r="L41" s="125"/>
    </row>
    <row r="42" customFormat="false" ht="24.95" hidden="false" customHeight="true" outlineLevel="0" collapsed="false">
      <c r="F42" s="125"/>
      <c r="G42" s="101"/>
      <c r="L42" s="125"/>
    </row>
    <row r="43" customFormat="false" ht="24.95" hidden="false" customHeight="true" outlineLevel="0" collapsed="false">
      <c r="F43" s="125"/>
      <c r="G43" s="101"/>
      <c r="L43" s="125"/>
    </row>
    <row r="44" customFormat="false" ht="24.95" hidden="false" customHeight="true" outlineLevel="0" collapsed="false">
      <c r="F44" s="125"/>
      <c r="G44" s="101"/>
      <c r="L44" s="125"/>
    </row>
    <row r="45" customFormat="false" ht="24.95" hidden="false" customHeight="true" outlineLevel="0" collapsed="false">
      <c r="F45" s="125"/>
      <c r="L45" s="101"/>
    </row>
    <row r="46" customFormat="false" ht="24.95" hidden="false" customHeight="true" outlineLevel="0" collapsed="false">
      <c r="F46" s="101"/>
    </row>
  </sheetData>
  <mergeCells count="22">
    <mergeCell ref="A1:L1"/>
    <mergeCell ref="A3:C5"/>
    <mergeCell ref="D3:F3"/>
    <mergeCell ref="G3:I3"/>
    <mergeCell ref="J3:L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36:B36"/>
    <mergeCell ref="C36:K36"/>
    <mergeCell ref="A37:B37"/>
    <mergeCell ref="C37:K37"/>
    <mergeCell ref="A38:B38"/>
    <mergeCell ref="C38:K38"/>
    <mergeCell ref="A39:B39"/>
    <mergeCell ref="C39:K3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R42" activeCellId="0" sqref="R42"/>
    </sheetView>
  </sheetViews>
  <sheetFormatPr defaultColWidth="9.62109375" defaultRowHeight="18" zeroHeight="false" outlineLevelRow="0" outlineLevelCol="0"/>
  <cols>
    <col collapsed="false" customWidth="true" hidden="false" outlineLevel="0" max="1" min="1" style="1" width="8.62"/>
    <col collapsed="false" customWidth="true" hidden="false" outlineLevel="0" max="24" min="2" style="1" width="6.62"/>
    <col collapsed="false" customWidth="false" hidden="false" outlineLevel="0" max="257" min="25" style="1" width="9.62"/>
  </cols>
  <sheetData>
    <row r="1" customFormat="false" ht="30" hidden="false" customHeight="true" outlineLevel="0" collapsed="false">
      <c r="A1" s="126"/>
      <c r="H1" s="127"/>
      <c r="K1" s="128"/>
      <c r="L1" s="4" t="s">
        <v>143</v>
      </c>
      <c r="M1" s="5" t="s">
        <v>144</v>
      </c>
      <c r="Q1" s="127"/>
      <c r="S1" s="4"/>
      <c r="T1" s="5"/>
    </row>
    <row r="2" customFormat="false" ht="18" hidden="false" customHeight="true" outlineLevel="0" collapsed="false">
      <c r="W2" s="6"/>
      <c r="X2" s="6" t="s">
        <v>145</v>
      </c>
    </row>
    <row r="3" customFormat="false" ht="18" hidden="false" customHeight="true" outlineLevel="0" collapsed="false">
      <c r="A3" s="129" t="s">
        <v>4</v>
      </c>
      <c r="B3" s="130" t="s">
        <v>146</v>
      </c>
      <c r="C3" s="130"/>
      <c r="D3" s="130"/>
      <c r="E3" s="130" t="s">
        <v>147</v>
      </c>
      <c r="F3" s="130"/>
      <c r="G3" s="130"/>
      <c r="H3" s="130"/>
      <c r="I3" s="130"/>
      <c r="J3" s="130"/>
      <c r="K3" s="130"/>
      <c r="L3" s="130"/>
      <c r="M3" s="130"/>
      <c r="N3" s="131" t="s">
        <v>148</v>
      </c>
      <c r="O3" s="131"/>
      <c r="P3" s="131"/>
      <c r="Q3" s="131"/>
      <c r="R3" s="131"/>
      <c r="S3" s="131"/>
      <c r="T3" s="131"/>
      <c r="U3" s="131"/>
      <c r="V3" s="131"/>
      <c r="W3" s="132" t="s">
        <v>149</v>
      </c>
      <c r="X3" s="133" t="s">
        <v>150</v>
      </c>
    </row>
    <row r="4" customFormat="false" ht="18" hidden="false" customHeight="true" outlineLevel="0" collapsed="false">
      <c r="A4" s="129"/>
      <c r="B4" s="134" t="s">
        <v>151</v>
      </c>
      <c r="C4" s="134"/>
      <c r="D4" s="134"/>
      <c r="E4" s="135" t="s">
        <v>152</v>
      </c>
      <c r="F4" s="135"/>
      <c r="G4" s="135"/>
      <c r="H4" s="134" t="s">
        <v>153</v>
      </c>
      <c r="I4" s="134"/>
      <c r="J4" s="134"/>
      <c r="K4" s="134" t="s">
        <v>154</v>
      </c>
      <c r="L4" s="134"/>
      <c r="M4" s="134"/>
      <c r="N4" s="135" t="s">
        <v>155</v>
      </c>
      <c r="O4" s="135"/>
      <c r="P4" s="135"/>
      <c r="Q4" s="134" t="s">
        <v>156</v>
      </c>
      <c r="R4" s="134"/>
      <c r="S4" s="134"/>
      <c r="T4" s="135" t="s">
        <v>157</v>
      </c>
      <c r="U4" s="135"/>
      <c r="V4" s="135"/>
      <c r="W4" s="132"/>
      <c r="X4" s="133"/>
    </row>
    <row r="5" customFormat="false" ht="18" hidden="false" customHeight="true" outlineLevel="0" collapsed="false">
      <c r="A5" s="129"/>
      <c r="B5" s="135" t="s">
        <v>158</v>
      </c>
      <c r="C5" s="135" t="s">
        <v>16</v>
      </c>
      <c r="D5" s="134" t="s">
        <v>17</v>
      </c>
      <c r="E5" s="135" t="s">
        <v>158</v>
      </c>
      <c r="F5" s="135" t="s">
        <v>16</v>
      </c>
      <c r="G5" s="135" t="s">
        <v>17</v>
      </c>
      <c r="H5" s="135" t="s">
        <v>111</v>
      </c>
      <c r="I5" s="134" t="s">
        <v>16</v>
      </c>
      <c r="J5" s="134" t="s">
        <v>17</v>
      </c>
      <c r="K5" s="135" t="s">
        <v>111</v>
      </c>
      <c r="L5" s="134" t="s">
        <v>16</v>
      </c>
      <c r="M5" s="136" t="s">
        <v>17</v>
      </c>
      <c r="N5" s="135" t="s">
        <v>158</v>
      </c>
      <c r="O5" s="135" t="s">
        <v>16</v>
      </c>
      <c r="P5" s="135" t="s">
        <v>17</v>
      </c>
      <c r="Q5" s="135" t="s">
        <v>111</v>
      </c>
      <c r="R5" s="134" t="s">
        <v>16</v>
      </c>
      <c r="S5" s="134" t="s">
        <v>17</v>
      </c>
      <c r="T5" s="135" t="s">
        <v>111</v>
      </c>
      <c r="U5" s="135" t="s">
        <v>16</v>
      </c>
      <c r="V5" s="135" t="s">
        <v>17</v>
      </c>
      <c r="W5" s="132"/>
      <c r="X5" s="133"/>
    </row>
    <row r="6" customFormat="false" ht="18" hidden="false" customHeight="true" outlineLevel="0" collapsed="false">
      <c r="A6" s="137" t="s">
        <v>27</v>
      </c>
      <c r="B6" s="138" t="n">
        <v>146</v>
      </c>
      <c r="C6" s="46" t="n">
        <v>42</v>
      </c>
      <c r="D6" s="46" t="n">
        <v>104</v>
      </c>
      <c r="E6" s="29" t="n">
        <v>264</v>
      </c>
      <c r="F6" s="46" t="n">
        <v>117</v>
      </c>
      <c r="G6" s="139" t="n">
        <v>147</v>
      </c>
      <c r="H6" s="29" t="n">
        <v>612</v>
      </c>
      <c r="I6" s="46" t="n">
        <v>309</v>
      </c>
      <c r="J6" s="46" t="n">
        <v>303</v>
      </c>
      <c r="K6" s="28" t="n">
        <v>348</v>
      </c>
      <c r="L6" s="46" t="n">
        <v>192</v>
      </c>
      <c r="M6" s="46" t="n">
        <v>156</v>
      </c>
      <c r="N6" s="28" t="n">
        <v>-118</v>
      </c>
      <c r="O6" s="46" t="n">
        <v>-75</v>
      </c>
      <c r="P6" s="139" t="n">
        <v>-43</v>
      </c>
      <c r="Q6" s="29" t="n">
        <v>2610</v>
      </c>
      <c r="R6" s="46" t="n">
        <v>1340</v>
      </c>
      <c r="S6" s="46" t="n">
        <v>1270</v>
      </c>
      <c r="T6" s="28" t="n">
        <v>2728</v>
      </c>
      <c r="U6" s="46" t="n">
        <v>1415</v>
      </c>
      <c r="V6" s="140" t="n">
        <v>1313</v>
      </c>
      <c r="W6" s="29" t="n">
        <v>311</v>
      </c>
      <c r="X6" s="29" t="n">
        <v>66</v>
      </c>
    </row>
    <row r="7" customFormat="false" ht="18" hidden="false" customHeight="true" outlineLevel="0" collapsed="false">
      <c r="A7" s="141" t="s">
        <v>159</v>
      </c>
      <c r="B7" s="138" t="n">
        <v>404</v>
      </c>
      <c r="C7" s="46" t="n">
        <v>134</v>
      </c>
      <c r="D7" s="46" t="n">
        <v>270</v>
      </c>
      <c r="E7" s="29" t="n">
        <v>194</v>
      </c>
      <c r="F7" s="46" t="n">
        <v>64</v>
      </c>
      <c r="G7" s="139" t="n">
        <v>130</v>
      </c>
      <c r="H7" s="29" t="n">
        <v>594</v>
      </c>
      <c r="I7" s="46" t="n">
        <v>293</v>
      </c>
      <c r="J7" s="46" t="n">
        <v>301</v>
      </c>
      <c r="K7" s="28" t="n">
        <v>400</v>
      </c>
      <c r="L7" s="46" t="n">
        <v>229</v>
      </c>
      <c r="M7" s="46" t="n">
        <v>171</v>
      </c>
      <c r="N7" s="28" t="n">
        <v>210</v>
      </c>
      <c r="O7" s="46" t="n">
        <v>70</v>
      </c>
      <c r="P7" s="139" t="n">
        <v>140</v>
      </c>
      <c r="Q7" s="29" t="n">
        <v>2989</v>
      </c>
      <c r="R7" s="46" t="n">
        <v>1527</v>
      </c>
      <c r="S7" s="46" t="n">
        <v>1462</v>
      </c>
      <c r="T7" s="28" t="n">
        <v>2779</v>
      </c>
      <c r="U7" s="46" t="n">
        <v>1457</v>
      </c>
      <c r="V7" s="140" t="n">
        <v>1322</v>
      </c>
      <c r="W7" s="29" t="n">
        <v>336</v>
      </c>
      <c r="X7" s="29" t="n">
        <v>83</v>
      </c>
    </row>
    <row r="8" customFormat="false" ht="18" hidden="false" customHeight="true" outlineLevel="0" collapsed="false">
      <c r="A8" s="141" t="s">
        <v>160</v>
      </c>
      <c r="B8" s="138" t="n">
        <v>507</v>
      </c>
      <c r="C8" s="46" t="n">
        <v>221</v>
      </c>
      <c r="D8" s="46" t="n">
        <v>286</v>
      </c>
      <c r="E8" s="29" t="n">
        <v>172</v>
      </c>
      <c r="F8" s="46" t="n">
        <v>66</v>
      </c>
      <c r="G8" s="139" t="n">
        <v>106</v>
      </c>
      <c r="H8" s="29" t="n">
        <v>594</v>
      </c>
      <c r="I8" s="46" t="n">
        <v>289</v>
      </c>
      <c r="J8" s="46" t="n">
        <v>305</v>
      </c>
      <c r="K8" s="28" t="n">
        <v>422</v>
      </c>
      <c r="L8" s="46" t="n">
        <v>223</v>
      </c>
      <c r="M8" s="46" t="n">
        <v>199</v>
      </c>
      <c r="N8" s="28" t="n">
        <v>335</v>
      </c>
      <c r="O8" s="46" t="n">
        <v>155</v>
      </c>
      <c r="P8" s="139" t="n">
        <v>180</v>
      </c>
      <c r="Q8" s="29" t="n">
        <v>3083</v>
      </c>
      <c r="R8" s="46" t="n">
        <v>1591</v>
      </c>
      <c r="S8" s="46" t="n">
        <v>1492</v>
      </c>
      <c r="T8" s="28" t="n">
        <v>2748</v>
      </c>
      <c r="U8" s="46" t="n">
        <v>1436</v>
      </c>
      <c r="V8" s="140" t="n">
        <v>1312</v>
      </c>
      <c r="W8" s="29" t="n">
        <v>298</v>
      </c>
      <c r="X8" s="29" t="n">
        <v>97</v>
      </c>
    </row>
    <row r="9" customFormat="false" ht="18" hidden="false" customHeight="true" outlineLevel="0" collapsed="false">
      <c r="A9" s="141" t="s">
        <v>161</v>
      </c>
      <c r="B9" s="138" t="n">
        <v>169</v>
      </c>
      <c r="C9" s="46" t="n">
        <v>50</v>
      </c>
      <c r="D9" s="46" t="n">
        <v>119</v>
      </c>
      <c r="E9" s="29" t="n">
        <v>175</v>
      </c>
      <c r="F9" s="46" t="n">
        <v>46</v>
      </c>
      <c r="G9" s="139" t="n">
        <v>129</v>
      </c>
      <c r="H9" s="29" t="n">
        <v>599</v>
      </c>
      <c r="I9" s="46" t="n">
        <v>289</v>
      </c>
      <c r="J9" s="46" t="n">
        <v>310</v>
      </c>
      <c r="K9" s="28" t="n">
        <v>424</v>
      </c>
      <c r="L9" s="46" t="n">
        <v>243</v>
      </c>
      <c r="M9" s="46" t="n">
        <v>181</v>
      </c>
      <c r="N9" s="28" t="n">
        <v>-6</v>
      </c>
      <c r="O9" s="46" t="n">
        <v>4</v>
      </c>
      <c r="P9" s="139" t="n">
        <v>-10</v>
      </c>
      <c r="Q9" s="29" t="n">
        <v>2753</v>
      </c>
      <c r="R9" s="46" t="n">
        <v>1436</v>
      </c>
      <c r="S9" s="46" t="n">
        <v>1317</v>
      </c>
      <c r="T9" s="28" t="n">
        <v>2759</v>
      </c>
      <c r="U9" s="46" t="n">
        <v>1432</v>
      </c>
      <c r="V9" s="140" t="n">
        <v>1327</v>
      </c>
      <c r="W9" s="29" t="n">
        <v>367</v>
      </c>
      <c r="X9" s="29" t="n">
        <v>93</v>
      </c>
    </row>
    <row r="10" customFormat="false" ht="18" hidden="false" customHeight="true" outlineLevel="0" collapsed="false">
      <c r="A10" s="141" t="s">
        <v>162</v>
      </c>
      <c r="B10" s="138" t="n">
        <v>221</v>
      </c>
      <c r="C10" s="46" t="n">
        <v>128</v>
      </c>
      <c r="D10" s="46" t="n">
        <v>93</v>
      </c>
      <c r="E10" s="29" t="n">
        <v>119</v>
      </c>
      <c r="F10" s="46" t="n">
        <v>50</v>
      </c>
      <c r="G10" s="139" t="n">
        <v>69</v>
      </c>
      <c r="H10" s="29" t="n">
        <v>530</v>
      </c>
      <c r="I10" s="46" t="n">
        <v>268</v>
      </c>
      <c r="J10" s="46" t="n">
        <v>262</v>
      </c>
      <c r="K10" s="28" t="n">
        <v>411</v>
      </c>
      <c r="L10" s="46" t="n">
        <v>218</v>
      </c>
      <c r="M10" s="46" t="n">
        <v>193</v>
      </c>
      <c r="N10" s="28" t="n">
        <v>102</v>
      </c>
      <c r="O10" s="46" t="n">
        <v>78</v>
      </c>
      <c r="P10" s="139" t="n">
        <v>24</v>
      </c>
      <c r="Q10" s="29" t="n">
        <v>2957</v>
      </c>
      <c r="R10" s="46" t="n">
        <v>1529</v>
      </c>
      <c r="S10" s="46" t="n">
        <v>1428</v>
      </c>
      <c r="T10" s="28" t="n">
        <v>2855</v>
      </c>
      <c r="U10" s="46" t="n">
        <v>1451</v>
      </c>
      <c r="V10" s="140" t="n">
        <v>1404</v>
      </c>
      <c r="W10" s="29" t="n">
        <v>371</v>
      </c>
      <c r="X10" s="29" t="n">
        <v>105</v>
      </c>
    </row>
    <row r="11" customFormat="false" ht="18" hidden="false" customHeight="true" outlineLevel="0" collapsed="false">
      <c r="A11" s="141" t="s">
        <v>163</v>
      </c>
      <c r="B11" s="138" t="n">
        <v>54</v>
      </c>
      <c r="C11" s="46" t="n">
        <v>39</v>
      </c>
      <c r="D11" s="46" t="n">
        <v>15</v>
      </c>
      <c r="E11" s="29" t="n">
        <v>161</v>
      </c>
      <c r="F11" s="46" t="n">
        <v>63</v>
      </c>
      <c r="G11" s="139" t="n">
        <v>98</v>
      </c>
      <c r="H11" s="29" t="n">
        <v>559</v>
      </c>
      <c r="I11" s="46" t="n">
        <v>287</v>
      </c>
      <c r="J11" s="46" t="n">
        <v>272</v>
      </c>
      <c r="K11" s="28" t="n">
        <v>398</v>
      </c>
      <c r="L11" s="46" t="n">
        <v>224</v>
      </c>
      <c r="M11" s="46" t="n">
        <v>174</v>
      </c>
      <c r="N11" s="28" t="n">
        <v>-107</v>
      </c>
      <c r="O11" s="46" t="n">
        <v>-24</v>
      </c>
      <c r="P11" s="139" t="n">
        <v>-83</v>
      </c>
      <c r="Q11" s="29" t="n">
        <v>2867</v>
      </c>
      <c r="R11" s="46" t="n">
        <v>1466</v>
      </c>
      <c r="S11" s="46" t="n">
        <v>1401</v>
      </c>
      <c r="T11" s="28" t="n">
        <v>2974</v>
      </c>
      <c r="U11" s="46" t="n">
        <v>1490</v>
      </c>
      <c r="V11" s="140" t="n">
        <v>1484</v>
      </c>
      <c r="W11" s="29" t="n">
        <v>345</v>
      </c>
      <c r="X11" s="29" t="n">
        <v>120</v>
      </c>
    </row>
    <row r="12" customFormat="false" ht="18" hidden="false" customHeight="true" outlineLevel="0" collapsed="false">
      <c r="A12" s="141" t="s">
        <v>164</v>
      </c>
      <c r="B12" s="138" t="n">
        <v>13</v>
      </c>
      <c r="C12" s="46" t="n">
        <v>23</v>
      </c>
      <c r="D12" s="46" t="n">
        <v>-10</v>
      </c>
      <c r="E12" s="29" t="n">
        <v>65</v>
      </c>
      <c r="F12" s="46" t="n">
        <v>4</v>
      </c>
      <c r="G12" s="139" t="n">
        <v>61</v>
      </c>
      <c r="H12" s="29" t="n">
        <v>538</v>
      </c>
      <c r="I12" s="46" t="n">
        <v>270</v>
      </c>
      <c r="J12" s="46" t="n">
        <v>268</v>
      </c>
      <c r="K12" s="28" t="n">
        <v>473</v>
      </c>
      <c r="L12" s="46" t="n">
        <v>266</v>
      </c>
      <c r="M12" s="46" t="n">
        <v>207</v>
      </c>
      <c r="N12" s="28" t="n">
        <v>-52</v>
      </c>
      <c r="O12" s="46" t="n">
        <v>19</v>
      </c>
      <c r="P12" s="139" t="n">
        <v>-71</v>
      </c>
      <c r="Q12" s="29" t="n">
        <v>2864</v>
      </c>
      <c r="R12" s="46" t="n">
        <v>1449</v>
      </c>
      <c r="S12" s="46" t="n">
        <v>1415</v>
      </c>
      <c r="T12" s="28" t="n">
        <v>2916</v>
      </c>
      <c r="U12" s="46" t="n">
        <v>1430</v>
      </c>
      <c r="V12" s="140" t="n">
        <v>1486</v>
      </c>
      <c r="W12" s="29" t="n">
        <v>347</v>
      </c>
      <c r="X12" s="29" t="n">
        <v>129</v>
      </c>
    </row>
    <row r="13" customFormat="false" ht="18" hidden="false" customHeight="true" outlineLevel="0" collapsed="false">
      <c r="A13" s="141" t="s">
        <v>165</v>
      </c>
      <c r="B13" s="138" t="n">
        <v>-185</v>
      </c>
      <c r="C13" s="46" t="n">
        <v>-99</v>
      </c>
      <c r="D13" s="46" t="n">
        <v>-86</v>
      </c>
      <c r="E13" s="29" t="n">
        <v>143</v>
      </c>
      <c r="F13" s="46" t="n">
        <v>17</v>
      </c>
      <c r="G13" s="139" t="n">
        <v>126</v>
      </c>
      <c r="H13" s="29" t="n">
        <v>547</v>
      </c>
      <c r="I13" s="46" t="n">
        <v>259</v>
      </c>
      <c r="J13" s="46" t="n">
        <v>288</v>
      </c>
      <c r="K13" s="28" t="n">
        <v>404</v>
      </c>
      <c r="L13" s="46" t="n">
        <v>242</v>
      </c>
      <c r="M13" s="46" t="n">
        <v>162</v>
      </c>
      <c r="N13" s="28" t="n">
        <v>-328</v>
      </c>
      <c r="O13" s="46" t="n">
        <v>-116</v>
      </c>
      <c r="P13" s="139" t="n">
        <v>-212</v>
      </c>
      <c r="Q13" s="29" t="n">
        <v>2627</v>
      </c>
      <c r="R13" s="46" t="n">
        <v>1350</v>
      </c>
      <c r="S13" s="46" t="n">
        <v>1277</v>
      </c>
      <c r="T13" s="28" t="n">
        <v>2955</v>
      </c>
      <c r="U13" s="46" t="n">
        <v>1466</v>
      </c>
      <c r="V13" s="140" t="n">
        <v>1489</v>
      </c>
      <c r="W13" s="29" t="n">
        <v>324</v>
      </c>
      <c r="X13" s="29" t="n">
        <v>91</v>
      </c>
    </row>
    <row r="14" customFormat="false" ht="18" hidden="false" customHeight="true" outlineLevel="0" collapsed="false">
      <c r="A14" s="141" t="s">
        <v>166</v>
      </c>
      <c r="B14" s="138" t="n">
        <v>-97</v>
      </c>
      <c r="C14" s="46" t="n">
        <v>-56</v>
      </c>
      <c r="D14" s="46" t="n">
        <v>-41</v>
      </c>
      <c r="E14" s="29" t="n">
        <v>67</v>
      </c>
      <c r="F14" s="46" t="n">
        <v>23</v>
      </c>
      <c r="G14" s="139" t="n">
        <v>44</v>
      </c>
      <c r="H14" s="29" t="n">
        <v>525</v>
      </c>
      <c r="I14" s="46" t="n">
        <v>278</v>
      </c>
      <c r="J14" s="46" t="n">
        <v>247</v>
      </c>
      <c r="K14" s="28" t="n">
        <v>458</v>
      </c>
      <c r="L14" s="46" t="n">
        <v>255</v>
      </c>
      <c r="M14" s="46" t="n">
        <v>203</v>
      </c>
      <c r="N14" s="28" t="n">
        <v>-164</v>
      </c>
      <c r="O14" s="46" t="n">
        <v>-79</v>
      </c>
      <c r="P14" s="139" t="n">
        <v>-85</v>
      </c>
      <c r="Q14" s="29" t="n">
        <v>2548</v>
      </c>
      <c r="R14" s="46" t="n">
        <v>1267</v>
      </c>
      <c r="S14" s="46" t="n">
        <v>1281</v>
      </c>
      <c r="T14" s="28" t="n">
        <v>2712</v>
      </c>
      <c r="U14" s="46" t="n">
        <v>1346</v>
      </c>
      <c r="V14" s="140" t="n">
        <v>1366</v>
      </c>
      <c r="W14" s="29" t="n">
        <v>276</v>
      </c>
      <c r="X14" s="29" t="n">
        <v>89</v>
      </c>
    </row>
    <row r="15" customFormat="false" ht="18" hidden="false" customHeight="true" outlineLevel="0" collapsed="false">
      <c r="A15" s="141" t="s">
        <v>167</v>
      </c>
      <c r="B15" s="138" t="n">
        <v>-361</v>
      </c>
      <c r="C15" s="46" t="n">
        <v>-225</v>
      </c>
      <c r="D15" s="46" t="n">
        <v>-136</v>
      </c>
      <c r="E15" s="29" t="n">
        <v>0</v>
      </c>
      <c r="F15" s="46" t="n">
        <v>-28</v>
      </c>
      <c r="G15" s="139" t="n">
        <v>28</v>
      </c>
      <c r="H15" s="29" t="n">
        <v>466</v>
      </c>
      <c r="I15" s="46" t="n">
        <v>229</v>
      </c>
      <c r="J15" s="46" t="n">
        <v>237</v>
      </c>
      <c r="K15" s="28" t="n">
        <v>466</v>
      </c>
      <c r="L15" s="46" t="n">
        <v>257</v>
      </c>
      <c r="M15" s="46" t="n">
        <v>209</v>
      </c>
      <c r="N15" s="28" t="n">
        <v>-361</v>
      </c>
      <c r="O15" s="46" t="n">
        <v>-197</v>
      </c>
      <c r="P15" s="139" t="n">
        <v>-164</v>
      </c>
      <c r="Q15" s="29" t="n">
        <v>2345</v>
      </c>
      <c r="R15" s="46" t="n">
        <v>1180</v>
      </c>
      <c r="S15" s="46" t="n">
        <v>1165</v>
      </c>
      <c r="T15" s="28" t="n">
        <v>2706</v>
      </c>
      <c r="U15" s="46" t="n">
        <v>1377</v>
      </c>
      <c r="V15" s="140" t="n">
        <v>1329</v>
      </c>
      <c r="W15" s="29" t="n">
        <v>335</v>
      </c>
      <c r="X15" s="29" t="n">
        <v>115</v>
      </c>
    </row>
    <row r="16" customFormat="false" ht="18" hidden="false" customHeight="true" outlineLevel="0" collapsed="false">
      <c r="A16" s="141" t="s">
        <v>168</v>
      </c>
      <c r="B16" s="138" t="n">
        <v>-294</v>
      </c>
      <c r="C16" s="46" t="n">
        <v>-170</v>
      </c>
      <c r="D16" s="46" t="n">
        <v>-124</v>
      </c>
      <c r="E16" s="29" t="n">
        <v>-3</v>
      </c>
      <c r="F16" s="46" t="n">
        <v>-26</v>
      </c>
      <c r="G16" s="139" t="n">
        <v>23</v>
      </c>
      <c r="H16" s="29" t="n">
        <v>476</v>
      </c>
      <c r="I16" s="46" t="n">
        <v>243</v>
      </c>
      <c r="J16" s="46" t="n">
        <v>233</v>
      </c>
      <c r="K16" s="28" t="n">
        <v>479</v>
      </c>
      <c r="L16" s="46" t="n">
        <v>269</v>
      </c>
      <c r="M16" s="46" t="n">
        <v>210</v>
      </c>
      <c r="N16" s="28" t="n">
        <v>-291</v>
      </c>
      <c r="O16" s="46" t="n">
        <v>-144</v>
      </c>
      <c r="P16" s="139" t="n">
        <v>-147</v>
      </c>
      <c r="Q16" s="29" t="n">
        <v>2347</v>
      </c>
      <c r="R16" s="46" t="n">
        <v>1192</v>
      </c>
      <c r="S16" s="46" t="n">
        <v>1155</v>
      </c>
      <c r="T16" s="28" t="n">
        <v>2638</v>
      </c>
      <c r="U16" s="46" t="n">
        <v>1336</v>
      </c>
      <c r="V16" s="140" t="n">
        <v>1302</v>
      </c>
      <c r="W16" s="29" t="n">
        <v>297</v>
      </c>
      <c r="X16" s="29" t="n">
        <v>119</v>
      </c>
    </row>
    <row r="17" customFormat="false" ht="18" hidden="false" customHeight="true" outlineLevel="0" collapsed="false">
      <c r="A17" s="141" t="s">
        <v>169</v>
      </c>
      <c r="B17" s="138" t="n">
        <v>-433</v>
      </c>
      <c r="C17" s="46" t="n">
        <v>-220</v>
      </c>
      <c r="D17" s="46" t="n">
        <v>-213</v>
      </c>
      <c r="E17" s="29" t="n">
        <v>70</v>
      </c>
      <c r="F17" s="46" t="n">
        <v>17</v>
      </c>
      <c r="G17" s="139" t="n">
        <v>53</v>
      </c>
      <c r="H17" s="29" t="n">
        <v>498</v>
      </c>
      <c r="I17" s="46" t="n">
        <v>256</v>
      </c>
      <c r="J17" s="46" t="n">
        <v>242</v>
      </c>
      <c r="K17" s="28" t="n">
        <v>428</v>
      </c>
      <c r="L17" s="46" t="n">
        <v>239</v>
      </c>
      <c r="M17" s="46" t="n">
        <v>189</v>
      </c>
      <c r="N17" s="28" t="n">
        <v>-503</v>
      </c>
      <c r="O17" s="46" t="n">
        <v>-237</v>
      </c>
      <c r="P17" s="139" t="n">
        <v>-266</v>
      </c>
      <c r="Q17" s="29" t="n">
        <v>2192</v>
      </c>
      <c r="R17" s="46" t="n">
        <v>1120</v>
      </c>
      <c r="S17" s="46" t="n">
        <v>1072</v>
      </c>
      <c r="T17" s="28" t="n">
        <v>2695</v>
      </c>
      <c r="U17" s="46" t="n">
        <v>1357</v>
      </c>
      <c r="V17" s="140" t="n">
        <v>1338</v>
      </c>
      <c r="W17" s="29" t="n">
        <v>313</v>
      </c>
      <c r="X17" s="29" t="n">
        <v>149</v>
      </c>
    </row>
    <row r="18" customFormat="false" ht="18" hidden="false" customHeight="true" outlineLevel="0" collapsed="false">
      <c r="A18" s="141" t="s">
        <v>170</v>
      </c>
      <c r="B18" s="138" t="n">
        <v>-494</v>
      </c>
      <c r="C18" s="46" t="n">
        <v>-232</v>
      </c>
      <c r="D18" s="46" t="n">
        <v>-262</v>
      </c>
      <c r="E18" s="29" t="n">
        <v>-56</v>
      </c>
      <c r="F18" s="46" t="n">
        <v>-80</v>
      </c>
      <c r="G18" s="139" t="n">
        <v>24</v>
      </c>
      <c r="H18" s="29" t="n">
        <v>445</v>
      </c>
      <c r="I18" s="46" t="n">
        <v>214</v>
      </c>
      <c r="J18" s="46" t="n">
        <v>231</v>
      </c>
      <c r="K18" s="28" t="n">
        <v>501</v>
      </c>
      <c r="L18" s="46" t="n">
        <v>294</v>
      </c>
      <c r="M18" s="46" t="n">
        <v>207</v>
      </c>
      <c r="N18" s="28" t="n">
        <v>-438</v>
      </c>
      <c r="O18" s="46" t="n">
        <v>-152</v>
      </c>
      <c r="P18" s="139" t="n">
        <v>-286</v>
      </c>
      <c r="Q18" s="29" t="n">
        <v>2387</v>
      </c>
      <c r="R18" s="46" t="n">
        <v>1226</v>
      </c>
      <c r="S18" s="46" t="n">
        <v>1161</v>
      </c>
      <c r="T18" s="28" t="n">
        <v>2825</v>
      </c>
      <c r="U18" s="46" t="n">
        <v>1378</v>
      </c>
      <c r="V18" s="140" t="n">
        <v>1447</v>
      </c>
      <c r="W18" s="29" t="n">
        <v>337</v>
      </c>
      <c r="X18" s="29" t="n">
        <v>158</v>
      </c>
    </row>
    <row r="19" customFormat="false" ht="18" hidden="false" customHeight="true" outlineLevel="0" collapsed="false">
      <c r="A19" s="141" t="s">
        <v>171</v>
      </c>
      <c r="B19" s="138" t="n">
        <v>-581</v>
      </c>
      <c r="C19" s="46" t="n">
        <v>-313</v>
      </c>
      <c r="D19" s="46" t="n">
        <v>-268</v>
      </c>
      <c r="E19" s="29" t="n">
        <v>-76</v>
      </c>
      <c r="F19" s="46" t="n">
        <v>-72</v>
      </c>
      <c r="G19" s="139" t="n">
        <v>-4</v>
      </c>
      <c r="H19" s="29" t="n">
        <v>441</v>
      </c>
      <c r="I19" s="46" t="n">
        <v>218</v>
      </c>
      <c r="J19" s="46" t="n">
        <v>223</v>
      </c>
      <c r="K19" s="28" t="n">
        <v>517</v>
      </c>
      <c r="L19" s="46" t="n">
        <v>290</v>
      </c>
      <c r="M19" s="46" t="n">
        <v>227</v>
      </c>
      <c r="N19" s="28" t="n">
        <v>-505</v>
      </c>
      <c r="O19" s="46" t="n">
        <v>-241</v>
      </c>
      <c r="P19" s="139" t="n">
        <v>-264</v>
      </c>
      <c r="Q19" s="29" t="n">
        <v>2150</v>
      </c>
      <c r="R19" s="46" t="n">
        <v>1122</v>
      </c>
      <c r="S19" s="46" t="n">
        <v>1028</v>
      </c>
      <c r="T19" s="28" t="n">
        <v>2655</v>
      </c>
      <c r="U19" s="46" t="n">
        <v>1363</v>
      </c>
      <c r="V19" s="140" t="n">
        <v>1292</v>
      </c>
      <c r="W19" s="29" t="n">
        <v>304</v>
      </c>
      <c r="X19" s="29" t="n">
        <v>164</v>
      </c>
    </row>
    <row r="20" customFormat="false" ht="18" hidden="false" customHeight="true" outlineLevel="0" collapsed="false">
      <c r="A20" s="141" t="s">
        <v>172</v>
      </c>
      <c r="B20" s="138" t="n">
        <v>-415</v>
      </c>
      <c r="C20" s="46" t="n">
        <v>-157</v>
      </c>
      <c r="D20" s="46" t="n">
        <v>-258</v>
      </c>
      <c r="E20" s="142" t="n">
        <v>-23</v>
      </c>
      <c r="F20" s="143" t="n">
        <v>-25</v>
      </c>
      <c r="G20" s="144" t="n">
        <v>2</v>
      </c>
      <c r="H20" s="29" t="n">
        <v>435</v>
      </c>
      <c r="I20" s="28" t="n">
        <v>229</v>
      </c>
      <c r="J20" s="28" t="n">
        <v>206</v>
      </c>
      <c r="K20" s="28" t="n">
        <v>458</v>
      </c>
      <c r="L20" s="28" t="n">
        <v>254</v>
      </c>
      <c r="M20" s="28" t="n">
        <v>204</v>
      </c>
      <c r="N20" s="28" t="n">
        <v>-392</v>
      </c>
      <c r="O20" s="46" t="n">
        <v>-132</v>
      </c>
      <c r="P20" s="139" t="n">
        <v>-260</v>
      </c>
      <c r="Q20" s="29" t="n">
        <v>2125</v>
      </c>
      <c r="R20" s="28" t="n">
        <v>1121</v>
      </c>
      <c r="S20" s="28" t="n">
        <v>1004</v>
      </c>
      <c r="T20" s="28" t="n">
        <v>2517</v>
      </c>
      <c r="U20" s="28" t="n">
        <v>1253</v>
      </c>
      <c r="V20" s="139" t="n">
        <v>1264</v>
      </c>
      <c r="W20" s="29" t="n">
        <v>294</v>
      </c>
      <c r="X20" s="29" t="n">
        <v>135</v>
      </c>
    </row>
    <row r="21" customFormat="false" ht="18" hidden="false" customHeight="true" outlineLevel="0" collapsed="false">
      <c r="A21" s="141" t="s">
        <v>173</v>
      </c>
      <c r="B21" s="138" t="n">
        <v>-313</v>
      </c>
      <c r="C21" s="46" t="n">
        <v>-195</v>
      </c>
      <c r="D21" s="46" t="n">
        <v>-118</v>
      </c>
      <c r="E21" s="142" t="n">
        <v>-176</v>
      </c>
      <c r="F21" s="143" t="n">
        <v>-128</v>
      </c>
      <c r="G21" s="144" t="n">
        <v>-48</v>
      </c>
      <c r="H21" s="29" t="n">
        <v>377</v>
      </c>
      <c r="I21" s="28" t="n">
        <v>183</v>
      </c>
      <c r="J21" s="28" t="n">
        <v>194</v>
      </c>
      <c r="K21" s="28" t="n">
        <v>553</v>
      </c>
      <c r="L21" s="28" t="n">
        <v>311</v>
      </c>
      <c r="M21" s="28" t="n">
        <v>242</v>
      </c>
      <c r="N21" s="28" t="n">
        <v>-137</v>
      </c>
      <c r="O21" s="46" t="n">
        <v>-67</v>
      </c>
      <c r="P21" s="139" t="n">
        <v>-70</v>
      </c>
      <c r="Q21" s="29" t="n">
        <v>2197</v>
      </c>
      <c r="R21" s="28" t="n">
        <v>1129</v>
      </c>
      <c r="S21" s="28" t="n">
        <v>1068</v>
      </c>
      <c r="T21" s="28" t="n">
        <v>2334</v>
      </c>
      <c r="U21" s="28" t="n">
        <v>1196</v>
      </c>
      <c r="V21" s="139" t="n">
        <v>1138</v>
      </c>
      <c r="W21" s="145" t="n">
        <v>289</v>
      </c>
      <c r="X21" s="28" t="n">
        <v>158</v>
      </c>
    </row>
    <row r="22" customFormat="false" ht="18" hidden="false" customHeight="true" outlineLevel="0" collapsed="false">
      <c r="A22" s="141" t="s">
        <v>174</v>
      </c>
      <c r="B22" s="138" t="n">
        <v>-462</v>
      </c>
      <c r="C22" s="46" t="n">
        <v>-215</v>
      </c>
      <c r="D22" s="46" t="n">
        <v>-247</v>
      </c>
      <c r="E22" s="142" t="n">
        <v>-124</v>
      </c>
      <c r="F22" s="143" t="n">
        <v>-83</v>
      </c>
      <c r="G22" s="144" t="n">
        <v>-41</v>
      </c>
      <c r="H22" s="29" t="n">
        <v>391</v>
      </c>
      <c r="I22" s="28" t="n">
        <v>211</v>
      </c>
      <c r="J22" s="28" t="n">
        <v>180</v>
      </c>
      <c r="K22" s="28" t="n">
        <v>515</v>
      </c>
      <c r="L22" s="28" t="n">
        <v>294</v>
      </c>
      <c r="M22" s="28" t="n">
        <v>221</v>
      </c>
      <c r="N22" s="28" t="n">
        <v>-338</v>
      </c>
      <c r="O22" s="46" t="n">
        <v>-132</v>
      </c>
      <c r="P22" s="139" t="n">
        <v>-206</v>
      </c>
      <c r="Q22" s="29" t="n">
        <v>2020</v>
      </c>
      <c r="R22" s="28" t="n">
        <v>1052</v>
      </c>
      <c r="S22" s="28" t="n">
        <v>968</v>
      </c>
      <c r="T22" s="28" t="n">
        <v>2358</v>
      </c>
      <c r="U22" s="28" t="n">
        <v>1184</v>
      </c>
      <c r="V22" s="139" t="n">
        <v>1174</v>
      </c>
      <c r="W22" s="145" t="n">
        <v>253</v>
      </c>
      <c r="X22" s="28" t="n">
        <v>121</v>
      </c>
    </row>
    <row r="23" s="14" customFormat="true" ht="18" hidden="false" customHeight="true" outlineLevel="0" collapsed="false">
      <c r="A23" s="141" t="s">
        <v>175</v>
      </c>
      <c r="B23" s="138" t="n">
        <v>-621</v>
      </c>
      <c r="C23" s="46" t="n">
        <v>-334</v>
      </c>
      <c r="D23" s="46" t="n">
        <v>-287</v>
      </c>
      <c r="E23" s="142" t="n">
        <v>-196</v>
      </c>
      <c r="F23" s="143" t="n">
        <v>-137</v>
      </c>
      <c r="G23" s="139" t="n">
        <v>-59</v>
      </c>
      <c r="H23" s="29" t="n">
        <v>364</v>
      </c>
      <c r="I23" s="28" t="n">
        <v>177</v>
      </c>
      <c r="J23" s="28" t="n">
        <v>187</v>
      </c>
      <c r="K23" s="28" t="n">
        <v>560</v>
      </c>
      <c r="L23" s="28" t="n">
        <v>314</v>
      </c>
      <c r="M23" s="28" t="n">
        <v>246</v>
      </c>
      <c r="N23" s="28" t="n">
        <v>-425</v>
      </c>
      <c r="O23" s="46" t="n">
        <v>-197</v>
      </c>
      <c r="P23" s="139" t="n">
        <v>-228</v>
      </c>
      <c r="Q23" s="29" t="n">
        <v>2101</v>
      </c>
      <c r="R23" s="28" t="n">
        <v>1107</v>
      </c>
      <c r="S23" s="28" t="n">
        <v>994</v>
      </c>
      <c r="T23" s="28" t="n">
        <v>2526</v>
      </c>
      <c r="U23" s="28" t="n">
        <v>1304</v>
      </c>
      <c r="V23" s="139" t="n">
        <v>1222</v>
      </c>
      <c r="W23" s="145" t="n">
        <v>255</v>
      </c>
      <c r="X23" s="28" t="n">
        <v>148</v>
      </c>
    </row>
    <row r="24" s="14" customFormat="true" ht="18" hidden="false" customHeight="true" outlineLevel="0" collapsed="false">
      <c r="A24" s="141" t="s">
        <v>176</v>
      </c>
      <c r="B24" s="138" t="n">
        <v>-555</v>
      </c>
      <c r="C24" s="46" t="n">
        <v>-277</v>
      </c>
      <c r="D24" s="46" t="n">
        <v>-278</v>
      </c>
      <c r="E24" s="142" t="n">
        <v>-223</v>
      </c>
      <c r="F24" s="143" t="n">
        <v>-140</v>
      </c>
      <c r="G24" s="139" t="n">
        <v>-83</v>
      </c>
      <c r="H24" s="29" t="n">
        <v>365</v>
      </c>
      <c r="I24" s="28" t="n">
        <v>177</v>
      </c>
      <c r="J24" s="28" t="n">
        <v>188</v>
      </c>
      <c r="K24" s="28" t="n">
        <v>588</v>
      </c>
      <c r="L24" s="28" t="n">
        <v>317</v>
      </c>
      <c r="M24" s="28" t="n">
        <v>271</v>
      </c>
      <c r="N24" s="28" t="n">
        <v>-332</v>
      </c>
      <c r="O24" s="46" t="n">
        <v>-137</v>
      </c>
      <c r="P24" s="139" t="n">
        <v>-195</v>
      </c>
      <c r="Q24" s="29" t="n">
        <v>2062</v>
      </c>
      <c r="R24" s="28" t="n">
        <v>1066</v>
      </c>
      <c r="S24" s="28" t="n">
        <v>996</v>
      </c>
      <c r="T24" s="28" t="n">
        <v>2394</v>
      </c>
      <c r="U24" s="28" t="n">
        <v>1203</v>
      </c>
      <c r="V24" s="139" t="n">
        <v>1191</v>
      </c>
      <c r="W24" s="145" t="n">
        <v>260</v>
      </c>
      <c r="X24" s="28" t="n">
        <v>134</v>
      </c>
    </row>
    <row r="25" s="14" customFormat="true" ht="18" hidden="false" customHeight="true" outlineLevel="0" collapsed="false">
      <c r="A25" s="141" t="s">
        <v>177</v>
      </c>
      <c r="B25" s="138" t="n">
        <v>-615</v>
      </c>
      <c r="C25" s="46" t="n">
        <v>-355</v>
      </c>
      <c r="D25" s="46" t="n">
        <v>-260</v>
      </c>
      <c r="E25" s="142" t="n">
        <v>-213</v>
      </c>
      <c r="F25" s="143" t="n">
        <v>-128</v>
      </c>
      <c r="G25" s="139" t="n">
        <v>-85</v>
      </c>
      <c r="H25" s="29" t="n">
        <v>374</v>
      </c>
      <c r="I25" s="28" t="n">
        <v>197</v>
      </c>
      <c r="J25" s="28" t="n">
        <v>177</v>
      </c>
      <c r="K25" s="28" t="n">
        <v>587</v>
      </c>
      <c r="L25" s="28" t="n">
        <v>325</v>
      </c>
      <c r="M25" s="28" t="n">
        <v>262</v>
      </c>
      <c r="N25" s="28" t="n">
        <v>-402</v>
      </c>
      <c r="O25" s="46" t="n">
        <v>-227</v>
      </c>
      <c r="P25" s="139" t="n">
        <v>-175</v>
      </c>
      <c r="Q25" s="29" t="n">
        <v>1830</v>
      </c>
      <c r="R25" s="28" t="n">
        <v>936</v>
      </c>
      <c r="S25" s="28" t="n">
        <v>894</v>
      </c>
      <c r="T25" s="28" t="n">
        <v>2232</v>
      </c>
      <c r="U25" s="28" t="n">
        <v>1163</v>
      </c>
      <c r="V25" s="139" t="n">
        <v>1069</v>
      </c>
      <c r="W25" s="145" t="n">
        <v>260</v>
      </c>
      <c r="X25" s="28" t="n">
        <v>114</v>
      </c>
    </row>
    <row r="26" s="14" customFormat="true" ht="18" hidden="false" customHeight="true" outlineLevel="0" collapsed="false">
      <c r="A26" s="141" t="s">
        <v>178</v>
      </c>
      <c r="B26" s="138" t="n">
        <v>-233</v>
      </c>
      <c r="C26" s="46" t="n">
        <v>-114</v>
      </c>
      <c r="D26" s="46" t="n">
        <v>-119</v>
      </c>
      <c r="E26" s="142" t="n">
        <v>-234</v>
      </c>
      <c r="F26" s="143" t="n">
        <v>-160</v>
      </c>
      <c r="G26" s="144" t="n">
        <v>-74</v>
      </c>
      <c r="H26" s="29" t="n">
        <v>342</v>
      </c>
      <c r="I26" s="28" t="n">
        <v>158</v>
      </c>
      <c r="J26" s="28" t="n">
        <v>184</v>
      </c>
      <c r="K26" s="28" t="n">
        <v>576</v>
      </c>
      <c r="L26" s="28" t="n">
        <v>318</v>
      </c>
      <c r="M26" s="28" t="n">
        <v>258</v>
      </c>
      <c r="N26" s="28" t="n">
        <v>1</v>
      </c>
      <c r="O26" s="46" t="n">
        <v>46</v>
      </c>
      <c r="P26" s="139" t="n">
        <v>-45</v>
      </c>
      <c r="Q26" s="29" t="n">
        <v>2015</v>
      </c>
      <c r="R26" s="28" t="n">
        <v>1084</v>
      </c>
      <c r="S26" s="28" t="n">
        <v>931</v>
      </c>
      <c r="T26" s="28" t="n">
        <v>2014</v>
      </c>
      <c r="U26" s="28" t="n">
        <v>1038</v>
      </c>
      <c r="V26" s="139" t="n">
        <v>976</v>
      </c>
      <c r="W26" s="145" t="n">
        <v>264</v>
      </c>
      <c r="X26" s="28" t="n">
        <v>126</v>
      </c>
    </row>
    <row r="27" s="14" customFormat="true" ht="18" hidden="false" customHeight="true" outlineLevel="0" collapsed="false">
      <c r="A27" s="141" t="s">
        <v>179</v>
      </c>
      <c r="B27" s="138" t="n">
        <v>-621</v>
      </c>
      <c r="C27" s="46" t="n">
        <v>-318</v>
      </c>
      <c r="D27" s="46" t="n">
        <v>-303</v>
      </c>
      <c r="E27" s="142" t="n">
        <v>-282</v>
      </c>
      <c r="F27" s="143" t="n">
        <v>-168</v>
      </c>
      <c r="G27" s="144" t="n">
        <v>-114</v>
      </c>
      <c r="H27" s="29" t="n">
        <v>357</v>
      </c>
      <c r="I27" s="28" t="n">
        <v>183</v>
      </c>
      <c r="J27" s="28" t="n">
        <v>174</v>
      </c>
      <c r="K27" s="28" t="n">
        <v>639</v>
      </c>
      <c r="L27" s="28" t="n">
        <v>351</v>
      </c>
      <c r="M27" s="28" t="n">
        <v>288</v>
      </c>
      <c r="N27" s="28" t="n">
        <v>-339</v>
      </c>
      <c r="O27" s="46" t="n">
        <v>-150</v>
      </c>
      <c r="P27" s="139" t="n">
        <v>-189</v>
      </c>
      <c r="Q27" s="29" t="n">
        <v>1718</v>
      </c>
      <c r="R27" s="28" t="n">
        <v>894</v>
      </c>
      <c r="S27" s="28" t="n">
        <v>824</v>
      </c>
      <c r="T27" s="28" t="n">
        <v>2057</v>
      </c>
      <c r="U27" s="28" t="n">
        <v>1044</v>
      </c>
      <c r="V27" s="139" t="n">
        <v>1013</v>
      </c>
      <c r="W27" s="145" t="n">
        <v>219</v>
      </c>
      <c r="X27" s="28" t="n">
        <v>127</v>
      </c>
    </row>
    <row r="28" customFormat="false" ht="18" hidden="false" customHeight="true" outlineLevel="0" collapsed="false">
      <c r="A28" s="146" t="s">
        <v>180</v>
      </c>
      <c r="B28" s="147" t="n">
        <v>-53</v>
      </c>
      <c r="C28" s="148" t="n">
        <v>-27</v>
      </c>
      <c r="D28" s="148" t="n">
        <v>-26</v>
      </c>
      <c r="E28" s="149" t="n">
        <v>-34</v>
      </c>
      <c r="F28" s="150" t="n">
        <v>-24</v>
      </c>
      <c r="G28" s="151" t="n">
        <v>-10</v>
      </c>
      <c r="H28" s="149" t="n">
        <v>26</v>
      </c>
      <c r="I28" s="152" t="n">
        <v>14</v>
      </c>
      <c r="J28" s="152" t="n">
        <v>12</v>
      </c>
      <c r="K28" s="150" t="n">
        <v>60</v>
      </c>
      <c r="L28" s="152" t="n">
        <v>38</v>
      </c>
      <c r="M28" s="152" t="n">
        <v>22</v>
      </c>
      <c r="N28" s="150" t="n">
        <v>-19</v>
      </c>
      <c r="O28" s="148" t="n">
        <v>-3</v>
      </c>
      <c r="P28" s="151" t="n">
        <v>-16</v>
      </c>
      <c r="Q28" s="149" t="n">
        <v>97</v>
      </c>
      <c r="R28" s="150" t="n">
        <v>54</v>
      </c>
      <c r="S28" s="150" t="n">
        <v>43</v>
      </c>
      <c r="T28" s="150" t="n">
        <v>116</v>
      </c>
      <c r="U28" s="150" t="n">
        <v>57</v>
      </c>
      <c r="V28" s="153" t="n">
        <v>59</v>
      </c>
      <c r="W28" s="154" t="n">
        <v>9</v>
      </c>
      <c r="X28" s="150" t="n">
        <v>8</v>
      </c>
    </row>
    <row r="29" customFormat="false" ht="18" hidden="false" customHeight="true" outlineLevel="0" collapsed="false">
      <c r="A29" s="155" t="s">
        <v>181</v>
      </c>
      <c r="B29" s="138" t="n">
        <v>-55</v>
      </c>
      <c r="C29" s="46" t="n">
        <v>-42</v>
      </c>
      <c r="D29" s="46" t="n">
        <v>-13</v>
      </c>
      <c r="E29" s="29" t="n">
        <v>-26</v>
      </c>
      <c r="F29" s="46" t="n">
        <v>-20</v>
      </c>
      <c r="G29" s="139" t="n">
        <v>-6</v>
      </c>
      <c r="H29" s="29" t="n">
        <v>32</v>
      </c>
      <c r="I29" s="156" t="n">
        <v>13</v>
      </c>
      <c r="J29" s="156" t="n">
        <v>19</v>
      </c>
      <c r="K29" s="28" t="n">
        <v>58</v>
      </c>
      <c r="L29" s="156" t="n">
        <v>33</v>
      </c>
      <c r="M29" s="156" t="n">
        <v>25</v>
      </c>
      <c r="N29" s="28" t="n">
        <v>-29</v>
      </c>
      <c r="O29" s="46" t="n">
        <v>-22</v>
      </c>
      <c r="P29" s="139" t="n">
        <v>-7</v>
      </c>
      <c r="Q29" s="29" t="n">
        <v>127</v>
      </c>
      <c r="R29" s="28" t="n">
        <v>65</v>
      </c>
      <c r="S29" s="28" t="n">
        <v>62</v>
      </c>
      <c r="T29" s="28" t="n">
        <v>156</v>
      </c>
      <c r="U29" s="28" t="n">
        <v>87</v>
      </c>
      <c r="V29" s="139" t="n">
        <v>69</v>
      </c>
      <c r="W29" s="145" t="n">
        <v>22</v>
      </c>
      <c r="X29" s="28" t="n">
        <v>8</v>
      </c>
    </row>
    <row r="30" customFormat="false" ht="18" hidden="false" customHeight="true" outlineLevel="0" collapsed="false">
      <c r="A30" s="155" t="s">
        <v>182</v>
      </c>
      <c r="B30" s="138" t="n">
        <v>-223</v>
      </c>
      <c r="C30" s="46" t="n">
        <v>-116</v>
      </c>
      <c r="D30" s="46" t="n">
        <v>-107</v>
      </c>
      <c r="E30" s="29" t="n">
        <v>-35</v>
      </c>
      <c r="F30" s="46" t="n">
        <v>-24</v>
      </c>
      <c r="G30" s="139" t="n">
        <v>-11</v>
      </c>
      <c r="H30" s="29" t="n">
        <v>31</v>
      </c>
      <c r="I30" s="156" t="n">
        <v>13</v>
      </c>
      <c r="J30" s="156" t="n">
        <v>18</v>
      </c>
      <c r="K30" s="28" t="n">
        <v>66</v>
      </c>
      <c r="L30" s="156" t="n">
        <v>37</v>
      </c>
      <c r="M30" s="156" t="n">
        <v>29</v>
      </c>
      <c r="N30" s="28" t="n">
        <v>-188</v>
      </c>
      <c r="O30" s="46" t="n">
        <v>-92</v>
      </c>
      <c r="P30" s="139" t="n">
        <v>-96</v>
      </c>
      <c r="Q30" s="29" t="n">
        <v>293</v>
      </c>
      <c r="R30" s="28" t="n">
        <v>149</v>
      </c>
      <c r="S30" s="28" t="n">
        <v>144</v>
      </c>
      <c r="T30" s="28" t="n">
        <v>481</v>
      </c>
      <c r="U30" s="28" t="n">
        <v>241</v>
      </c>
      <c r="V30" s="139" t="n">
        <v>240</v>
      </c>
      <c r="W30" s="145" t="n">
        <v>18</v>
      </c>
      <c r="X30" s="28" t="n">
        <v>11</v>
      </c>
    </row>
    <row r="31" customFormat="false" ht="18" hidden="false" customHeight="true" outlineLevel="0" collapsed="false">
      <c r="A31" s="155" t="s">
        <v>183</v>
      </c>
      <c r="B31" s="138" t="n">
        <v>10</v>
      </c>
      <c r="C31" s="46" t="n">
        <v>3</v>
      </c>
      <c r="D31" s="46" t="n">
        <v>7</v>
      </c>
      <c r="E31" s="29" t="n">
        <v>-29</v>
      </c>
      <c r="F31" s="46" t="n">
        <v>-22</v>
      </c>
      <c r="G31" s="139" t="n">
        <v>-7</v>
      </c>
      <c r="H31" s="29" t="n">
        <v>23</v>
      </c>
      <c r="I31" s="156" t="n">
        <v>10</v>
      </c>
      <c r="J31" s="156" t="n">
        <v>13</v>
      </c>
      <c r="K31" s="28" t="n">
        <v>52</v>
      </c>
      <c r="L31" s="156" t="n">
        <v>32</v>
      </c>
      <c r="M31" s="156" t="n">
        <v>20</v>
      </c>
      <c r="N31" s="28" t="n">
        <v>39</v>
      </c>
      <c r="O31" s="46" t="n">
        <v>25</v>
      </c>
      <c r="P31" s="139" t="n">
        <v>14</v>
      </c>
      <c r="Q31" s="29" t="n">
        <v>236</v>
      </c>
      <c r="R31" s="28" t="n">
        <v>120</v>
      </c>
      <c r="S31" s="28" t="n">
        <v>116</v>
      </c>
      <c r="T31" s="28" t="n">
        <v>197</v>
      </c>
      <c r="U31" s="28" t="n">
        <v>95</v>
      </c>
      <c r="V31" s="139" t="n">
        <v>102</v>
      </c>
      <c r="W31" s="145" t="n">
        <v>26</v>
      </c>
      <c r="X31" s="28" t="n">
        <v>11</v>
      </c>
    </row>
    <row r="32" customFormat="false" ht="18" hidden="false" customHeight="true" outlineLevel="0" collapsed="false">
      <c r="A32" s="155" t="s">
        <v>184</v>
      </c>
      <c r="B32" s="138" t="n">
        <v>-55</v>
      </c>
      <c r="C32" s="46" t="n">
        <v>-40</v>
      </c>
      <c r="D32" s="46" t="n">
        <v>-15</v>
      </c>
      <c r="E32" s="29" t="n">
        <v>-30</v>
      </c>
      <c r="F32" s="46" t="n">
        <v>-15</v>
      </c>
      <c r="G32" s="139" t="n">
        <v>-15</v>
      </c>
      <c r="H32" s="29" t="n">
        <v>21</v>
      </c>
      <c r="I32" s="156" t="n">
        <v>14</v>
      </c>
      <c r="J32" s="156" t="n">
        <v>7</v>
      </c>
      <c r="K32" s="28" t="n">
        <v>51</v>
      </c>
      <c r="L32" s="156" t="n">
        <v>29</v>
      </c>
      <c r="M32" s="156" t="n">
        <v>22</v>
      </c>
      <c r="N32" s="28" t="n">
        <v>-25</v>
      </c>
      <c r="O32" s="46" t="n">
        <v>-25</v>
      </c>
      <c r="P32" s="139" t="n">
        <v>0</v>
      </c>
      <c r="Q32" s="29" t="n">
        <v>101</v>
      </c>
      <c r="R32" s="28" t="n">
        <v>49</v>
      </c>
      <c r="S32" s="28" t="n">
        <v>52</v>
      </c>
      <c r="T32" s="28" t="n">
        <v>126</v>
      </c>
      <c r="U32" s="28" t="n">
        <v>74</v>
      </c>
      <c r="V32" s="139" t="n">
        <v>52</v>
      </c>
      <c r="W32" s="145" t="n">
        <v>16</v>
      </c>
      <c r="X32" s="28" t="n">
        <v>11</v>
      </c>
    </row>
    <row r="33" customFormat="false" ht="18" hidden="false" customHeight="true" outlineLevel="0" collapsed="false">
      <c r="A33" s="155" t="s">
        <v>185</v>
      </c>
      <c r="B33" s="138" t="n">
        <v>-55</v>
      </c>
      <c r="C33" s="46" t="n">
        <v>-27</v>
      </c>
      <c r="D33" s="46" t="n">
        <v>-28</v>
      </c>
      <c r="E33" s="29" t="n">
        <v>-13</v>
      </c>
      <c r="F33" s="46" t="n">
        <v>-13</v>
      </c>
      <c r="G33" s="139" t="n">
        <v>0</v>
      </c>
      <c r="H33" s="29" t="n">
        <v>36</v>
      </c>
      <c r="I33" s="156" t="n">
        <v>14</v>
      </c>
      <c r="J33" s="156" t="n">
        <v>22</v>
      </c>
      <c r="K33" s="28" t="n">
        <v>49</v>
      </c>
      <c r="L33" s="156" t="n">
        <v>27</v>
      </c>
      <c r="M33" s="156" t="n">
        <v>22</v>
      </c>
      <c r="N33" s="28" t="n">
        <v>-42</v>
      </c>
      <c r="O33" s="46" t="n">
        <v>-14</v>
      </c>
      <c r="P33" s="139" t="n">
        <v>-28</v>
      </c>
      <c r="Q33" s="29" t="n">
        <v>120</v>
      </c>
      <c r="R33" s="28" t="n">
        <v>65</v>
      </c>
      <c r="S33" s="28" t="n">
        <v>55</v>
      </c>
      <c r="T33" s="28" t="n">
        <v>162</v>
      </c>
      <c r="U33" s="28" t="n">
        <v>79</v>
      </c>
      <c r="V33" s="139" t="n">
        <v>83</v>
      </c>
      <c r="W33" s="145" t="n">
        <v>21</v>
      </c>
      <c r="X33" s="28" t="n">
        <v>10</v>
      </c>
    </row>
    <row r="34" customFormat="false" ht="18" hidden="false" customHeight="true" outlineLevel="0" collapsed="false">
      <c r="A34" s="155" t="s">
        <v>186</v>
      </c>
      <c r="B34" s="138" t="n">
        <v>-26</v>
      </c>
      <c r="C34" s="46" t="n">
        <v>-5</v>
      </c>
      <c r="D34" s="46" t="n">
        <v>-21</v>
      </c>
      <c r="E34" s="29" t="n">
        <v>-30</v>
      </c>
      <c r="F34" s="46" t="n">
        <v>-13</v>
      </c>
      <c r="G34" s="139" t="n">
        <v>-17</v>
      </c>
      <c r="H34" s="29" t="n">
        <v>21</v>
      </c>
      <c r="I34" s="156" t="n">
        <v>9</v>
      </c>
      <c r="J34" s="156" t="n">
        <v>12</v>
      </c>
      <c r="K34" s="28" t="n">
        <v>51</v>
      </c>
      <c r="L34" s="156" t="n">
        <v>22</v>
      </c>
      <c r="M34" s="156" t="n">
        <v>29</v>
      </c>
      <c r="N34" s="28" t="n">
        <v>4</v>
      </c>
      <c r="O34" s="46" t="n">
        <v>8</v>
      </c>
      <c r="P34" s="139" t="n">
        <v>-4</v>
      </c>
      <c r="Q34" s="29" t="n">
        <v>117</v>
      </c>
      <c r="R34" s="28" t="n">
        <v>63</v>
      </c>
      <c r="S34" s="28" t="n">
        <v>54</v>
      </c>
      <c r="T34" s="28" t="n">
        <v>113</v>
      </c>
      <c r="U34" s="28" t="n">
        <v>55</v>
      </c>
      <c r="V34" s="139" t="n">
        <v>58</v>
      </c>
      <c r="W34" s="145" t="n">
        <v>19</v>
      </c>
      <c r="X34" s="28" t="n">
        <v>10</v>
      </c>
    </row>
    <row r="35" customFormat="false" ht="18" hidden="false" customHeight="true" outlineLevel="0" collapsed="false">
      <c r="A35" s="155" t="s">
        <v>187</v>
      </c>
      <c r="B35" s="138" t="n">
        <v>-10</v>
      </c>
      <c r="C35" s="46" t="n">
        <v>9</v>
      </c>
      <c r="D35" s="46" t="n">
        <v>-19</v>
      </c>
      <c r="E35" s="29" t="n">
        <v>-13</v>
      </c>
      <c r="F35" s="46" t="n">
        <v>-2</v>
      </c>
      <c r="G35" s="139" t="n">
        <v>-11</v>
      </c>
      <c r="H35" s="29" t="n">
        <v>38</v>
      </c>
      <c r="I35" s="156" t="n">
        <v>26</v>
      </c>
      <c r="J35" s="156" t="n">
        <v>12</v>
      </c>
      <c r="K35" s="28" t="n">
        <v>51</v>
      </c>
      <c r="L35" s="156" t="n">
        <v>28</v>
      </c>
      <c r="M35" s="156" t="n">
        <v>23</v>
      </c>
      <c r="N35" s="28" t="n">
        <v>3</v>
      </c>
      <c r="O35" s="46" t="n">
        <v>11</v>
      </c>
      <c r="P35" s="139" t="n">
        <v>-8</v>
      </c>
      <c r="Q35" s="29" t="n">
        <v>119</v>
      </c>
      <c r="R35" s="28" t="n">
        <v>60</v>
      </c>
      <c r="S35" s="28" t="n">
        <v>59</v>
      </c>
      <c r="T35" s="28" t="n">
        <v>116</v>
      </c>
      <c r="U35" s="28" t="n">
        <v>49</v>
      </c>
      <c r="V35" s="139" t="n">
        <v>67</v>
      </c>
      <c r="W35" s="29" t="n">
        <v>12</v>
      </c>
      <c r="X35" s="29" t="n">
        <v>11</v>
      </c>
    </row>
    <row r="36" customFormat="false" ht="18" hidden="false" customHeight="true" outlineLevel="0" collapsed="false">
      <c r="A36" s="155" t="s">
        <v>188</v>
      </c>
      <c r="B36" s="138" t="n">
        <v>-27</v>
      </c>
      <c r="C36" s="46" t="n">
        <v>-14</v>
      </c>
      <c r="D36" s="46" t="n">
        <v>-13</v>
      </c>
      <c r="E36" s="29" t="n">
        <v>-13</v>
      </c>
      <c r="F36" s="46" t="n">
        <v>-10</v>
      </c>
      <c r="G36" s="139" t="n">
        <v>-3</v>
      </c>
      <c r="H36" s="29" t="n">
        <v>33</v>
      </c>
      <c r="I36" s="156" t="n">
        <v>18</v>
      </c>
      <c r="J36" s="156" t="n">
        <v>15</v>
      </c>
      <c r="K36" s="28" t="n">
        <v>46</v>
      </c>
      <c r="L36" s="156" t="n">
        <v>28</v>
      </c>
      <c r="M36" s="156" t="n">
        <v>18</v>
      </c>
      <c r="N36" s="28" t="n">
        <v>-14</v>
      </c>
      <c r="O36" s="46" t="n">
        <v>-4</v>
      </c>
      <c r="P36" s="139" t="n">
        <v>-10</v>
      </c>
      <c r="Q36" s="29" t="n">
        <v>140</v>
      </c>
      <c r="R36" s="28" t="n">
        <v>76</v>
      </c>
      <c r="S36" s="28" t="n">
        <v>64</v>
      </c>
      <c r="T36" s="28" t="n">
        <v>154</v>
      </c>
      <c r="U36" s="28" t="n">
        <v>80</v>
      </c>
      <c r="V36" s="139" t="n">
        <v>74</v>
      </c>
      <c r="W36" s="29" t="n">
        <v>21</v>
      </c>
      <c r="X36" s="29" t="n">
        <v>11</v>
      </c>
    </row>
    <row r="37" customFormat="false" ht="18" hidden="false" customHeight="true" outlineLevel="0" collapsed="false">
      <c r="A37" s="155" t="s">
        <v>189</v>
      </c>
      <c r="B37" s="138" t="n">
        <v>-7</v>
      </c>
      <c r="C37" s="46" t="n">
        <v>-11</v>
      </c>
      <c r="D37" s="46" t="n">
        <v>4</v>
      </c>
      <c r="E37" s="29" t="n">
        <v>-6</v>
      </c>
      <c r="F37" s="46" t="n">
        <v>-5</v>
      </c>
      <c r="G37" s="139" t="n">
        <v>-1</v>
      </c>
      <c r="H37" s="29" t="n">
        <v>38</v>
      </c>
      <c r="I37" s="156" t="n">
        <v>17</v>
      </c>
      <c r="J37" s="156" t="n">
        <v>21</v>
      </c>
      <c r="K37" s="28" t="n">
        <v>44</v>
      </c>
      <c r="L37" s="156" t="n">
        <v>22</v>
      </c>
      <c r="M37" s="156" t="n">
        <v>22</v>
      </c>
      <c r="N37" s="28" t="n">
        <v>-1</v>
      </c>
      <c r="O37" s="46" t="n">
        <v>-6</v>
      </c>
      <c r="P37" s="139" t="n">
        <v>5</v>
      </c>
      <c r="Q37" s="29" t="n">
        <v>135</v>
      </c>
      <c r="R37" s="28" t="n">
        <v>69</v>
      </c>
      <c r="S37" s="28" t="n">
        <v>66</v>
      </c>
      <c r="T37" s="28" t="n">
        <v>136</v>
      </c>
      <c r="U37" s="28" t="n">
        <v>75</v>
      </c>
      <c r="V37" s="139" t="n">
        <v>61</v>
      </c>
      <c r="W37" s="29" t="n">
        <v>24</v>
      </c>
      <c r="X37" s="29" t="n">
        <v>10</v>
      </c>
    </row>
    <row r="38" customFormat="false" ht="18" hidden="false" customHeight="true" outlineLevel="0" collapsed="false">
      <c r="A38" s="155" t="s">
        <v>190</v>
      </c>
      <c r="B38" s="138" t="n">
        <v>-54</v>
      </c>
      <c r="C38" s="46" t="n">
        <v>-16</v>
      </c>
      <c r="D38" s="46" t="n">
        <v>-38</v>
      </c>
      <c r="E38" s="29" t="n">
        <v>-24</v>
      </c>
      <c r="F38" s="46" t="n">
        <v>-5</v>
      </c>
      <c r="G38" s="139" t="n">
        <v>-19</v>
      </c>
      <c r="H38" s="29" t="n">
        <v>33</v>
      </c>
      <c r="I38" s="156" t="n">
        <v>21</v>
      </c>
      <c r="J38" s="156" t="n">
        <v>12</v>
      </c>
      <c r="K38" s="28" t="n">
        <v>57</v>
      </c>
      <c r="L38" s="156" t="n">
        <v>26</v>
      </c>
      <c r="M38" s="156" t="n">
        <v>31</v>
      </c>
      <c r="N38" s="28" t="n">
        <v>-30</v>
      </c>
      <c r="O38" s="46" t="n">
        <v>-11</v>
      </c>
      <c r="P38" s="139" t="n">
        <v>-19</v>
      </c>
      <c r="Q38" s="29" t="n">
        <v>132</v>
      </c>
      <c r="R38" s="28" t="n">
        <v>69</v>
      </c>
      <c r="S38" s="28" t="n">
        <v>63</v>
      </c>
      <c r="T38" s="28" t="n">
        <v>162</v>
      </c>
      <c r="U38" s="28" t="n">
        <v>80</v>
      </c>
      <c r="V38" s="139" t="n">
        <v>82</v>
      </c>
      <c r="W38" s="29" t="n">
        <v>13</v>
      </c>
      <c r="X38" s="29" t="n">
        <v>10</v>
      </c>
    </row>
    <row r="39" customFormat="false" ht="18" hidden="false" customHeight="true" outlineLevel="0" collapsed="false">
      <c r="A39" s="157" t="s">
        <v>191</v>
      </c>
      <c r="B39" s="158" t="n">
        <v>-66</v>
      </c>
      <c r="C39" s="57" t="n">
        <v>-32</v>
      </c>
      <c r="D39" s="57" t="n">
        <v>-34</v>
      </c>
      <c r="E39" s="42" t="n">
        <v>-29</v>
      </c>
      <c r="F39" s="57" t="n">
        <v>-15</v>
      </c>
      <c r="G39" s="44" t="n">
        <v>-14</v>
      </c>
      <c r="H39" s="42" t="n">
        <v>25</v>
      </c>
      <c r="I39" s="159" t="n">
        <v>14</v>
      </c>
      <c r="J39" s="160" t="n">
        <v>11</v>
      </c>
      <c r="K39" s="43" t="n">
        <v>54</v>
      </c>
      <c r="L39" s="160" t="n">
        <v>29</v>
      </c>
      <c r="M39" s="160" t="n">
        <v>25</v>
      </c>
      <c r="N39" s="43" t="n">
        <v>-37</v>
      </c>
      <c r="O39" s="57" t="n">
        <v>-17</v>
      </c>
      <c r="P39" s="44" t="n">
        <v>-20</v>
      </c>
      <c r="Q39" s="42" t="n">
        <v>101</v>
      </c>
      <c r="R39" s="43" t="n">
        <v>55</v>
      </c>
      <c r="S39" s="43" t="n">
        <v>46</v>
      </c>
      <c r="T39" s="43" t="n">
        <v>138</v>
      </c>
      <c r="U39" s="43" t="n">
        <v>72</v>
      </c>
      <c r="V39" s="44" t="n">
        <v>66</v>
      </c>
      <c r="W39" s="161" t="n">
        <v>18</v>
      </c>
      <c r="X39" s="42" t="n">
        <v>16</v>
      </c>
    </row>
    <row r="40" customFormat="false" ht="18" hidden="false" customHeight="true" outlineLevel="0" collapsed="false">
      <c r="A40" s="162" t="s">
        <v>192</v>
      </c>
      <c r="B40" s="163" t="s">
        <v>193</v>
      </c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4"/>
      <c r="U40" s="164"/>
      <c r="V40" s="164"/>
      <c r="W40" s="164"/>
      <c r="X40" s="165" t="s">
        <v>62</v>
      </c>
    </row>
    <row r="41" customFormat="false" ht="18" hidden="false" customHeight="true" outlineLevel="0" collapsed="false">
      <c r="A41" s="166" t="s">
        <v>194</v>
      </c>
      <c r="B41" s="166"/>
      <c r="C41" s="166"/>
      <c r="D41" s="166"/>
      <c r="E41" s="166"/>
      <c r="F41" s="166"/>
      <c r="G41" s="166"/>
      <c r="H41" s="166"/>
      <c r="I41" s="167"/>
      <c r="J41" s="167"/>
      <c r="K41" s="167"/>
      <c r="L41" s="167"/>
      <c r="M41" s="167"/>
      <c r="R41" s="14"/>
      <c r="S41" s="14"/>
      <c r="T41" s="65"/>
      <c r="X41" s="168" t="s">
        <v>195</v>
      </c>
    </row>
    <row r="42" customFormat="false" ht="18" hidden="false" customHeight="true" outlineLevel="0" collapsed="false">
      <c r="A42" s="65" t="s">
        <v>65</v>
      </c>
      <c r="I42" s="14"/>
      <c r="J42" s="14"/>
      <c r="R42" s="14"/>
      <c r="S42" s="14"/>
    </row>
    <row r="43" customFormat="false" ht="18" hidden="false" customHeight="true" outlineLevel="0" collapsed="false">
      <c r="I43" s="14"/>
      <c r="J43" s="14"/>
      <c r="R43" s="14"/>
      <c r="S43" s="14"/>
    </row>
    <row r="58" customFormat="false" ht="18" hidden="false" customHeight="true" outlineLevel="0" collapsed="false">
      <c r="B58" s="169"/>
    </row>
    <row r="59" customFormat="false" ht="18" hidden="false" customHeight="true" outlineLevel="0" collapsed="false">
      <c r="B59" s="169"/>
    </row>
    <row r="60" customFormat="false" ht="18" hidden="false" customHeight="true" outlineLevel="0" collapsed="false">
      <c r="B60" s="169"/>
    </row>
    <row r="61" customFormat="false" ht="18" hidden="false" customHeight="true" outlineLevel="0" collapsed="false">
      <c r="B61" s="169"/>
    </row>
    <row r="62" customFormat="false" ht="18" hidden="false" customHeight="true" outlineLevel="0" collapsed="false">
      <c r="B62" s="169"/>
    </row>
    <row r="63" customFormat="false" ht="18" hidden="false" customHeight="true" outlineLevel="0" collapsed="false">
      <c r="B63" s="169"/>
    </row>
    <row r="64" customFormat="false" ht="18" hidden="false" customHeight="true" outlineLevel="0" collapsed="false">
      <c r="B64" s="169"/>
    </row>
    <row r="65" customFormat="false" ht="18" hidden="false" customHeight="true" outlineLevel="0" collapsed="false">
      <c r="B65" s="169"/>
    </row>
    <row r="66" customFormat="false" ht="18" hidden="false" customHeight="true" outlineLevel="0" collapsed="false">
      <c r="B66" s="169"/>
    </row>
    <row r="67" customFormat="false" ht="18" hidden="false" customHeight="true" outlineLevel="0" collapsed="false">
      <c r="B67" s="169"/>
    </row>
    <row r="68" customFormat="false" ht="18" hidden="false" customHeight="true" outlineLevel="0" collapsed="false">
      <c r="B68" s="169"/>
    </row>
    <row r="69" customFormat="false" ht="18" hidden="false" customHeight="true" outlineLevel="0" collapsed="false">
      <c r="B69" s="169"/>
    </row>
  </sheetData>
  <mergeCells count="15">
    <mergeCell ref="A3:A5"/>
    <mergeCell ref="B3:D3"/>
    <mergeCell ref="E3:M3"/>
    <mergeCell ref="N3:V3"/>
    <mergeCell ref="W3:W5"/>
    <mergeCell ref="X3:X5"/>
    <mergeCell ref="B4:D4"/>
    <mergeCell ref="E4:G4"/>
    <mergeCell ref="H4:J4"/>
    <mergeCell ref="K4:M4"/>
    <mergeCell ref="N4:P4"/>
    <mergeCell ref="Q4:S4"/>
    <mergeCell ref="T4:V4"/>
    <mergeCell ref="B40:S40"/>
    <mergeCell ref="A41:H4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O1"/>
    </sheetView>
  </sheetViews>
  <sheetFormatPr defaultColWidth="5.62109375" defaultRowHeight="24.95" zeroHeight="false" outlineLevelRow="0" outlineLevelCol="0"/>
  <cols>
    <col collapsed="false" customWidth="true" hidden="false" outlineLevel="0" max="1" min="1" style="90" width="9.62"/>
    <col collapsed="false" customWidth="true" hidden="false" outlineLevel="0" max="2" min="2" style="90" width="7.62"/>
    <col collapsed="false" customWidth="true" hidden="false" outlineLevel="0" max="15" min="3" style="90" width="5.36"/>
    <col collapsed="false" customWidth="false" hidden="false" outlineLevel="0" max="257" min="16" style="90" width="5.62"/>
  </cols>
  <sheetData>
    <row r="1" customFormat="false" ht="30" hidden="false" customHeight="true" outlineLevel="0" collapsed="false">
      <c r="A1" s="91" t="s">
        <v>19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</row>
    <row r="2" customFormat="false" ht="20.1" hidden="false" customHeight="true" outlineLevel="0" collapsed="false">
      <c r="M2" s="170"/>
      <c r="N2" s="170"/>
      <c r="O2" s="171" t="s">
        <v>103</v>
      </c>
    </row>
    <row r="3" customFormat="false" ht="24.95" hidden="false" customHeight="true" outlineLevel="0" collapsed="false">
      <c r="A3" s="94" t="s">
        <v>4</v>
      </c>
      <c r="B3" s="172" t="s">
        <v>70</v>
      </c>
      <c r="C3" s="173" t="s">
        <v>111</v>
      </c>
      <c r="D3" s="173"/>
      <c r="E3" s="173"/>
      <c r="F3" s="174" t="s">
        <v>197</v>
      </c>
      <c r="G3" s="174"/>
      <c r="H3" s="174" t="s">
        <v>198</v>
      </c>
      <c r="I3" s="174"/>
      <c r="J3" s="174" t="s">
        <v>199</v>
      </c>
      <c r="K3" s="174"/>
      <c r="L3" s="175" t="s">
        <v>200</v>
      </c>
      <c r="M3" s="175"/>
      <c r="N3" s="176" t="s">
        <v>137</v>
      </c>
      <c r="O3" s="176"/>
    </row>
    <row r="4" customFormat="false" ht="24.95" hidden="false" customHeight="true" outlineLevel="0" collapsed="false">
      <c r="A4" s="94"/>
      <c r="B4" s="172"/>
      <c r="C4" s="177"/>
      <c r="D4" s="178" t="s">
        <v>16</v>
      </c>
      <c r="E4" s="179" t="s">
        <v>17</v>
      </c>
      <c r="F4" s="178" t="s">
        <v>16</v>
      </c>
      <c r="G4" s="179" t="s">
        <v>17</v>
      </c>
      <c r="H4" s="178" t="s">
        <v>16</v>
      </c>
      <c r="I4" s="179" t="s">
        <v>17</v>
      </c>
      <c r="J4" s="178" t="s">
        <v>16</v>
      </c>
      <c r="K4" s="179" t="s">
        <v>17</v>
      </c>
      <c r="L4" s="178" t="s">
        <v>16</v>
      </c>
      <c r="M4" s="179" t="s">
        <v>17</v>
      </c>
      <c r="N4" s="178" t="s">
        <v>16</v>
      </c>
      <c r="O4" s="179" t="s">
        <v>17</v>
      </c>
    </row>
    <row r="5" customFormat="false" ht="21.95" hidden="false" customHeight="true" outlineLevel="0" collapsed="false">
      <c r="A5" s="180" t="s">
        <v>201</v>
      </c>
      <c r="B5" s="181" t="n">
        <v>329</v>
      </c>
      <c r="C5" s="182" t="n">
        <v>413</v>
      </c>
      <c r="D5" s="182" t="n">
        <v>148</v>
      </c>
      <c r="E5" s="182" t="n">
        <v>265</v>
      </c>
      <c r="F5" s="182" t="n">
        <v>32</v>
      </c>
      <c r="G5" s="182" t="n">
        <v>102</v>
      </c>
      <c r="H5" s="182" t="n">
        <v>62</v>
      </c>
      <c r="I5" s="182" t="n">
        <v>75</v>
      </c>
      <c r="J5" s="182" t="s">
        <v>202</v>
      </c>
      <c r="K5" s="182" t="s">
        <v>202</v>
      </c>
      <c r="L5" s="182" t="s">
        <v>202</v>
      </c>
      <c r="M5" s="182" t="s">
        <v>202</v>
      </c>
      <c r="N5" s="182" t="n">
        <v>54</v>
      </c>
      <c r="O5" s="182" t="n">
        <v>88</v>
      </c>
      <c r="P5" s="104"/>
    </row>
    <row r="6" customFormat="false" ht="21.95" hidden="false" customHeight="true" outlineLevel="0" collapsed="false">
      <c r="A6" s="180" t="s">
        <v>203</v>
      </c>
      <c r="B6" s="181" t="n">
        <v>301</v>
      </c>
      <c r="C6" s="182" t="n">
        <v>388</v>
      </c>
      <c r="D6" s="182" t="n">
        <v>154</v>
      </c>
      <c r="E6" s="182" t="n">
        <v>234</v>
      </c>
      <c r="F6" s="182" t="n">
        <v>41</v>
      </c>
      <c r="G6" s="182" t="n">
        <v>88</v>
      </c>
      <c r="H6" s="182" t="n">
        <v>60</v>
      </c>
      <c r="I6" s="182" t="n">
        <v>79</v>
      </c>
      <c r="J6" s="182" t="s">
        <v>202</v>
      </c>
      <c r="K6" s="182" t="s">
        <v>202</v>
      </c>
      <c r="L6" s="182" t="s">
        <v>202</v>
      </c>
      <c r="M6" s="182" t="s">
        <v>202</v>
      </c>
      <c r="N6" s="182" t="n">
        <v>53</v>
      </c>
      <c r="O6" s="182" t="n">
        <v>67</v>
      </c>
      <c r="P6" s="104"/>
    </row>
    <row r="7" customFormat="false" ht="21.95" hidden="false" customHeight="true" outlineLevel="0" collapsed="false">
      <c r="A7" s="180" t="s">
        <v>204</v>
      </c>
      <c r="B7" s="181" t="n">
        <v>304</v>
      </c>
      <c r="C7" s="182" t="n">
        <v>388</v>
      </c>
      <c r="D7" s="182" t="n">
        <v>156</v>
      </c>
      <c r="E7" s="182" t="n">
        <v>232</v>
      </c>
      <c r="F7" s="182" t="n">
        <v>55</v>
      </c>
      <c r="G7" s="182" t="n">
        <v>96</v>
      </c>
      <c r="H7" s="182" t="n">
        <v>60</v>
      </c>
      <c r="I7" s="182" t="n">
        <v>79</v>
      </c>
      <c r="J7" s="182" t="s">
        <v>202</v>
      </c>
      <c r="K7" s="182" t="s">
        <v>202</v>
      </c>
      <c r="L7" s="182" t="s">
        <v>202</v>
      </c>
      <c r="M7" s="182" t="s">
        <v>202</v>
      </c>
      <c r="N7" s="182" t="n">
        <v>41</v>
      </c>
      <c r="O7" s="182" t="n">
        <v>57</v>
      </c>
      <c r="P7" s="104"/>
    </row>
    <row r="8" customFormat="false" ht="21.95" hidden="false" customHeight="true" outlineLevel="0" collapsed="false">
      <c r="A8" s="180" t="s">
        <v>36</v>
      </c>
      <c r="B8" s="181" t="n">
        <v>339</v>
      </c>
      <c r="C8" s="182" t="n">
        <v>416</v>
      </c>
      <c r="D8" s="182" t="n">
        <v>126</v>
      </c>
      <c r="E8" s="182" t="n">
        <v>290</v>
      </c>
      <c r="F8" s="182" t="n">
        <v>40</v>
      </c>
      <c r="G8" s="182" t="n">
        <v>176</v>
      </c>
      <c r="H8" s="182" t="n">
        <v>52</v>
      </c>
      <c r="I8" s="182" t="n">
        <v>66</v>
      </c>
      <c r="J8" s="182" t="s">
        <v>202</v>
      </c>
      <c r="K8" s="182" t="s">
        <v>202</v>
      </c>
      <c r="L8" s="182" t="s">
        <v>202</v>
      </c>
      <c r="M8" s="182" t="s">
        <v>202</v>
      </c>
      <c r="N8" s="182" t="n">
        <v>34</v>
      </c>
      <c r="O8" s="182" t="n">
        <v>48</v>
      </c>
      <c r="P8" s="104"/>
    </row>
    <row r="9" customFormat="false" ht="21.95" hidden="false" customHeight="true" outlineLevel="0" collapsed="false">
      <c r="A9" s="180" t="s">
        <v>37</v>
      </c>
      <c r="B9" s="181" t="n">
        <v>311</v>
      </c>
      <c r="C9" s="182" t="n">
        <v>387</v>
      </c>
      <c r="D9" s="182" t="n">
        <v>115</v>
      </c>
      <c r="E9" s="182" t="n">
        <v>272</v>
      </c>
      <c r="F9" s="182" t="n">
        <v>33</v>
      </c>
      <c r="G9" s="182" t="n">
        <v>169</v>
      </c>
      <c r="H9" s="182" t="n">
        <v>55</v>
      </c>
      <c r="I9" s="182" t="n">
        <v>63</v>
      </c>
      <c r="J9" s="182" t="s">
        <v>202</v>
      </c>
      <c r="K9" s="182" t="s">
        <v>202</v>
      </c>
      <c r="L9" s="182" t="s">
        <v>202</v>
      </c>
      <c r="M9" s="182" t="s">
        <v>202</v>
      </c>
      <c r="N9" s="182" t="n">
        <v>27</v>
      </c>
      <c r="O9" s="182" t="n">
        <v>40</v>
      </c>
      <c r="P9" s="104"/>
    </row>
    <row r="10" customFormat="false" ht="21.95" hidden="false" customHeight="true" outlineLevel="0" collapsed="false">
      <c r="A10" s="180" t="s">
        <v>38</v>
      </c>
      <c r="B10" s="181" t="n">
        <v>304</v>
      </c>
      <c r="C10" s="182" t="n">
        <v>369</v>
      </c>
      <c r="D10" s="182" t="n">
        <v>103</v>
      </c>
      <c r="E10" s="182" t="n">
        <v>266</v>
      </c>
      <c r="F10" s="182" t="n">
        <v>21</v>
      </c>
      <c r="G10" s="182" t="n">
        <v>164</v>
      </c>
      <c r="H10" s="182" t="n">
        <v>50</v>
      </c>
      <c r="I10" s="182" t="n">
        <v>58</v>
      </c>
      <c r="J10" s="182" t="n">
        <v>18</v>
      </c>
      <c r="K10" s="182" t="n">
        <v>27</v>
      </c>
      <c r="L10" s="182" t="n">
        <v>1</v>
      </c>
      <c r="M10" s="182" t="n">
        <v>7</v>
      </c>
      <c r="N10" s="182" t="n">
        <v>13</v>
      </c>
      <c r="O10" s="182" t="n">
        <v>10</v>
      </c>
      <c r="P10" s="104"/>
    </row>
    <row r="11" customFormat="false" ht="21.95" hidden="false" customHeight="true" outlineLevel="0" collapsed="false">
      <c r="A11" s="180" t="s">
        <v>39</v>
      </c>
      <c r="B11" s="181" t="n">
        <v>350</v>
      </c>
      <c r="C11" s="182" t="n">
        <v>428</v>
      </c>
      <c r="D11" s="182" t="n">
        <v>112</v>
      </c>
      <c r="E11" s="182" t="n">
        <v>316</v>
      </c>
      <c r="F11" s="182" t="n">
        <v>22</v>
      </c>
      <c r="G11" s="182" t="n">
        <v>211</v>
      </c>
      <c r="H11" s="182" t="n">
        <v>49</v>
      </c>
      <c r="I11" s="182" t="n">
        <v>55</v>
      </c>
      <c r="J11" s="182" t="n">
        <v>22</v>
      </c>
      <c r="K11" s="182" t="n">
        <v>28</v>
      </c>
      <c r="L11" s="182" t="n">
        <v>2</v>
      </c>
      <c r="M11" s="182" t="n">
        <v>10</v>
      </c>
      <c r="N11" s="182" t="n">
        <v>17</v>
      </c>
      <c r="O11" s="182" t="n">
        <v>12</v>
      </c>
      <c r="P11" s="104"/>
    </row>
    <row r="12" customFormat="false" ht="21.95" hidden="false" customHeight="true" outlineLevel="0" collapsed="false">
      <c r="A12" s="180" t="s">
        <v>40</v>
      </c>
      <c r="B12" s="181" t="n">
        <v>390</v>
      </c>
      <c r="C12" s="182" t="n">
        <v>463</v>
      </c>
      <c r="D12" s="182" t="n">
        <v>112</v>
      </c>
      <c r="E12" s="182" t="n">
        <v>351</v>
      </c>
      <c r="F12" s="182" t="n">
        <v>24</v>
      </c>
      <c r="G12" s="182" t="n">
        <v>243</v>
      </c>
      <c r="H12" s="182" t="n">
        <v>45</v>
      </c>
      <c r="I12" s="182" t="n">
        <v>56</v>
      </c>
      <c r="J12" s="182" t="n">
        <v>21</v>
      </c>
      <c r="K12" s="182" t="n">
        <v>26</v>
      </c>
      <c r="L12" s="182" t="n">
        <v>2</v>
      </c>
      <c r="M12" s="182" t="n">
        <v>11</v>
      </c>
      <c r="N12" s="182" t="n">
        <v>20</v>
      </c>
      <c r="O12" s="182" t="n">
        <v>15</v>
      </c>
      <c r="P12" s="104"/>
    </row>
    <row r="13" customFormat="false" ht="21.95" hidden="false" customHeight="true" outlineLevel="0" collapsed="false">
      <c r="A13" s="180" t="s">
        <v>41</v>
      </c>
      <c r="B13" s="85" t="n">
        <v>350</v>
      </c>
      <c r="C13" s="182" t="n">
        <v>428</v>
      </c>
      <c r="D13" s="183" t="n">
        <v>112</v>
      </c>
      <c r="E13" s="183" t="n">
        <v>316</v>
      </c>
      <c r="F13" s="182" t="n">
        <v>22</v>
      </c>
      <c r="G13" s="182" t="n">
        <v>211</v>
      </c>
      <c r="H13" s="182" t="n">
        <v>49</v>
      </c>
      <c r="I13" s="182" t="n">
        <v>55</v>
      </c>
      <c r="J13" s="182" t="n">
        <v>18</v>
      </c>
      <c r="K13" s="182" t="n">
        <v>27</v>
      </c>
      <c r="L13" s="182" t="n">
        <v>1</v>
      </c>
      <c r="M13" s="182" t="n">
        <v>12</v>
      </c>
      <c r="N13" s="182" t="n">
        <v>22</v>
      </c>
      <c r="O13" s="182" t="n">
        <v>11</v>
      </c>
      <c r="P13" s="104"/>
    </row>
    <row r="14" customFormat="false" ht="21.95" hidden="false" customHeight="true" outlineLevel="0" collapsed="false">
      <c r="A14" s="180" t="s">
        <v>42</v>
      </c>
      <c r="B14" s="85" t="n">
        <v>343</v>
      </c>
      <c r="C14" s="182" t="n">
        <v>400</v>
      </c>
      <c r="D14" s="183" t="n">
        <v>90</v>
      </c>
      <c r="E14" s="183" t="n">
        <v>310</v>
      </c>
      <c r="F14" s="182" t="n">
        <v>16</v>
      </c>
      <c r="G14" s="182" t="n">
        <v>202</v>
      </c>
      <c r="H14" s="182" t="n">
        <v>40</v>
      </c>
      <c r="I14" s="182" t="n">
        <v>51</v>
      </c>
      <c r="J14" s="182" t="n">
        <v>11</v>
      </c>
      <c r="K14" s="182" t="n">
        <v>18</v>
      </c>
      <c r="L14" s="182" t="n">
        <v>2</v>
      </c>
      <c r="M14" s="182" t="n">
        <v>22</v>
      </c>
      <c r="N14" s="182" t="n">
        <v>21</v>
      </c>
      <c r="O14" s="182" t="n">
        <v>17</v>
      </c>
      <c r="P14" s="104"/>
    </row>
    <row r="15" customFormat="false" ht="21.95" hidden="false" customHeight="true" outlineLevel="0" collapsed="false">
      <c r="A15" s="180" t="s">
        <v>43</v>
      </c>
      <c r="B15" s="85" t="n">
        <v>350</v>
      </c>
      <c r="C15" s="182" t="n">
        <v>396</v>
      </c>
      <c r="D15" s="183" t="n">
        <v>89</v>
      </c>
      <c r="E15" s="183" t="n">
        <v>307</v>
      </c>
      <c r="F15" s="182" t="n">
        <v>14</v>
      </c>
      <c r="G15" s="182" t="n">
        <v>208</v>
      </c>
      <c r="H15" s="182" t="n">
        <v>41</v>
      </c>
      <c r="I15" s="182" t="n">
        <v>54</v>
      </c>
      <c r="J15" s="182" t="n">
        <v>9</v>
      </c>
      <c r="K15" s="182" t="n">
        <v>12</v>
      </c>
      <c r="L15" s="182" t="n">
        <v>5</v>
      </c>
      <c r="M15" s="182" t="n">
        <v>15</v>
      </c>
      <c r="N15" s="182" t="n">
        <v>20</v>
      </c>
      <c r="O15" s="184" t="n">
        <v>18</v>
      </c>
      <c r="P15" s="104"/>
    </row>
    <row r="16" customFormat="false" ht="21.95" hidden="false" customHeight="true" outlineLevel="0" collapsed="false">
      <c r="A16" s="185" t="s">
        <v>44</v>
      </c>
      <c r="B16" s="85" t="n">
        <v>351</v>
      </c>
      <c r="C16" s="182" t="n">
        <v>394</v>
      </c>
      <c r="D16" s="183" t="n">
        <v>80</v>
      </c>
      <c r="E16" s="183" t="n">
        <v>314</v>
      </c>
      <c r="F16" s="182" t="n">
        <v>14</v>
      </c>
      <c r="G16" s="182" t="n">
        <v>222</v>
      </c>
      <c r="H16" s="182" t="n">
        <v>41</v>
      </c>
      <c r="I16" s="182" t="n">
        <v>54</v>
      </c>
      <c r="J16" s="182" t="n">
        <v>4</v>
      </c>
      <c r="K16" s="182" t="n">
        <v>9</v>
      </c>
      <c r="L16" s="182" t="n">
        <v>3</v>
      </c>
      <c r="M16" s="182" t="n">
        <v>12</v>
      </c>
      <c r="N16" s="182" t="n">
        <v>18</v>
      </c>
      <c r="O16" s="182" t="n">
        <v>17</v>
      </c>
      <c r="P16" s="110"/>
    </row>
    <row r="17" customFormat="false" ht="21.95" hidden="false" customHeight="true" outlineLevel="0" collapsed="false">
      <c r="A17" s="185" t="s">
        <v>45</v>
      </c>
      <c r="B17" s="85" t="n">
        <v>360</v>
      </c>
      <c r="C17" s="182" t="n">
        <v>405</v>
      </c>
      <c r="D17" s="183" t="n">
        <v>81</v>
      </c>
      <c r="E17" s="183" t="n">
        <v>324</v>
      </c>
      <c r="F17" s="182" t="n">
        <v>14</v>
      </c>
      <c r="G17" s="182" t="n">
        <v>237</v>
      </c>
      <c r="H17" s="182" t="n">
        <v>42</v>
      </c>
      <c r="I17" s="182" t="n">
        <v>53</v>
      </c>
      <c r="J17" s="182" t="n">
        <v>3</v>
      </c>
      <c r="K17" s="182" t="n">
        <v>7</v>
      </c>
      <c r="L17" s="182" t="n">
        <v>3</v>
      </c>
      <c r="M17" s="182" t="n">
        <v>12</v>
      </c>
      <c r="N17" s="182" t="n">
        <v>19</v>
      </c>
      <c r="O17" s="182" t="n">
        <v>15</v>
      </c>
      <c r="P17" s="104"/>
    </row>
    <row r="18" customFormat="false" ht="21.95" hidden="false" customHeight="true" outlineLevel="0" collapsed="false">
      <c r="A18" s="185" t="s">
        <v>46</v>
      </c>
      <c r="B18" s="182" t="n">
        <v>326</v>
      </c>
      <c r="C18" s="182" t="n">
        <v>363</v>
      </c>
      <c r="D18" s="182" t="n">
        <v>69</v>
      </c>
      <c r="E18" s="182" t="n">
        <v>294</v>
      </c>
      <c r="F18" s="182" t="n">
        <v>9</v>
      </c>
      <c r="G18" s="182" t="n">
        <v>208</v>
      </c>
      <c r="H18" s="182" t="n">
        <v>39</v>
      </c>
      <c r="I18" s="182" t="n">
        <v>51</v>
      </c>
      <c r="J18" s="182" t="n">
        <v>3</v>
      </c>
      <c r="K18" s="182" t="n">
        <v>7</v>
      </c>
      <c r="L18" s="182" t="n">
        <v>3</v>
      </c>
      <c r="M18" s="182" t="n">
        <v>13</v>
      </c>
      <c r="N18" s="182" t="n">
        <v>15</v>
      </c>
      <c r="O18" s="182" t="n">
        <v>15</v>
      </c>
      <c r="P18" s="104"/>
    </row>
    <row r="19" customFormat="false" ht="21.95" hidden="false" customHeight="true" outlineLevel="0" collapsed="false">
      <c r="A19" s="185" t="s">
        <v>47</v>
      </c>
      <c r="B19" s="184" t="n">
        <v>348</v>
      </c>
      <c r="C19" s="182" t="n">
        <v>383</v>
      </c>
      <c r="D19" s="182" t="n">
        <v>71</v>
      </c>
      <c r="E19" s="182" t="n">
        <v>312</v>
      </c>
      <c r="F19" s="182" t="n">
        <v>12</v>
      </c>
      <c r="G19" s="182" t="n">
        <v>229</v>
      </c>
      <c r="H19" s="182" t="n">
        <v>39</v>
      </c>
      <c r="I19" s="182" t="n">
        <v>47</v>
      </c>
      <c r="J19" s="182" t="n">
        <v>3</v>
      </c>
      <c r="K19" s="182" t="n">
        <v>6</v>
      </c>
      <c r="L19" s="182" t="n">
        <v>4</v>
      </c>
      <c r="M19" s="182" t="n">
        <v>13</v>
      </c>
      <c r="N19" s="182" t="n">
        <v>13</v>
      </c>
      <c r="O19" s="182" t="n">
        <v>17</v>
      </c>
      <c r="P19" s="104"/>
    </row>
    <row r="20" customFormat="false" ht="24.95" hidden="false" customHeight="true" outlineLevel="0" collapsed="false">
      <c r="A20" s="186" t="s">
        <v>48</v>
      </c>
      <c r="B20" s="187" t="n">
        <v>312</v>
      </c>
      <c r="C20" s="182" t="n">
        <v>350</v>
      </c>
      <c r="D20" s="182" t="n">
        <v>68</v>
      </c>
      <c r="E20" s="182" t="n">
        <v>282</v>
      </c>
      <c r="F20" s="187" t="n">
        <v>11</v>
      </c>
      <c r="G20" s="187" t="n">
        <v>196</v>
      </c>
      <c r="H20" s="187" t="n">
        <v>39</v>
      </c>
      <c r="I20" s="187" t="n">
        <v>49</v>
      </c>
      <c r="J20" s="187" t="n">
        <v>2</v>
      </c>
      <c r="K20" s="187" t="n">
        <v>7</v>
      </c>
      <c r="L20" s="187" t="n">
        <v>4</v>
      </c>
      <c r="M20" s="187" t="n">
        <v>13</v>
      </c>
      <c r="N20" s="187" t="n">
        <v>12</v>
      </c>
      <c r="O20" s="187" t="n">
        <v>17</v>
      </c>
      <c r="P20" s="104"/>
    </row>
    <row r="21" customFormat="false" ht="24.95" hidden="false" customHeight="true" outlineLevel="0" collapsed="false">
      <c r="A21" s="188" t="s">
        <v>205</v>
      </c>
      <c r="B21" s="189" t="n">
        <v>350</v>
      </c>
      <c r="C21" s="190" t="n">
        <v>385</v>
      </c>
      <c r="D21" s="190" t="n">
        <v>71</v>
      </c>
      <c r="E21" s="190" t="n">
        <v>314</v>
      </c>
      <c r="F21" s="190" t="n">
        <v>13</v>
      </c>
      <c r="G21" s="190" t="n">
        <v>230</v>
      </c>
      <c r="H21" s="190" t="n">
        <v>39</v>
      </c>
      <c r="I21" s="190" t="n">
        <v>47</v>
      </c>
      <c r="J21" s="190" t="n">
        <v>2</v>
      </c>
      <c r="K21" s="190" t="n">
        <v>6</v>
      </c>
      <c r="L21" s="190" t="n">
        <v>4</v>
      </c>
      <c r="M21" s="190" t="n">
        <v>14</v>
      </c>
      <c r="N21" s="191" t="n">
        <v>13</v>
      </c>
      <c r="O21" s="191" t="n">
        <v>17</v>
      </c>
      <c r="P21" s="110"/>
    </row>
    <row r="22" customFormat="false" ht="24.95" hidden="false" customHeight="true" outlineLevel="0" collapsed="false">
      <c r="A22" s="108" t="s">
        <v>206</v>
      </c>
      <c r="B22" s="85" t="n">
        <v>345</v>
      </c>
      <c r="C22" s="182" t="n">
        <v>380</v>
      </c>
      <c r="D22" s="182" t="n">
        <v>70</v>
      </c>
      <c r="E22" s="182" t="n">
        <v>310</v>
      </c>
      <c r="F22" s="182" t="n">
        <v>12</v>
      </c>
      <c r="G22" s="182" t="n">
        <v>228</v>
      </c>
      <c r="H22" s="182" t="n">
        <v>39</v>
      </c>
      <c r="I22" s="182" t="n">
        <v>47</v>
      </c>
      <c r="J22" s="182" t="n">
        <v>2</v>
      </c>
      <c r="K22" s="182" t="n">
        <v>6</v>
      </c>
      <c r="L22" s="182" t="n">
        <v>4</v>
      </c>
      <c r="M22" s="182" t="n">
        <v>13</v>
      </c>
      <c r="N22" s="182" t="n">
        <v>13</v>
      </c>
      <c r="O22" s="182" t="n">
        <v>16</v>
      </c>
      <c r="P22" s="104"/>
    </row>
    <row r="23" customFormat="false" ht="24.95" hidden="false" customHeight="true" outlineLevel="0" collapsed="false">
      <c r="A23" s="108" t="s">
        <v>207</v>
      </c>
      <c r="B23" s="85" t="n">
        <v>347</v>
      </c>
      <c r="C23" s="182" t="n">
        <v>381</v>
      </c>
      <c r="D23" s="182" t="n">
        <v>71</v>
      </c>
      <c r="E23" s="182" t="n">
        <v>310</v>
      </c>
      <c r="F23" s="182" t="n">
        <v>13</v>
      </c>
      <c r="G23" s="182" t="n">
        <v>229</v>
      </c>
      <c r="H23" s="182" t="n">
        <v>39</v>
      </c>
      <c r="I23" s="182" t="n">
        <v>46</v>
      </c>
      <c r="J23" s="182" t="n">
        <v>2</v>
      </c>
      <c r="K23" s="182" t="n">
        <v>6</v>
      </c>
      <c r="L23" s="182" t="n">
        <v>4</v>
      </c>
      <c r="M23" s="182" t="n">
        <v>13</v>
      </c>
      <c r="N23" s="182" t="n">
        <v>13</v>
      </c>
      <c r="O23" s="182" t="n">
        <v>16</v>
      </c>
      <c r="P23" s="104"/>
    </row>
    <row r="24" customFormat="false" ht="24.95" hidden="false" customHeight="true" outlineLevel="0" collapsed="false">
      <c r="A24" s="108" t="s">
        <v>208</v>
      </c>
      <c r="B24" s="85" t="n">
        <v>342</v>
      </c>
      <c r="C24" s="182" t="n">
        <v>376</v>
      </c>
      <c r="D24" s="182" t="n">
        <v>71</v>
      </c>
      <c r="E24" s="182" t="n">
        <v>305</v>
      </c>
      <c r="F24" s="182" t="n">
        <v>13</v>
      </c>
      <c r="G24" s="182" t="n">
        <v>224</v>
      </c>
      <c r="H24" s="182" t="n">
        <v>39</v>
      </c>
      <c r="I24" s="182" t="n">
        <v>46</v>
      </c>
      <c r="J24" s="182" t="n">
        <v>2</v>
      </c>
      <c r="K24" s="182" t="n">
        <v>6</v>
      </c>
      <c r="L24" s="182" t="n">
        <v>4</v>
      </c>
      <c r="M24" s="182" t="n">
        <v>13</v>
      </c>
      <c r="N24" s="182" t="n">
        <v>13</v>
      </c>
      <c r="O24" s="182" t="n">
        <v>16</v>
      </c>
      <c r="P24" s="104"/>
    </row>
    <row r="25" customFormat="false" ht="24.95" hidden="false" customHeight="true" outlineLevel="0" collapsed="false">
      <c r="A25" s="108" t="s">
        <v>209</v>
      </c>
      <c r="B25" s="85" t="n">
        <v>333</v>
      </c>
      <c r="C25" s="182" t="n">
        <v>367</v>
      </c>
      <c r="D25" s="182" t="n">
        <v>69</v>
      </c>
      <c r="E25" s="182" t="n">
        <v>298</v>
      </c>
      <c r="F25" s="182" t="n">
        <v>11</v>
      </c>
      <c r="G25" s="192" t="n">
        <v>217</v>
      </c>
      <c r="H25" s="192" t="n">
        <v>39</v>
      </c>
      <c r="I25" s="182" t="n">
        <v>45</v>
      </c>
      <c r="J25" s="182" t="n">
        <v>2</v>
      </c>
      <c r="K25" s="182" t="n">
        <v>6</v>
      </c>
      <c r="L25" s="182" t="n">
        <v>4</v>
      </c>
      <c r="M25" s="182" t="n">
        <v>13</v>
      </c>
      <c r="N25" s="182" t="n">
        <v>13</v>
      </c>
      <c r="O25" s="182" t="n">
        <v>17</v>
      </c>
      <c r="P25" s="104"/>
    </row>
    <row r="26" customFormat="false" ht="24.95" hidden="false" customHeight="true" outlineLevel="0" collapsed="false">
      <c r="A26" s="108" t="s">
        <v>210</v>
      </c>
      <c r="B26" s="85" t="n">
        <v>337</v>
      </c>
      <c r="C26" s="182" t="n">
        <v>371</v>
      </c>
      <c r="D26" s="182" t="n">
        <v>69</v>
      </c>
      <c r="E26" s="182" t="n">
        <v>302</v>
      </c>
      <c r="F26" s="182" t="n">
        <v>11</v>
      </c>
      <c r="G26" s="192" t="n">
        <v>220</v>
      </c>
      <c r="H26" s="192" t="n">
        <v>39</v>
      </c>
      <c r="I26" s="182" t="n">
        <v>46</v>
      </c>
      <c r="J26" s="182" t="n">
        <v>2</v>
      </c>
      <c r="K26" s="182" t="n">
        <v>6</v>
      </c>
      <c r="L26" s="182" t="n">
        <v>4</v>
      </c>
      <c r="M26" s="182" t="n">
        <v>13</v>
      </c>
      <c r="N26" s="182" t="n">
        <v>13</v>
      </c>
      <c r="O26" s="182" t="n">
        <v>17</v>
      </c>
      <c r="P26" s="104"/>
    </row>
    <row r="27" customFormat="false" ht="24.95" hidden="false" customHeight="true" outlineLevel="0" collapsed="false">
      <c r="A27" s="108" t="s">
        <v>211</v>
      </c>
      <c r="B27" s="85" t="n">
        <v>330</v>
      </c>
      <c r="C27" s="182" t="n">
        <v>365</v>
      </c>
      <c r="D27" s="182" t="n">
        <v>69</v>
      </c>
      <c r="E27" s="182" t="n">
        <v>296</v>
      </c>
      <c r="F27" s="182" t="n">
        <v>11</v>
      </c>
      <c r="G27" s="192" t="n">
        <v>213</v>
      </c>
      <c r="H27" s="192" t="n">
        <v>39</v>
      </c>
      <c r="I27" s="182" t="n">
        <v>46</v>
      </c>
      <c r="J27" s="182" t="n">
        <v>2</v>
      </c>
      <c r="K27" s="182" t="n">
        <v>6</v>
      </c>
      <c r="L27" s="182" t="n">
        <v>4</v>
      </c>
      <c r="M27" s="182" t="n">
        <v>13</v>
      </c>
      <c r="N27" s="182" t="n">
        <v>13</v>
      </c>
      <c r="O27" s="182" t="n">
        <v>18</v>
      </c>
      <c r="P27" s="104"/>
    </row>
    <row r="28" customFormat="false" ht="24.95" hidden="false" customHeight="true" outlineLevel="0" collapsed="false">
      <c r="A28" s="108" t="s">
        <v>212</v>
      </c>
      <c r="B28" s="85" t="n">
        <v>325</v>
      </c>
      <c r="C28" s="182" t="n">
        <v>360</v>
      </c>
      <c r="D28" s="182" t="n">
        <v>69</v>
      </c>
      <c r="E28" s="182" t="n">
        <v>291</v>
      </c>
      <c r="F28" s="182" t="n">
        <v>11</v>
      </c>
      <c r="G28" s="192" t="n">
        <v>206</v>
      </c>
      <c r="H28" s="192" t="n">
        <v>39</v>
      </c>
      <c r="I28" s="182" t="n">
        <v>46</v>
      </c>
      <c r="J28" s="182" t="n">
        <v>2</v>
      </c>
      <c r="K28" s="182" t="n">
        <v>7</v>
      </c>
      <c r="L28" s="182" t="n">
        <v>4</v>
      </c>
      <c r="M28" s="182" t="n">
        <v>13</v>
      </c>
      <c r="N28" s="182" t="n">
        <v>13</v>
      </c>
      <c r="O28" s="182" t="n">
        <v>19</v>
      </c>
      <c r="P28" s="104"/>
    </row>
    <row r="29" customFormat="false" ht="24.95" hidden="false" customHeight="true" outlineLevel="0" collapsed="false">
      <c r="A29" s="108" t="s">
        <v>213</v>
      </c>
      <c r="B29" s="85" t="n">
        <v>323</v>
      </c>
      <c r="C29" s="182" t="n">
        <v>358</v>
      </c>
      <c r="D29" s="182" t="n">
        <v>68</v>
      </c>
      <c r="E29" s="182" t="n">
        <v>290</v>
      </c>
      <c r="F29" s="182" t="n">
        <v>11</v>
      </c>
      <c r="G29" s="192" t="n">
        <v>206</v>
      </c>
      <c r="H29" s="192" t="n">
        <v>38</v>
      </c>
      <c r="I29" s="182" t="n">
        <v>46</v>
      </c>
      <c r="J29" s="182" t="n">
        <v>2</v>
      </c>
      <c r="K29" s="182" t="n">
        <v>7</v>
      </c>
      <c r="L29" s="182" t="n">
        <v>4</v>
      </c>
      <c r="M29" s="182" t="n">
        <v>13</v>
      </c>
      <c r="N29" s="182" t="n">
        <v>13</v>
      </c>
      <c r="O29" s="182" t="n">
        <v>18</v>
      </c>
      <c r="P29" s="104"/>
    </row>
    <row r="30" customFormat="false" ht="24.95" hidden="false" customHeight="true" outlineLevel="0" collapsed="false">
      <c r="A30" s="108" t="s">
        <v>214</v>
      </c>
      <c r="B30" s="85" t="n">
        <v>312</v>
      </c>
      <c r="C30" s="182" t="n">
        <v>348</v>
      </c>
      <c r="D30" s="182" t="n">
        <v>67</v>
      </c>
      <c r="E30" s="182" t="n">
        <v>281</v>
      </c>
      <c r="F30" s="182" t="n">
        <v>10</v>
      </c>
      <c r="G30" s="182" t="n">
        <v>195</v>
      </c>
      <c r="H30" s="182" t="n">
        <v>38</v>
      </c>
      <c r="I30" s="182" t="n">
        <v>48</v>
      </c>
      <c r="J30" s="182" t="n">
        <v>2</v>
      </c>
      <c r="K30" s="182" t="n">
        <v>7</v>
      </c>
      <c r="L30" s="182" t="n">
        <v>4</v>
      </c>
      <c r="M30" s="182" t="n">
        <v>13</v>
      </c>
      <c r="N30" s="182" t="n">
        <v>13</v>
      </c>
      <c r="O30" s="182" t="n">
        <v>18</v>
      </c>
      <c r="P30" s="104"/>
    </row>
    <row r="31" customFormat="false" ht="24.95" hidden="false" customHeight="true" outlineLevel="0" collapsed="false">
      <c r="A31" s="108" t="s">
        <v>215</v>
      </c>
      <c r="B31" s="85" t="n">
        <v>313</v>
      </c>
      <c r="C31" s="182" t="n">
        <v>351</v>
      </c>
      <c r="D31" s="182" t="n">
        <v>68</v>
      </c>
      <c r="E31" s="182" t="n">
        <v>283</v>
      </c>
      <c r="F31" s="182" t="n">
        <v>11</v>
      </c>
      <c r="G31" s="182" t="n">
        <v>196</v>
      </c>
      <c r="H31" s="182" t="n">
        <v>39</v>
      </c>
      <c r="I31" s="182" t="n">
        <v>49</v>
      </c>
      <c r="J31" s="182" t="n">
        <v>2</v>
      </c>
      <c r="K31" s="182" t="n">
        <v>7</v>
      </c>
      <c r="L31" s="182" t="n">
        <v>4</v>
      </c>
      <c r="M31" s="182" t="n">
        <v>13</v>
      </c>
      <c r="N31" s="182" t="n">
        <v>12</v>
      </c>
      <c r="O31" s="182" t="n">
        <v>18</v>
      </c>
      <c r="P31" s="104"/>
    </row>
    <row r="32" customFormat="false" ht="24.95" hidden="false" customHeight="true" outlineLevel="0" collapsed="false">
      <c r="A32" s="193" t="s">
        <v>216</v>
      </c>
      <c r="B32" s="88" t="n">
        <v>312</v>
      </c>
      <c r="C32" s="194" t="n">
        <v>350</v>
      </c>
      <c r="D32" s="194" t="n">
        <v>68</v>
      </c>
      <c r="E32" s="194" t="n">
        <v>282</v>
      </c>
      <c r="F32" s="194" t="n">
        <v>11</v>
      </c>
      <c r="G32" s="194" t="n">
        <v>196</v>
      </c>
      <c r="H32" s="194" t="n">
        <v>39</v>
      </c>
      <c r="I32" s="194" t="n">
        <v>49</v>
      </c>
      <c r="J32" s="194" t="n">
        <v>2</v>
      </c>
      <c r="K32" s="194" t="n">
        <v>7</v>
      </c>
      <c r="L32" s="194" t="n">
        <v>4</v>
      </c>
      <c r="M32" s="194" t="n">
        <v>13</v>
      </c>
      <c r="N32" s="194" t="n">
        <v>12</v>
      </c>
      <c r="O32" s="194" t="n">
        <v>17</v>
      </c>
      <c r="P32" s="104"/>
    </row>
    <row r="33" customFormat="false" ht="20.1" hidden="false" customHeight="true" outlineLevel="0" collapsed="false">
      <c r="L33" s="118"/>
      <c r="M33" s="118"/>
      <c r="N33" s="118"/>
      <c r="O33" s="120" t="s">
        <v>62</v>
      </c>
      <c r="P33" s="104"/>
    </row>
    <row r="35" customFormat="false" ht="24.95" hidden="false" customHeight="true" outlineLevel="0" collapsed="false">
      <c r="G35" s="125"/>
      <c r="H35" s="125"/>
      <c r="I35" s="101"/>
    </row>
    <row r="36" customFormat="false" ht="24.95" hidden="false" customHeight="true" outlineLevel="0" collapsed="false">
      <c r="G36" s="125"/>
      <c r="H36" s="125"/>
      <c r="I36" s="101"/>
    </row>
    <row r="37" customFormat="false" ht="24.95" hidden="false" customHeight="true" outlineLevel="0" collapsed="false">
      <c r="G37" s="125"/>
      <c r="H37" s="125"/>
      <c r="I37" s="101"/>
    </row>
    <row r="38" customFormat="false" ht="24.95" hidden="false" customHeight="true" outlineLevel="0" collapsed="false">
      <c r="G38" s="125"/>
      <c r="H38" s="125"/>
      <c r="I38" s="101"/>
    </row>
    <row r="39" customFormat="false" ht="24.95" hidden="false" customHeight="true" outlineLevel="0" collapsed="false">
      <c r="G39" s="125"/>
      <c r="H39" s="125"/>
      <c r="I39" s="101"/>
    </row>
    <row r="40" customFormat="false" ht="24.95" hidden="false" customHeight="true" outlineLevel="0" collapsed="false">
      <c r="G40" s="101"/>
      <c r="H40" s="101"/>
    </row>
  </sheetData>
  <mergeCells count="14">
    <mergeCell ref="A1:O1"/>
    <mergeCell ref="A3:A4"/>
    <mergeCell ref="B3:B4"/>
    <mergeCell ref="C3:E3"/>
    <mergeCell ref="F3:G3"/>
    <mergeCell ref="H3:I3"/>
    <mergeCell ref="J3:K3"/>
    <mergeCell ref="L3:M3"/>
    <mergeCell ref="N3:O3"/>
    <mergeCell ref="G35:H35"/>
    <mergeCell ref="G36:H36"/>
    <mergeCell ref="G37:H37"/>
    <mergeCell ref="G38:H38"/>
    <mergeCell ref="G39:H3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C1"/>
    </sheetView>
  </sheetViews>
  <sheetFormatPr defaultColWidth="12.4921875" defaultRowHeight="13.5" zeroHeight="false" outlineLevelRow="0" outlineLevelCol="0"/>
  <cols>
    <col collapsed="false" customWidth="true" hidden="false" outlineLevel="0" max="1" min="1" style="195" width="12.62"/>
    <col collapsed="false" customWidth="true" hidden="false" outlineLevel="0" max="3" min="2" style="196" width="13.62"/>
    <col collapsed="false" customWidth="true" hidden="false" outlineLevel="0" max="4" min="4" style="196" width="6.62"/>
    <col collapsed="false" customWidth="true" hidden="false" outlineLevel="0" max="5" min="5" style="195" width="12.62"/>
    <col collapsed="false" customWidth="true" hidden="false" outlineLevel="0" max="7" min="6" style="196" width="13.62"/>
    <col collapsed="false" customWidth="true" hidden="false" outlineLevel="0" max="8" min="8" style="196" width="10.12"/>
    <col collapsed="false" customWidth="false" hidden="false" outlineLevel="0" max="257" min="9" style="196" width="12.49"/>
  </cols>
  <sheetData>
    <row r="1" customFormat="false" ht="30" hidden="false" customHeight="true" outlineLevel="0" collapsed="false">
      <c r="A1" s="197" t="s">
        <v>217</v>
      </c>
      <c r="B1" s="197"/>
      <c r="C1" s="197"/>
      <c r="E1" s="198" t="s">
        <v>218</v>
      </c>
      <c r="F1" s="198"/>
      <c r="G1" s="198"/>
    </row>
    <row r="2" customFormat="false" ht="15.75" hidden="false" customHeight="true" outlineLevel="0" collapsed="false">
      <c r="C2" s="199" t="s">
        <v>219</v>
      </c>
      <c r="G2" s="199" t="s">
        <v>220</v>
      </c>
    </row>
    <row r="3" customFormat="false" ht="15" hidden="false" customHeight="true" outlineLevel="0" collapsed="false">
      <c r="A3" s="200" t="s">
        <v>4</v>
      </c>
      <c r="B3" s="201" t="s">
        <v>16</v>
      </c>
      <c r="C3" s="202" t="s">
        <v>17</v>
      </c>
      <c r="E3" s="200" t="s">
        <v>4</v>
      </c>
      <c r="F3" s="201" t="s">
        <v>221</v>
      </c>
      <c r="G3" s="202" t="s">
        <v>222</v>
      </c>
    </row>
    <row r="4" customFormat="false" ht="15" hidden="false" customHeight="true" outlineLevel="0" collapsed="false">
      <c r="A4" s="203" t="s">
        <v>223</v>
      </c>
      <c r="B4" s="204" t="n">
        <v>69.31</v>
      </c>
      <c r="C4" s="204" t="n">
        <v>74.66</v>
      </c>
      <c r="E4" s="203" t="s">
        <v>224</v>
      </c>
      <c r="F4" s="205" t="n">
        <v>894</v>
      </c>
      <c r="G4" s="206" t="n">
        <v>15.1</v>
      </c>
    </row>
    <row r="5" customFormat="false" ht="15" hidden="false" customHeight="true" outlineLevel="0" collapsed="false">
      <c r="A5" s="207" t="s">
        <v>225</v>
      </c>
      <c r="B5" s="204" t="n">
        <v>71.73</v>
      </c>
      <c r="C5" s="204" t="n">
        <v>76.89</v>
      </c>
      <c r="E5" s="203" t="s">
        <v>226</v>
      </c>
      <c r="F5" s="205" t="n">
        <v>782</v>
      </c>
      <c r="G5" s="206" t="n">
        <v>12.8</v>
      </c>
    </row>
    <row r="6" customFormat="false" ht="15" hidden="false" customHeight="true" outlineLevel="0" collapsed="false">
      <c r="A6" s="203" t="s">
        <v>226</v>
      </c>
      <c r="B6" s="204" t="n">
        <v>73.35</v>
      </c>
      <c r="C6" s="204" t="n">
        <v>78.76</v>
      </c>
      <c r="E6" s="207" t="s">
        <v>227</v>
      </c>
      <c r="F6" s="205" t="n">
        <v>563</v>
      </c>
      <c r="G6" s="206" t="n">
        <v>9</v>
      </c>
    </row>
    <row r="7" customFormat="false" ht="15" hidden="false" customHeight="true" outlineLevel="0" collapsed="false">
      <c r="A7" s="207" t="s">
        <v>227</v>
      </c>
      <c r="B7" s="204" t="n">
        <v>74.78</v>
      </c>
      <c r="C7" s="204" t="n">
        <v>80.48</v>
      </c>
      <c r="E7" s="203" t="s">
        <v>228</v>
      </c>
      <c r="F7" s="205" t="n">
        <v>612</v>
      </c>
      <c r="G7" s="206" t="n">
        <v>9.8</v>
      </c>
    </row>
    <row r="8" customFormat="false" ht="15" hidden="false" customHeight="true" outlineLevel="0" collapsed="false">
      <c r="A8" s="203" t="s">
        <v>228</v>
      </c>
      <c r="B8" s="204" t="n">
        <v>75.91</v>
      </c>
      <c r="C8" s="204" t="n">
        <v>81.77</v>
      </c>
      <c r="E8" s="203" t="s">
        <v>229</v>
      </c>
      <c r="F8" s="205" t="n">
        <v>594</v>
      </c>
      <c r="G8" s="206" t="n">
        <v>9.6</v>
      </c>
    </row>
    <row r="9" customFormat="false" ht="15" hidden="false" customHeight="true" outlineLevel="0" collapsed="false">
      <c r="A9" s="203" t="s">
        <v>229</v>
      </c>
      <c r="B9" s="204" t="n">
        <v>75.92</v>
      </c>
      <c r="C9" s="204" t="n">
        <v>81.9</v>
      </c>
      <c r="E9" s="207" t="s">
        <v>230</v>
      </c>
      <c r="F9" s="205" t="n">
        <v>594</v>
      </c>
      <c r="G9" s="206" t="n">
        <v>9.5</v>
      </c>
    </row>
    <row r="10" customFormat="false" ht="15" hidden="false" customHeight="true" outlineLevel="0" collapsed="false">
      <c r="A10" s="207" t="s">
        <v>230</v>
      </c>
      <c r="B10" s="204" t="n">
        <v>76.11</v>
      </c>
      <c r="C10" s="204" t="n">
        <v>82.11</v>
      </c>
      <c r="E10" s="207" t="s">
        <v>231</v>
      </c>
      <c r="F10" s="205" t="n">
        <v>599</v>
      </c>
      <c r="G10" s="206" t="n">
        <v>9.6</v>
      </c>
    </row>
    <row r="11" customFormat="false" ht="15" hidden="false" customHeight="true" outlineLevel="0" collapsed="false">
      <c r="A11" s="207" t="s">
        <v>231</v>
      </c>
      <c r="B11" s="204" t="n">
        <v>76.09</v>
      </c>
      <c r="C11" s="204" t="n">
        <v>82.22</v>
      </c>
      <c r="E11" s="207" t="s">
        <v>232</v>
      </c>
      <c r="F11" s="205" t="n">
        <v>530</v>
      </c>
      <c r="G11" s="206" t="n">
        <v>8.4</v>
      </c>
    </row>
    <row r="12" customFormat="false" ht="15" hidden="false" customHeight="true" outlineLevel="0" collapsed="false">
      <c r="A12" s="207" t="s">
        <v>232</v>
      </c>
      <c r="B12" s="204" t="n">
        <v>76.25</v>
      </c>
      <c r="C12" s="204" t="n">
        <v>82.51</v>
      </c>
      <c r="E12" s="207" t="s">
        <v>233</v>
      </c>
      <c r="F12" s="205" t="n">
        <v>559</v>
      </c>
      <c r="G12" s="206" t="n">
        <v>8.8</v>
      </c>
    </row>
    <row r="13" customFormat="false" ht="15" hidden="false" customHeight="true" outlineLevel="0" collapsed="false">
      <c r="A13" s="207" t="s">
        <v>233</v>
      </c>
      <c r="B13" s="204" t="n">
        <v>76.57</v>
      </c>
      <c r="C13" s="204" t="n">
        <v>82.98</v>
      </c>
      <c r="E13" s="207" t="s">
        <v>234</v>
      </c>
      <c r="F13" s="205" t="n">
        <v>538</v>
      </c>
      <c r="G13" s="206" t="n">
        <v>8.5</v>
      </c>
    </row>
    <row r="14" customFormat="false" ht="15" hidden="false" customHeight="true" outlineLevel="0" collapsed="false">
      <c r="A14" s="207" t="s">
        <v>234</v>
      </c>
      <c r="B14" s="204" t="n">
        <v>76.38</v>
      </c>
      <c r="C14" s="204" t="n">
        <v>82.85</v>
      </c>
      <c r="E14" s="207" t="s">
        <v>235</v>
      </c>
      <c r="F14" s="205" t="n">
        <v>547</v>
      </c>
      <c r="G14" s="206" t="n">
        <v>8.6</v>
      </c>
    </row>
    <row r="15" customFormat="false" ht="15" hidden="false" customHeight="true" outlineLevel="0" collapsed="false">
      <c r="A15" s="207" t="s">
        <v>235</v>
      </c>
      <c r="B15" s="204" t="n">
        <v>77.01</v>
      </c>
      <c r="C15" s="204" t="n">
        <v>83.59</v>
      </c>
      <c r="E15" s="207" t="s">
        <v>236</v>
      </c>
      <c r="F15" s="205" t="n">
        <v>525</v>
      </c>
      <c r="G15" s="206" t="n">
        <v>8.3</v>
      </c>
    </row>
    <row r="16" customFormat="false" ht="15" hidden="false" customHeight="true" outlineLevel="0" collapsed="false">
      <c r="A16" s="207" t="s">
        <v>236</v>
      </c>
      <c r="B16" s="204" t="n">
        <v>77.19</v>
      </c>
      <c r="C16" s="204" t="n">
        <v>83.82</v>
      </c>
      <c r="E16" s="203" t="s">
        <v>237</v>
      </c>
      <c r="F16" s="205" t="n">
        <v>466</v>
      </c>
      <c r="G16" s="206" t="n">
        <v>7.4</v>
      </c>
    </row>
    <row r="17" customFormat="false" ht="15" hidden="false" customHeight="true" outlineLevel="0" collapsed="false">
      <c r="A17" s="203" t="s">
        <v>237</v>
      </c>
      <c r="B17" s="204" t="n">
        <v>77.16</v>
      </c>
      <c r="C17" s="204" t="n">
        <v>84.01</v>
      </c>
      <c r="E17" s="207" t="s">
        <v>238</v>
      </c>
      <c r="F17" s="205" t="n">
        <v>472</v>
      </c>
      <c r="G17" s="206" t="n">
        <v>7.5</v>
      </c>
    </row>
    <row r="18" customFormat="false" ht="15" hidden="false" customHeight="true" outlineLevel="0" collapsed="false">
      <c r="A18" s="207" t="s">
        <v>238</v>
      </c>
      <c r="B18" s="204" t="n">
        <v>77.1</v>
      </c>
      <c r="C18" s="204" t="n">
        <v>83.99</v>
      </c>
      <c r="E18" s="203" t="s">
        <v>239</v>
      </c>
      <c r="F18" s="205" t="n">
        <v>501</v>
      </c>
      <c r="G18" s="206" t="n">
        <v>8</v>
      </c>
    </row>
    <row r="19" customFormat="false" ht="15" hidden="false" customHeight="true" outlineLevel="0" collapsed="false">
      <c r="A19" s="203" t="s">
        <v>239</v>
      </c>
      <c r="B19" s="204" t="n">
        <v>77.72</v>
      </c>
      <c r="C19" s="204" t="n">
        <v>84.6</v>
      </c>
      <c r="E19" s="207" t="s">
        <v>240</v>
      </c>
      <c r="F19" s="205" t="n">
        <v>449</v>
      </c>
      <c r="G19" s="206" t="n">
        <v>7.2</v>
      </c>
    </row>
    <row r="20" customFormat="false" ht="15" hidden="false" customHeight="true" outlineLevel="0" collapsed="false">
      <c r="A20" s="207" t="s">
        <v>240</v>
      </c>
      <c r="B20" s="204" t="n">
        <v>78.07</v>
      </c>
      <c r="C20" s="204" t="n">
        <v>84.93</v>
      </c>
      <c r="E20" s="203" t="s">
        <v>241</v>
      </c>
      <c r="F20" s="205" t="n">
        <v>427</v>
      </c>
      <c r="G20" s="206" t="n">
        <v>7</v>
      </c>
    </row>
    <row r="21" customFormat="false" ht="15" hidden="false" customHeight="true" outlineLevel="0" collapsed="false">
      <c r="A21" s="203" t="s">
        <v>241</v>
      </c>
      <c r="B21" s="208" t="n">
        <v>78.32</v>
      </c>
      <c r="C21" s="204" t="n">
        <v>85.23</v>
      </c>
      <c r="E21" s="203" t="s">
        <v>242</v>
      </c>
      <c r="F21" s="205" t="n">
        <v>435</v>
      </c>
      <c r="G21" s="206" t="n">
        <v>7.1</v>
      </c>
    </row>
    <row r="22" customFormat="false" ht="15" hidden="false" customHeight="true" outlineLevel="0" collapsed="false">
      <c r="A22" s="203" t="s">
        <v>242</v>
      </c>
      <c r="B22" s="208" t="n">
        <v>78.36</v>
      </c>
      <c r="C22" s="204" t="n">
        <v>85.33</v>
      </c>
      <c r="E22" s="203" t="s">
        <v>243</v>
      </c>
      <c r="F22" s="205" t="n">
        <v>378</v>
      </c>
      <c r="G22" s="206" t="n">
        <v>6.2</v>
      </c>
    </row>
    <row r="23" customFormat="false" ht="15" hidden="false" customHeight="true" outlineLevel="0" collapsed="false">
      <c r="A23" s="203" t="s">
        <v>243</v>
      </c>
      <c r="B23" s="208" t="n">
        <v>78.64</v>
      </c>
      <c r="C23" s="204" t="n">
        <v>85.59</v>
      </c>
      <c r="E23" s="203" t="s">
        <v>244</v>
      </c>
      <c r="F23" s="205" t="n">
        <v>385</v>
      </c>
      <c r="G23" s="206" t="n">
        <v>6.4</v>
      </c>
    </row>
    <row r="24" customFormat="false" ht="15" hidden="false" customHeight="true" outlineLevel="0" collapsed="false">
      <c r="A24" s="203" t="s">
        <v>244</v>
      </c>
      <c r="B24" s="208" t="n">
        <v>78.56</v>
      </c>
      <c r="C24" s="204" t="n">
        <v>85.52</v>
      </c>
      <c r="D24" s="209"/>
      <c r="E24" s="203" t="s">
        <v>245</v>
      </c>
      <c r="F24" s="210" t="n">
        <v>358</v>
      </c>
      <c r="G24" s="206" t="n">
        <v>6</v>
      </c>
    </row>
    <row r="25" customFormat="false" ht="15" hidden="false" customHeight="true" outlineLevel="0" collapsed="false">
      <c r="A25" s="203" t="s">
        <v>245</v>
      </c>
      <c r="B25" s="208" t="n">
        <v>79</v>
      </c>
      <c r="C25" s="211" t="n">
        <v>85.81</v>
      </c>
      <c r="D25" s="209"/>
      <c r="E25" s="203" t="s">
        <v>246</v>
      </c>
      <c r="F25" s="210" t="n">
        <v>353</v>
      </c>
      <c r="G25" s="206" t="n">
        <v>6</v>
      </c>
    </row>
    <row r="26" customFormat="false" ht="15" hidden="false" customHeight="true" outlineLevel="0" collapsed="false">
      <c r="A26" s="203" t="s">
        <v>246</v>
      </c>
      <c r="B26" s="208" t="n">
        <v>79.19</v>
      </c>
      <c r="C26" s="211" t="n">
        <v>85.99</v>
      </c>
      <c r="D26" s="209"/>
      <c r="E26" s="203" t="s">
        <v>247</v>
      </c>
      <c r="F26" s="210" t="n">
        <v>376</v>
      </c>
      <c r="G26" s="206" t="n">
        <v>6.4</v>
      </c>
    </row>
    <row r="27" customFormat="false" ht="15" hidden="false" customHeight="true" outlineLevel="0" collapsed="false">
      <c r="A27" s="203" t="s">
        <v>247</v>
      </c>
      <c r="B27" s="208" t="n">
        <v>79.29</v>
      </c>
      <c r="C27" s="211" t="n">
        <v>86.05</v>
      </c>
      <c r="D27" s="212"/>
      <c r="E27" s="203" t="s">
        <v>248</v>
      </c>
      <c r="F27" s="210" t="n">
        <v>337</v>
      </c>
      <c r="G27" s="206" t="n">
        <v>5.8</v>
      </c>
    </row>
    <row r="28" customFormat="false" ht="15" hidden="false" customHeight="true" outlineLevel="0" collapsed="false">
      <c r="A28" s="213" t="s">
        <v>248</v>
      </c>
      <c r="B28" s="214" t="n">
        <v>79.59</v>
      </c>
      <c r="C28" s="215" t="n">
        <v>86.44</v>
      </c>
      <c r="D28" s="209"/>
      <c r="E28" s="213" t="s">
        <v>249</v>
      </c>
      <c r="F28" s="210" t="n">
        <v>357</v>
      </c>
      <c r="G28" s="206" t="n">
        <v>6.2</v>
      </c>
    </row>
    <row r="29" customFormat="false" ht="15.75" hidden="false" customHeight="true" outlineLevel="0" collapsed="false">
      <c r="A29" s="216"/>
      <c r="B29" s="204"/>
      <c r="C29" s="217" t="s">
        <v>250</v>
      </c>
      <c r="D29" s="218"/>
      <c r="E29" s="196"/>
      <c r="F29" s="162"/>
      <c r="G29" s="165" t="s">
        <v>195</v>
      </c>
    </row>
    <row r="30" customFormat="false" ht="9.95" hidden="false" customHeight="true" outlineLevel="0" collapsed="false">
      <c r="A30" s="219"/>
      <c r="B30" s="218"/>
      <c r="C30" s="218"/>
      <c r="D30" s="218"/>
      <c r="E30" s="14"/>
      <c r="F30" s="14"/>
      <c r="G30" s="220"/>
    </row>
    <row r="31" customFormat="false" ht="15" hidden="false" customHeight="true" outlineLevel="0" collapsed="false">
      <c r="A31" s="221" t="s">
        <v>251</v>
      </c>
      <c r="B31" s="222"/>
      <c r="C31" s="222"/>
      <c r="D31" s="218"/>
      <c r="E31" s="166" t="s">
        <v>252</v>
      </c>
      <c r="F31" s="223" t="s">
        <v>221</v>
      </c>
      <c r="G31" s="224" t="s">
        <v>253</v>
      </c>
    </row>
    <row r="32" customFormat="false" ht="15" hidden="false" customHeight="true" outlineLevel="0" collapsed="false">
      <c r="A32" s="221" t="s">
        <v>254</v>
      </c>
      <c r="B32" s="222"/>
      <c r="C32" s="222"/>
      <c r="D32" s="219"/>
      <c r="E32" s="166"/>
      <c r="F32" s="225" t="s">
        <v>255</v>
      </c>
      <c r="G32" s="224"/>
    </row>
    <row r="33" customFormat="false" ht="15" hidden="false" customHeight="true" outlineLevel="0" collapsed="false">
      <c r="A33" s="226" t="s">
        <v>256</v>
      </c>
      <c r="B33" s="222"/>
      <c r="C33" s="222"/>
      <c r="D33" s="219"/>
      <c r="E33" s="227" t="s">
        <v>257</v>
      </c>
      <c r="F33" s="227"/>
      <c r="G33" s="227"/>
    </row>
    <row r="34" customFormat="false" ht="15" hidden="false" customHeight="true" outlineLevel="0" collapsed="false">
      <c r="B34" s="222"/>
      <c r="C34" s="222"/>
      <c r="E34" s="228" t="s">
        <v>258</v>
      </c>
      <c r="F34" s="228"/>
      <c r="G34" s="228"/>
    </row>
    <row r="35" customFormat="false" ht="20.1" hidden="false" customHeight="true" outlineLevel="0" collapsed="false">
      <c r="A35" s="222"/>
      <c r="B35" s="222"/>
      <c r="C35" s="222"/>
      <c r="E35" s="229"/>
    </row>
    <row r="36" customFormat="false" ht="30" hidden="false" customHeight="true" outlineLevel="0" collapsed="false">
      <c r="A36" s="198" t="s">
        <v>259</v>
      </c>
      <c r="B36" s="198"/>
      <c r="C36" s="198"/>
      <c r="D36" s="198"/>
      <c r="E36" s="198"/>
    </row>
    <row r="37" customFormat="false" ht="9.95" hidden="false" customHeight="true" outlineLevel="0" collapsed="false">
      <c r="C37" s="220"/>
      <c r="D37" s="220"/>
      <c r="E37" s="220"/>
      <c r="H37" s="230"/>
    </row>
    <row r="38" customFormat="false" ht="15" hidden="false" customHeight="true" outlineLevel="0" collapsed="false">
      <c r="A38" s="202" t="s">
        <v>260</v>
      </c>
      <c r="B38" s="202"/>
      <c r="C38" s="231" t="s">
        <v>261</v>
      </c>
      <c r="D38" s="231"/>
      <c r="E38" s="231"/>
      <c r="H38" s="230"/>
    </row>
    <row r="39" customFormat="false" ht="20.1" hidden="false" customHeight="true" outlineLevel="0" collapsed="false">
      <c r="A39" s="232" t="s">
        <v>262</v>
      </c>
      <c r="B39" s="232"/>
      <c r="C39" s="233" t="n">
        <v>1.68</v>
      </c>
      <c r="D39" s="233"/>
      <c r="E39" s="233"/>
      <c r="H39" s="230"/>
    </row>
    <row r="40" customFormat="false" ht="20.1" hidden="false" customHeight="true" outlineLevel="0" collapsed="false">
      <c r="A40" s="232" t="s">
        <v>263</v>
      </c>
      <c r="B40" s="232"/>
      <c r="C40" s="233" t="n">
        <v>1.52</v>
      </c>
      <c r="D40" s="233"/>
      <c r="E40" s="233"/>
      <c r="H40" s="230"/>
    </row>
    <row r="41" customFormat="false" ht="20.1" hidden="false" customHeight="true" outlineLevel="0" collapsed="false">
      <c r="A41" s="232" t="s">
        <v>264</v>
      </c>
      <c r="B41" s="232"/>
      <c r="C41" s="233" t="n">
        <v>1.34</v>
      </c>
      <c r="D41" s="233"/>
      <c r="E41" s="233"/>
      <c r="H41" s="230"/>
    </row>
    <row r="42" customFormat="false" ht="20.1" hidden="false" customHeight="true" outlineLevel="0" collapsed="false">
      <c r="A42" s="232" t="s">
        <v>265</v>
      </c>
      <c r="B42" s="232"/>
      <c r="C42" s="233" t="n">
        <v>1.24</v>
      </c>
      <c r="D42" s="233"/>
      <c r="E42" s="233"/>
      <c r="H42" s="230"/>
    </row>
    <row r="43" customFormat="false" ht="20.1" hidden="false" customHeight="true" outlineLevel="0" collapsed="false">
      <c r="A43" s="234" t="s">
        <v>266</v>
      </c>
      <c r="B43" s="234"/>
      <c r="C43" s="235" t="n">
        <v>1.16</v>
      </c>
      <c r="D43" s="235"/>
      <c r="E43" s="235"/>
      <c r="H43" s="230"/>
    </row>
    <row r="44" customFormat="false" ht="15.75" hidden="false" customHeight="true" outlineLevel="0" collapsed="false">
      <c r="A44" s="236" t="s">
        <v>267</v>
      </c>
      <c r="B44" s="236"/>
      <c r="C44" s="236"/>
      <c r="D44" s="236"/>
      <c r="E44" s="236"/>
      <c r="H44" s="230"/>
    </row>
    <row r="45" customFormat="false" ht="9.95" hidden="false" customHeight="true" outlineLevel="0" collapsed="false">
      <c r="H45" s="230"/>
    </row>
    <row r="46" customFormat="false" ht="13.5" hidden="false" customHeight="false" outlineLevel="0" collapsed="false">
      <c r="A46" s="237" t="s">
        <v>268</v>
      </c>
      <c r="E46" s="196"/>
      <c r="H46" s="230"/>
    </row>
    <row r="47" customFormat="false" ht="13.5" hidden="false" customHeight="false" outlineLevel="0" collapsed="false">
      <c r="A47" s="237" t="s">
        <v>269</v>
      </c>
      <c r="E47" s="196"/>
      <c r="H47" s="230"/>
    </row>
    <row r="48" customFormat="false" ht="13.5" hidden="false" customHeight="false" outlineLevel="0" collapsed="false">
      <c r="A48" s="237" t="s">
        <v>270</v>
      </c>
      <c r="E48" s="196"/>
      <c r="H48" s="230"/>
    </row>
    <row r="49" customFormat="false" ht="13.5" hidden="false" customHeight="false" outlineLevel="0" collapsed="false">
      <c r="H49" s="230"/>
    </row>
    <row r="50" customFormat="false" ht="13.5" hidden="false" customHeight="false" outlineLevel="0" collapsed="false">
      <c r="H50" s="230"/>
    </row>
    <row r="51" customFormat="false" ht="13.5" hidden="false" customHeight="false" outlineLevel="0" collapsed="false">
      <c r="H51" s="230"/>
    </row>
    <row r="52" customFormat="false" ht="13.5" hidden="false" customHeight="false" outlineLevel="0" collapsed="false">
      <c r="H52" s="230"/>
    </row>
    <row r="53" customFormat="false" ht="13.5" hidden="false" customHeight="false" outlineLevel="0" collapsed="false">
      <c r="H53" s="230"/>
    </row>
    <row r="54" customFormat="false" ht="13.5" hidden="false" customHeight="false" outlineLevel="0" collapsed="false">
      <c r="H54" s="230"/>
    </row>
    <row r="55" customFormat="false" ht="13.5" hidden="false" customHeight="false" outlineLevel="0" collapsed="false">
      <c r="H55" s="230"/>
    </row>
    <row r="56" customFormat="false" ht="13.5" hidden="false" customHeight="false" outlineLevel="0" collapsed="false">
      <c r="H56" s="230"/>
    </row>
    <row r="57" customFormat="false" ht="13.5" hidden="false" customHeight="false" outlineLevel="0" collapsed="false">
      <c r="H57" s="230"/>
    </row>
    <row r="58" customFormat="false" ht="13.5" hidden="false" customHeight="false" outlineLevel="0" collapsed="false">
      <c r="H58" s="230"/>
    </row>
    <row r="59" customFormat="false" ht="13.5" hidden="false" customHeight="false" outlineLevel="0" collapsed="false">
      <c r="H59" s="230"/>
    </row>
    <row r="60" customFormat="false" ht="13.5" hidden="false" customHeight="false" outlineLevel="0" collapsed="false">
      <c r="H60" s="230"/>
    </row>
    <row r="61" customFormat="false" ht="13.5" hidden="false" customHeight="false" outlineLevel="0" collapsed="false">
      <c r="H61" s="230"/>
    </row>
    <row r="62" customFormat="false" ht="13.5" hidden="false" customHeight="false" outlineLevel="0" collapsed="false">
      <c r="H62" s="219"/>
    </row>
    <row r="63" customFormat="false" ht="13.5" hidden="false" customHeight="false" outlineLevel="0" collapsed="false">
      <c r="H63" s="219"/>
    </row>
    <row r="64" customFormat="false" ht="13.5" hidden="false" customHeight="false" outlineLevel="0" collapsed="false">
      <c r="H64" s="219"/>
    </row>
    <row r="65" customFormat="false" ht="13.5" hidden="false" customHeight="false" outlineLevel="0" collapsed="false">
      <c r="H65" s="219"/>
    </row>
    <row r="66" customFormat="false" ht="13.5" hidden="false" customHeight="false" outlineLevel="0" collapsed="false">
      <c r="H66" s="219"/>
    </row>
  </sheetData>
  <mergeCells count="21">
    <mergeCell ref="A1:C1"/>
    <mergeCell ref="E1:G1"/>
    <mergeCell ref="E31:E32"/>
    <mergeCell ref="G31:G32"/>
    <mergeCell ref="E33:G33"/>
    <mergeCell ref="E34:G34"/>
    <mergeCell ref="A36:E36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E4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5" topLeftCell="BM6" activePane="bottomLeft" state="frozen"/>
      <selection pane="topLeft" activeCell="A1" activeCellId="0" sqref="A1"/>
      <selection pane="bottomLeft" activeCell="A1" activeCellId="0" sqref="A1:G1"/>
    </sheetView>
  </sheetViews>
  <sheetFormatPr defaultColWidth="10.62109375" defaultRowHeight="26.25" zeroHeight="false" outlineLevelRow="0" outlineLevelCol="0"/>
  <cols>
    <col collapsed="false" customWidth="true" hidden="false" outlineLevel="0" max="1" min="1" style="167" width="15.62"/>
    <col collapsed="false" customWidth="true" hidden="false" outlineLevel="0" max="7" min="2" style="167" width="11.75"/>
    <col collapsed="false" customWidth="true" hidden="false" outlineLevel="0" max="8" min="8" style="167" width="1.49"/>
    <col collapsed="false" customWidth="true" hidden="false" outlineLevel="0" max="9" min="9" style="167" width="11.24"/>
    <col collapsed="false" customWidth="false" hidden="false" outlineLevel="0" max="16" min="10" style="167" width="10.62"/>
    <col collapsed="false" customWidth="true" hidden="true" outlineLevel="0" max="17" min="17" style="167" width="7.49"/>
    <col collapsed="false" customWidth="false" hidden="false" outlineLevel="0" max="18" min="18" style="167" width="10.62"/>
    <col collapsed="false" customWidth="false" hidden="false" outlineLevel="0" max="21" min="19" style="238" width="10.62"/>
    <col collapsed="false" customWidth="false" hidden="false" outlineLevel="0" max="257" min="22" style="167" width="10.62"/>
  </cols>
  <sheetData>
    <row r="1" customFormat="false" ht="26.25" hidden="false" customHeight="true" outlineLevel="0" collapsed="false">
      <c r="A1" s="3" t="s">
        <v>271</v>
      </c>
      <c r="B1" s="3"/>
      <c r="C1" s="3"/>
      <c r="D1" s="3"/>
      <c r="E1" s="3"/>
      <c r="F1" s="3"/>
      <c r="G1" s="3"/>
      <c r="H1" s="3" t="s">
        <v>272</v>
      </c>
      <c r="I1" s="3"/>
      <c r="J1" s="3"/>
      <c r="K1" s="3"/>
      <c r="L1" s="3"/>
      <c r="M1" s="3"/>
      <c r="N1" s="3"/>
      <c r="O1" s="3"/>
      <c r="P1" s="3"/>
      <c r="S1" s="239"/>
      <c r="T1" s="239"/>
      <c r="U1" s="239"/>
      <c r="V1" s="239"/>
      <c r="W1" s="239"/>
      <c r="X1" s="239"/>
      <c r="Y1" s="240"/>
    </row>
    <row r="2" customFormat="false" ht="15.75" hidden="false" customHeight="true" outlineLevel="0" collapsed="false">
      <c r="A2" s="241" t="s">
        <v>273</v>
      </c>
      <c r="B2" s="241"/>
      <c r="C2" s="242"/>
      <c r="D2" s="241"/>
      <c r="E2" s="241"/>
      <c r="F2" s="241"/>
      <c r="G2" s="241"/>
      <c r="H2" s="241"/>
      <c r="I2" s="241"/>
      <c r="S2" s="239"/>
      <c r="T2" s="243"/>
      <c r="U2" s="239"/>
      <c r="V2" s="239"/>
      <c r="W2" s="239"/>
      <c r="X2" s="239"/>
      <c r="Y2" s="240"/>
    </row>
    <row r="3" customFormat="false" ht="18" hidden="false" customHeight="true" outlineLevel="0" collapsed="false">
      <c r="A3" s="241"/>
      <c r="B3" s="241"/>
      <c r="C3" s="244"/>
      <c r="D3" s="241"/>
      <c r="E3" s="241"/>
      <c r="F3" s="241"/>
      <c r="G3" s="6" t="s">
        <v>274</v>
      </c>
      <c r="H3" s="3"/>
      <c r="I3" s="3"/>
      <c r="J3" s="3"/>
      <c r="K3" s="3"/>
      <c r="L3" s="3"/>
      <c r="M3" s="3"/>
      <c r="N3" s="3"/>
      <c r="O3" s="3"/>
      <c r="P3" s="3"/>
      <c r="Q3" s="3"/>
      <c r="S3" s="239"/>
      <c r="T3" s="243"/>
      <c r="U3" s="239"/>
      <c r="V3" s="239"/>
      <c r="W3" s="239"/>
      <c r="X3" s="239"/>
      <c r="Y3" s="240"/>
    </row>
    <row r="4" customFormat="false" ht="17.25" hidden="false" customHeight="true" outlineLevel="0" collapsed="false">
      <c r="A4" s="7" t="s">
        <v>275</v>
      </c>
      <c r="B4" s="8" t="s">
        <v>276</v>
      </c>
      <c r="C4" s="8"/>
      <c r="D4" s="8"/>
      <c r="E4" s="71" t="s">
        <v>277</v>
      </c>
      <c r="F4" s="71"/>
      <c r="G4" s="71"/>
      <c r="H4" s="241"/>
      <c r="I4" s="245"/>
      <c r="J4" s="245"/>
      <c r="K4" s="241"/>
      <c r="L4" s="241"/>
      <c r="M4" s="241"/>
      <c r="N4" s="241"/>
      <c r="O4" s="241"/>
      <c r="P4" s="241"/>
      <c r="Q4" s="241"/>
      <c r="S4" s="239"/>
      <c r="T4" s="246"/>
      <c r="U4" s="239"/>
      <c r="V4" s="239"/>
      <c r="W4" s="239"/>
      <c r="X4" s="239"/>
      <c r="Y4" s="240"/>
    </row>
    <row r="5" customFormat="false" ht="20.25" hidden="false" customHeight="true" outlineLevel="0" collapsed="false">
      <c r="A5" s="7"/>
      <c r="B5" s="247" t="s">
        <v>278</v>
      </c>
      <c r="C5" s="247" t="s">
        <v>16</v>
      </c>
      <c r="D5" s="247" t="s">
        <v>17</v>
      </c>
      <c r="E5" s="247" t="s">
        <v>278</v>
      </c>
      <c r="F5" s="247" t="s">
        <v>16</v>
      </c>
      <c r="G5" s="248" t="s">
        <v>17</v>
      </c>
      <c r="H5" s="14"/>
      <c r="I5" s="245"/>
      <c r="J5" s="245"/>
      <c r="S5" s="239"/>
      <c r="T5" s="243"/>
      <c r="U5" s="239"/>
      <c r="V5" s="239"/>
      <c r="W5" s="239"/>
      <c r="X5" s="239"/>
      <c r="Y5" s="240"/>
    </row>
    <row r="6" customFormat="false" ht="24.75" hidden="false" customHeight="true" outlineLevel="0" collapsed="false">
      <c r="A6" s="249" t="s">
        <v>279</v>
      </c>
      <c r="B6" s="250" t="n">
        <v>57469</v>
      </c>
      <c r="C6" s="251" t="n">
        <v>27547</v>
      </c>
      <c r="D6" s="251" t="n">
        <v>29922</v>
      </c>
      <c r="E6" s="252" t="n">
        <v>100</v>
      </c>
      <c r="F6" s="252" t="n">
        <v>47.9</v>
      </c>
      <c r="G6" s="252" t="n">
        <v>52.1</v>
      </c>
      <c r="H6" s="253"/>
      <c r="I6" s="245"/>
      <c r="J6" s="245"/>
      <c r="S6" s="239"/>
      <c r="T6" s="243"/>
      <c r="U6" s="239"/>
      <c r="V6" s="239"/>
      <c r="W6" s="239"/>
      <c r="X6" s="239"/>
      <c r="Y6" s="240"/>
    </row>
    <row r="7" customFormat="false" ht="24.75" hidden="false" customHeight="true" outlineLevel="0" collapsed="false">
      <c r="A7" s="254" t="s">
        <v>280</v>
      </c>
      <c r="B7" s="84" t="n">
        <v>1846</v>
      </c>
      <c r="C7" s="255" t="n">
        <v>938</v>
      </c>
      <c r="D7" s="255" t="n">
        <v>908</v>
      </c>
      <c r="E7" s="256" t="n">
        <v>3.2</v>
      </c>
      <c r="F7" s="256" t="n">
        <v>1.6</v>
      </c>
      <c r="G7" s="256" t="n">
        <v>1.6</v>
      </c>
      <c r="H7" s="253"/>
      <c r="I7" s="253"/>
      <c r="S7" s="239"/>
      <c r="T7" s="243"/>
      <c r="U7" s="239"/>
      <c r="V7" s="239"/>
      <c r="W7" s="239"/>
      <c r="X7" s="239"/>
      <c r="Y7" s="240"/>
    </row>
    <row r="8" customFormat="false" ht="24.75" hidden="false" customHeight="true" outlineLevel="0" collapsed="false">
      <c r="A8" s="254" t="s">
        <v>281</v>
      </c>
      <c r="B8" s="84" t="n">
        <v>2144</v>
      </c>
      <c r="C8" s="255" t="n">
        <v>1093</v>
      </c>
      <c r="D8" s="255" t="n">
        <v>1051</v>
      </c>
      <c r="E8" s="256" t="n">
        <v>3.7</v>
      </c>
      <c r="F8" s="256" t="n">
        <v>1.9</v>
      </c>
      <c r="G8" s="256" t="n">
        <v>1.8</v>
      </c>
      <c r="H8" s="253"/>
      <c r="I8" s="253"/>
      <c r="K8" s="257" t="s">
        <v>282</v>
      </c>
      <c r="S8" s="239"/>
      <c r="T8" s="246"/>
      <c r="U8" s="239"/>
      <c r="V8" s="239"/>
      <c r="W8" s="239"/>
      <c r="X8" s="239"/>
      <c r="Y8" s="240"/>
    </row>
    <row r="9" customFormat="false" ht="24.75" hidden="false" customHeight="true" outlineLevel="0" collapsed="false">
      <c r="A9" s="254" t="s">
        <v>283</v>
      </c>
      <c r="B9" s="84" t="n">
        <v>2577</v>
      </c>
      <c r="C9" s="255" t="n">
        <v>1306</v>
      </c>
      <c r="D9" s="255" t="n">
        <v>1271</v>
      </c>
      <c r="E9" s="256" t="n">
        <v>4.5</v>
      </c>
      <c r="F9" s="256" t="n">
        <v>2.3</v>
      </c>
      <c r="G9" s="256" t="n">
        <v>2.2</v>
      </c>
      <c r="H9" s="253"/>
      <c r="I9" s="253"/>
      <c r="K9" s="257" t="s">
        <v>284</v>
      </c>
      <c r="S9" s="239"/>
      <c r="T9" s="243"/>
      <c r="U9" s="239"/>
      <c r="V9" s="239"/>
      <c r="W9" s="239"/>
      <c r="X9" s="239"/>
      <c r="Y9" s="240"/>
    </row>
    <row r="10" customFormat="false" ht="24.75" hidden="false" customHeight="true" outlineLevel="0" collapsed="false">
      <c r="A10" s="254" t="s">
        <v>285</v>
      </c>
      <c r="B10" s="84" t="n">
        <v>2872</v>
      </c>
      <c r="C10" s="255" t="n">
        <v>1435</v>
      </c>
      <c r="D10" s="255" t="n">
        <v>1437</v>
      </c>
      <c r="E10" s="256" t="n">
        <v>5</v>
      </c>
      <c r="F10" s="256" t="n">
        <v>2.5</v>
      </c>
      <c r="G10" s="256" t="n">
        <v>2.5</v>
      </c>
      <c r="H10" s="253"/>
      <c r="I10" s="253"/>
      <c r="J10" s="258"/>
      <c r="K10" s="257" t="s">
        <v>286</v>
      </c>
      <c r="S10" s="239"/>
      <c r="T10" s="246"/>
      <c r="U10" s="239"/>
      <c r="V10" s="239"/>
      <c r="W10" s="239"/>
      <c r="X10" s="239"/>
      <c r="Y10" s="240"/>
    </row>
    <row r="11" customFormat="false" ht="24.75" hidden="false" customHeight="true" outlineLevel="0" collapsed="false">
      <c r="A11" s="254" t="s">
        <v>287</v>
      </c>
      <c r="B11" s="84" t="n">
        <v>2908</v>
      </c>
      <c r="C11" s="255" t="n">
        <v>1439</v>
      </c>
      <c r="D11" s="255" t="n">
        <v>1469</v>
      </c>
      <c r="E11" s="256" t="n">
        <v>5.1</v>
      </c>
      <c r="F11" s="256" t="n">
        <v>2.5</v>
      </c>
      <c r="G11" s="256" t="n">
        <v>2.6</v>
      </c>
      <c r="H11" s="253"/>
      <c r="I11" s="253"/>
      <c r="S11" s="239"/>
      <c r="T11" s="243"/>
      <c r="U11" s="239"/>
      <c r="V11" s="239"/>
      <c r="W11" s="239"/>
      <c r="X11" s="239"/>
      <c r="Y11" s="240"/>
    </row>
    <row r="12" customFormat="false" ht="24.75" hidden="false" customHeight="true" outlineLevel="0" collapsed="false">
      <c r="A12" s="254" t="s">
        <v>288</v>
      </c>
      <c r="B12" s="84" t="n">
        <v>2869</v>
      </c>
      <c r="C12" s="255" t="n">
        <v>1521</v>
      </c>
      <c r="D12" s="255" t="n">
        <v>1348</v>
      </c>
      <c r="E12" s="256" t="n">
        <v>5</v>
      </c>
      <c r="F12" s="256" t="n">
        <v>2.6</v>
      </c>
      <c r="G12" s="256" t="n">
        <v>2.3</v>
      </c>
      <c r="H12" s="253"/>
      <c r="I12" s="253"/>
      <c r="S12" s="239"/>
      <c r="T12" s="243"/>
      <c r="U12" s="239"/>
      <c r="V12" s="239"/>
      <c r="W12" s="239"/>
      <c r="X12" s="239"/>
      <c r="Y12" s="240"/>
    </row>
    <row r="13" customFormat="false" ht="24.75" hidden="false" customHeight="true" outlineLevel="0" collapsed="false">
      <c r="A13" s="254" t="s">
        <v>289</v>
      </c>
      <c r="B13" s="84" t="n">
        <v>3100</v>
      </c>
      <c r="C13" s="255" t="n">
        <v>1577</v>
      </c>
      <c r="D13" s="255" t="n">
        <v>1523</v>
      </c>
      <c r="E13" s="256" t="n">
        <v>5.4</v>
      </c>
      <c r="F13" s="256" t="n">
        <v>2.7</v>
      </c>
      <c r="G13" s="256" t="n">
        <v>2.7</v>
      </c>
      <c r="H13" s="253"/>
      <c r="I13" s="253"/>
      <c r="K13" s="259"/>
      <c r="L13" s="258"/>
      <c r="M13" s="258"/>
      <c r="N13" s="258"/>
      <c r="O13" s="258"/>
      <c r="P13" s="260"/>
      <c r="S13" s="239"/>
      <c r="T13" s="246"/>
      <c r="U13" s="239"/>
      <c r="V13" s="239"/>
      <c r="W13" s="261"/>
      <c r="X13" s="239"/>
      <c r="Y13" s="240"/>
    </row>
    <row r="14" customFormat="false" ht="24.75" hidden="false" customHeight="true" outlineLevel="0" collapsed="false">
      <c r="A14" s="254" t="s">
        <v>290</v>
      </c>
      <c r="B14" s="84" t="n">
        <v>3628</v>
      </c>
      <c r="C14" s="255" t="n">
        <v>1844</v>
      </c>
      <c r="D14" s="255" t="n">
        <v>1784</v>
      </c>
      <c r="E14" s="256" t="n">
        <v>6.3</v>
      </c>
      <c r="F14" s="256" t="n">
        <v>3.2</v>
      </c>
      <c r="G14" s="256" t="n">
        <v>3.1</v>
      </c>
      <c r="H14" s="253"/>
      <c r="I14" s="253"/>
      <c r="S14" s="239"/>
      <c r="T14" s="246"/>
      <c r="U14" s="239"/>
      <c r="V14" s="239"/>
      <c r="W14" s="239"/>
      <c r="X14" s="239"/>
      <c r="Y14" s="240"/>
    </row>
    <row r="15" customFormat="false" ht="24.75" hidden="false" customHeight="true" outlineLevel="0" collapsed="false">
      <c r="A15" s="254" t="s">
        <v>291</v>
      </c>
      <c r="B15" s="84" t="n">
        <v>3396</v>
      </c>
      <c r="C15" s="255" t="n">
        <v>1687</v>
      </c>
      <c r="D15" s="255" t="n">
        <v>1709</v>
      </c>
      <c r="E15" s="256" t="n">
        <v>5.9</v>
      </c>
      <c r="F15" s="256" t="n">
        <v>2.9</v>
      </c>
      <c r="G15" s="256" t="n">
        <v>3</v>
      </c>
      <c r="H15" s="253"/>
      <c r="I15" s="253"/>
      <c r="S15" s="239"/>
      <c r="T15" s="243"/>
      <c r="U15" s="239"/>
      <c r="V15" s="239"/>
      <c r="W15" s="239"/>
      <c r="X15" s="239"/>
      <c r="Y15" s="240"/>
    </row>
    <row r="16" customFormat="false" ht="24.75" hidden="false" customHeight="true" outlineLevel="0" collapsed="false">
      <c r="A16" s="254" t="s">
        <v>292</v>
      </c>
      <c r="B16" s="84" t="n">
        <v>3547</v>
      </c>
      <c r="C16" s="255" t="n">
        <v>1753</v>
      </c>
      <c r="D16" s="255" t="n">
        <v>1794</v>
      </c>
      <c r="E16" s="256" t="n">
        <v>6.2</v>
      </c>
      <c r="F16" s="256" t="n">
        <v>3.1</v>
      </c>
      <c r="G16" s="256" t="n">
        <v>3.1</v>
      </c>
      <c r="H16" s="253"/>
      <c r="I16" s="253"/>
      <c r="S16" s="239"/>
      <c r="T16" s="246"/>
      <c r="U16" s="239"/>
      <c r="V16" s="239"/>
      <c r="W16" s="239"/>
      <c r="X16" s="239"/>
      <c r="Y16" s="240"/>
    </row>
    <row r="17" customFormat="false" ht="24.75" hidden="false" customHeight="true" outlineLevel="0" collapsed="false">
      <c r="A17" s="254" t="s">
        <v>293</v>
      </c>
      <c r="B17" s="84" t="n">
        <v>3755</v>
      </c>
      <c r="C17" s="255" t="n">
        <v>1858</v>
      </c>
      <c r="D17" s="255" t="n">
        <v>1897</v>
      </c>
      <c r="E17" s="256" t="n">
        <v>6.5</v>
      </c>
      <c r="F17" s="256" t="n">
        <v>3.2</v>
      </c>
      <c r="G17" s="256" t="n">
        <v>3.3</v>
      </c>
      <c r="H17" s="253"/>
      <c r="I17" s="253"/>
      <c r="S17" s="239"/>
      <c r="T17" s="246"/>
      <c r="U17" s="239"/>
      <c r="V17" s="239"/>
      <c r="W17" s="239"/>
      <c r="X17" s="239"/>
      <c r="Y17" s="240"/>
    </row>
    <row r="18" customFormat="false" ht="24.75" hidden="false" customHeight="true" outlineLevel="0" collapsed="false">
      <c r="A18" s="254" t="s">
        <v>294</v>
      </c>
      <c r="B18" s="84" t="n">
        <v>4390</v>
      </c>
      <c r="C18" s="255" t="n">
        <v>2182</v>
      </c>
      <c r="D18" s="255" t="n">
        <v>2208</v>
      </c>
      <c r="E18" s="256" t="n">
        <v>7.6</v>
      </c>
      <c r="F18" s="256" t="n">
        <v>3.8</v>
      </c>
      <c r="G18" s="256" t="n">
        <v>3.8</v>
      </c>
      <c r="H18" s="253"/>
      <c r="I18" s="253"/>
      <c r="S18" s="239"/>
      <c r="T18" s="246"/>
      <c r="U18" s="239"/>
      <c r="V18" s="239"/>
      <c r="W18" s="239"/>
      <c r="X18" s="239"/>
      <c r="Y18" s="240"/>
    </row>
    <row r="19" customFormat="false" ht="24.75" hidden="false" customHeight="true" outlineLevel="0" collapsed="false">
      <c r="A19" s="254" t="s">
        <v>295</v>
      </c>
      <c r="B19" s="84" t="n">
        <v>4982</v>
      </c>
      <c r="C19" s="255" t="n">
        <v>2383</v>
      </c>
      <c r="D19" s="255" t="n">
        <v>2599</v>
      </c>
      <c r="E19" s="256" t="n">
        <v>8.7</v>
      </c>
      <c r="F19" s="256" t="n">
        <v>4.1</v>
      </c>
      <c r="G19" s="256" t="n">
        <v>4.5</v>
      </c>
      <c r="H19" s="253"/>
      <c r="I19" s="253"/>
      <c r="S19" s="239"/>
      <c r="T19" s="243"/>
      <c r="U19" s="239"/>
      <c r="V19" s="239"/>
      <c r="W19" s="239"/>
      <c r="X19" s="239"/>
      <c r="Y19" s="240"/>
    </row>
    <row r="20" customFormat="false" ht="24.75" hidden="false" customHeight="true" outlineLevel="0" collapsed="false">
      <c r="A20" s="254" t="s">
        <v>296</v>
      </c>
      <c r="B20" s="84" t="n">
        <v>3998</v>
      </c>
      <c r="C20" s="255" t="n">
        <v>1927</v>
      </c>
      <c r="D20" s="255" t="n">
        <v>2071</v>
      </c>
      <c r="E20" s="256" t="n">
        <v>7</v>
      </c>
      <c r="F20" s="256" t="n">
        <v>3.4</v>
      </c>
      <c r="G20" s="256" t="n">
        <v>3.6</v>
      </c>
      <c r="H20" s="253"/>
      <c r="I20" s="253"/>
      <c r="S20" s="239"/>
      <c r="T20" s="246"/>
      <c r="U20" s="239"/>
      <c r="V20" s="239"/>
      <c r="W20" s="239"/>
      <c r="X20" s="239"/>
      <c r="Y20" s="240"/>
    </row>
    <row r="21" customFormat="false" ht="24.75" hidden="false" customHeight="true" outlineLevel="0" collapsed="false">
      <c r="A21" s="254" t="s">
        <v>297</v>
      </c>
      <c r="B21" s="84" t="n">
        <v>3718</v>
      </c>
      <c r="C21" s="255" t="n">
        <v>1614</v>
      </c>
      <c r="D21" s="255" t="n">
        <v>2104</v>
      </c>
      <c r="E21" s="256" t="n">
        <v>6.5</v>
      </c>
      <c r="F21" s="256" t="n">
        <v>2.8</v>
      </c>
      <c r="G21" s="256" t="n">
        <v>3.7</v>
      </c>
      <c r="H21" s="253"/>
      <c r="I21" s="253"/>
      <c r="S21" s="239"/>
      <c r="T21" s="243"/>
      <c r="U21" s="239"/>
      <c r="V21" s="239"/>
      <c r="W21" s="239"/>
      <c r="X21" s="239"/>
      <c r="Y21" s="240"/>
    </row>
    <row r="22" customFormat="false" ht="24.75" hidden="false" customHeight="true" outlineLevel="0" collapsed="false">
      <c r="A22" s="254" t="s">
        <v>298</v>
      </c>
      <c r="B22" s="84" t="n">
        <v>3376</v>
      </c>
      <c r="C22" s="262" t="n">
        <v>1446</v>
      </c>
      <c r="D22" s="255" t="n">
        <v>1930</v>
      </c>
      <c r="E22" s="256" t="n">
        <v>5.9</v>
      </c>
      <c r="F22" s="256" t="n">
        <v>2.5</v>
      </c>
      <c r="G22" s="256" t="n">
        <v>3.4</v>
      </c>
      <c r="H22" s="253"/>
      <c r="I22" s="253"/>
      <c r="S22" s="239"/>
      <c r="T22" s="243"/>
      <c r="U22" s="239"/>
      <c r="V22" s="239"/>
      <c r="W22" s="239"/>
      <c r="X22" s="239"/>
      <c r="Y22" s="240"/>
    </row>
    <row r="23" customFormat="false" ht="24.75" hidden="false" customHeight="true" outlineLevel="0" collapsed="false">
      <c r="A23" s="254" t="s">
        <v>299</v>
      </c>
      <c r="B23" s="84" t="n">
        <v>2417</v>
      </c>
      <c r="C23" s="263" t="n">
        <v>984</v>
      </c>
      <c r="D23" s="255" t="n">
        <v>1433</v>
      </c>
      <c r="E23" s="256" t="n">
        <v>4.2</v>
      </c>
      <c r="F23" s="256" t="n">
        <v>1.7</v>
      </c>
      <c r="G23" s="256" t="n">
        <v>2.5</v>
      </c>
      <c r="H23" s="253"/>
      <c r="I23" s="253"/>
      <c r="S23" s="239"/>
      <c r="T23" s="239"/>
      <c r="U23" s="239"/>
      <c r="V23" s="239"/>
      <c r="W23" s="240"/>
      <c r="X23" s="240"/>
      <c r="Y23" s="240"/>
    </row>
    <row r="24" customFormat="false" ht="24.75" hidden="false" customHeight="true" outlineLevel="0" collapsed="false">
      <c r="A24" s="254" t="s">
        <v>300</v>
      </c>
      <c r="B24" s="84" t="n">
        <v>1340</v>
      </c>
      <c r="C24" s="263" t="n">
        <v>431</v>
      </c>
      <c r="D24" s="263" t="n">
        <v>909</v>
      </c>
      <c r="E24" s="256" t="n">
        <v>2.33169186865963</v>
      </c>
      <c r="F24" s="256" t="n">
        <v>0.749969548800223</v>
      </c>
      <c r="G24" s="256" t="n">
        <v>1.6</v>
      </c>
      <c r="H24" s="253"/>
      <c r="I24" s="253"/>
      <c r="S24" s="239"/>
      <c r="T24" s="239"/>
      <c r="U24" s="239"/>
      <c r="V24" s="239"/>
      <c r="W24" s="240"/>
      <c r="X24" s="240"/>
      <c r="Y24" s="240"/>
    </row>
    <row r="25" customFormat="false" ht="24.75" hidden="false" customHeight="true" outlineLevel="0" collapsed="false">
      <c r="A25" s="254" t="s">
        <v>301</v>
      </c>
      <c r="B25" s="84" t="n">
        <v>470</v>
      </c>
      <c r="C25" s="263" t="n">
        <v>106</v>
      </c>
      <c r="D25" s="263" t="n">
        <v>364</v>
      </c>
      <c r="E25" s="256" t="n">
        <v>0.81783222258957</v>
      </c>
      <c r="F25" s="256" t="n">
        <v>0.184447267222329</v>
      </c>
      <c r="G25" s="256" t="n">
        <v>0.6</v>
      </c>
      <c r="H25" s="253"/>
      <c r="I25" s="253"/>
      <c r="S25" s="239"/>
      <c r="T25" s="264"/>
      <c r="U25" s="239"/>
      <c r="V25" s="239"/>
      <c r="W25" s="239"/>
      <c r="X25" s="239"/>
      <c r="Y25" s="240"/>
    </row>
    <row r="26" customFormat="false" ht="24.75" hidden="false" customHeight="true" outlineLevel="0" collapsed="false">
      <c r="A26" s="254" t="s">
        <v>302</v>
      </c>
      <c r="B26" s="84" t="n">
        <v>119</v>
      </c>
      <c r="C26" s="263" t="n">
        <v>22</v>
      </c>
      <c r="D26" s="263" t="n">
        <v>97</v>
      </c>
      <c r="E26" s="256" t="n">
        <v>0.207068158485444</v>
      </c>
      <c r="F26" s="256" t="n">
        <v>0.0382815082914267</v>
      </c>
      <c r="G26" s="256" t="n">
        <v>0.2</v>
      </c>
      <c r="H26" s="253"/>
      <c r="I26" s="253"/>
      <c r="S26" s="239"/>
      <c r="T26" s="264"/>
      <c r="U26" s="239"/>
      <c r="V26" s="239"/>
      <c r="W26" s="261"/>
      <c r="X26" s="239"/>
      <c r="Y26" s="240"/>
    </row>
    <row r="27" customFormat="false" ht="24.75" hidden="false" customHeight="true" outlineLevel="0" collapsed="false">
      <c r="A27" s="254" t="s">
        <v>303</v>
      </c>
      <c r="B27" s="84" t="n">
        <v>17</v>
      </c>
      <c r="C27" s="263" t="n">
        <v>1</v>
      </c>
      <c r="D27" s="263" t="n">
        <v>16</v>
      </c>
      <c r="E27" s="256" t="n">
        <v>0.0295811654979206</v>
      </c>
      <c r="F27" s="256" t="n">
        <v>0.00174006855870121</v>
      </c>
      <c r="G27" s="256" t="n">
        <v>0</v>
      </c>
      <c r="H27" s="253"/>
      <c r="I27" s="253"/>
      <c r="S27" s="239"/>
      <c r="T27" s="264"/>
      <c r="U27" s="239"/>
      <c r="V27" s="239"/>
      <c r="W27" s="239"/>
      <c r="X27" s="239"/>
      <c r="Y27" s="240"/>
    </row>
    <row r="28" customFormat="false" ht="5.25" hidden="false" customHeight="true" outlineLevel="0" collapsed="false">
      <c r="A28" s="265"/>
      <c r="B28" s="84"/>
      <c r="C28" s="263"/>
      <c r="D28" s="263"/>
      <c r="E28" s="256"/>
      <c r="F28" s="253"/>
      <c r="G28" s="253"/>
      <c r="H28" s="253"/>
      <c r="I28" s="253"/>
      <c r="S28" s="239"/>
      <c r="T28" s="239"/>
      <c r="U28" s="239"/>
      <c r="V28" s="239"/>
      <c r="W28" s="240"/>
      <c r="X28" s="240"/>
      <c r="Y28" s="240"/>
    </row>
    <row r="29" customFormat="false" ht="24.75" hidden="false" customHeight="true" outlineLevel="0" collapsed="false">
      <c r="A29" s="266" t="s">
        <v>304</v>
      </c>
      <c r="B29" s="84"/>
      <c r="C29" s="263"/>
      <c r="D29" s="263"/>
      <c r="E29" s="256"/>
      <c r="F29" s="253"/>
      <c r="G29" s="253"/>
      <c r="H29" s="253"/>
      <c r="I29" s="253"/>
      <c r="S29" s="239"/>
      <c r="T29" s="239"/>
      <c r="U29" s="239"/>
      <c r="V29" s="240"/>
      <c r="W29" s="240"/>
      <c r="X29" s="240"/>
      <c r="Y29" s="240"/>
    </row>
    <row r="30" customFormat="false" ht="24.75" hidden="false" customHeight="true" outlineLevel="0" collapsed="false">
      <c r="A30" s="254" t="s">
        <v>305</v>
      </c>
      <c r="B30" s="84" t="n">
        <v>6567</v>
      </c>
      <c r="C30" s="82" t="n">
        <v>3337</v>
      </c>
      <c r="D30" s="82" t="n">
        <v>3230</v>
      </c>
      <c r="E30" s="256" t="n">
        <v>11.4270302249909</v>
      </c>
      <c r="F30" s="267" t="n">
        <v>5.80660878038595</v>
      </c>
      <c r="G30" s="267" t="n">
        <v>5.62042144460492</v>
      </c>
      <c r="H30" s="253"/>
      <c r="I30" s="253"/>
      <c r="S30" s="239"/>
      <c r="T30" s="239"/>
      <c r="U30" s="239"/>
      <c r="V30" s="240"/>
      <c r="W30" s="240"/>
      <c r="X30" s="240"/>
      <c r="Y30" s="240"/>
    </row>
    <row r="31" customFormat="false" ht="24.75" hidden="false" customHeight="true" outlineLevel="0" collapsed="false">
      <c r="A31" s="254" t="s">
        <v>306</v>
      </c>
      <c r="B31" s="84" t="n">
        <v>35447</v>
      </c>
      <c r="C31" s="82" t="n">
        <v>17679</v>
      </c>
      <c r="D31" s="82" t="n">
        <v>17768</v>
      </c>
      <c r="E31" s="256" t="n">
        <v>61.6802102002819</v>
      </c>
      <c r="F31" s="267" t="n">
        <v>30.7626720492787</v>
      </c>
      <c r="G31" s="267" t="n">
        <v>30.9175381510031</v>
      </c>
      <c r="H31" s="253"/>
      <c r="I31" s="253"/>
    </row>
    <row r="32" customFormat="false" ht="24.75" hidden="false" customHeight="true" outlineLevel="0" collapsed="false">
      <c r="A32" s="268" t="s">
        <v>307</v>
      </c>
      <c r="B32" s="86" t="n">
        <v>15455</v>
      </c>
      <c r="C32" s="87" t="n">
        <v>6531</v>
      </c>
      <c r="D32" s="87" t="n">
        <v>8924</v>
      </c>
      <c r="E32" s="269" t="n">
        <v>26.8927595747272</v>
      </c>
      <c r="F32" s="270" t="n">
        <v>11.3643877568776</v>
      </c>
      <c r="G32" s="270" t="n">
        <v>15.5283718178496</v>
      </c>
      <c r="H32" s="253"/>
      <c r="I32" s="253"/>
    </row>
    <row r="33" customFormat="false" ht="21" hidden="false" customHeight="true" outlineLevel="0" collapsed="false">
      <c r="A33" s="65" t="s">
        <v>65</v>
      </c>
      <c r="E33" s="240"/>
      <c r="G33" s="68" t="s">
        <v>62</v>
      </c>
      <c r="H33" s="68"/>
      <c r="I33" s="68"/>
    </row>
    <row r="34" customFormat="false" ht="26.25" hidden="false" customHeight="true" outlineLevel="0" collapsed="false">
      <c r="G34" s="167" t="s">
        <v>308</v>
      </c>
    </row>
    <row r="35" customFormat="false" ht="26.25" hidden="false" customHeight="true" outlineLevel="0" collapsed="false">
      <c r="B35" s="271"/>
      <c r="C35" s="272"/>
      <c r="D35" s="272"/>
      <c r="G35" s="273"/>
    </row>
    <row r="36" customFormat="false" ht="26.25" hidden="false" customHeight="true" outlineLevel="0" collapsed="false">
      <c r="B36" s="274" t="s">
        <v>309</v>
      </c>
      <c r="C36" s="275"/>
      <c r="D36" s="276"/>
      <c r="Q36" s="167" t="s">
        <v>308</v>
      </c>
    </row>
    <row r="37" customFormat="false" ht="26.25" hidden="false" customHeight="true" outlineLevel="0" collapsed="false">
      <c r="B37" s="274" t="s">
        <v>310</v>
      </c>
      <c r="C37" s="275"/>
      <c r="D37" s="276"/>
    </row>
    <row r="38" customFormat="false" ht="26.25" hidden="false" customHeight="true" outlineLevel="0" collapsed="false">
      <c r="B38" s="277" t="s">
        <v>311</v>
      </c>
      <c r="C38" s="276"/>
      <c r="D38" s="276"/>
    </row>
    <row r="39" customFormat="false" ht="26.25" hidden="false" customHeight="true" outlineLevel="0" collapsed="false">
      <c r="B39" s="277" t="s">
        <v>312</v>
      </c>
      <c r="C39" s="276"/>
      <c r="D39" s="276"/>
    </row>
    <row r="40" customFormat="false" ht="26.25" hidden="false" customHeight="true" outlineLevel="0" collapsed="false">
      <c r="B40" s="277" t="s">
        <v>313</v>
      </c>
      <c r="C40" s="276"/>
      <c r="D40" s="276"/>
    </row>
    <row r="41" customFormat="false" ht="26.25" hidden="false" customHeight="true" outlineLevel="0" collapsed="false">
      <c r="B41" s="277" t="s">
        <v>314</v>
      </c>
      <c r="C41" s="276"/>
      <c r="D41" s="276"/>
    </row>
    <row r="42" customFormat="false" ht="26.25" hidden="false" customHeight="true" outlineLevel="0" collapsed="false">
      <c r="B42" s="277" t="s">
        <v>315</v>
      </c>
      <c r="C42" s="276"/>
      <c r="D42" s="276"/>
    </row>
    <row r="43" customFormat="false" ht="26.25" hidden="false" customHeight="true" outlineLevel="0" collapsed="false">
      <c r="B43" s="277" t="s">
        <v>316</v>
      </c>
      <c r="C43" s="276"/>
      <c r="D43" s="276"/>
    </row>
    <row r="44" customFormat="false" ht="26.25" hidden="false" customHeight="true" outlineLevel="0" collapsed="false">
      <c r="B44" s="277" t="s">
        <v>317</v>
      </c>
      <c r="C44" s="276"/>
      <c r="D44" s="276"/>
    </row>
    <row r="45" customFormat="false" ht="26.25" hidden="false" customHeight="true" outlineLevel="0" collapsed="false">
      <c r="B45" s="277" t="s">
        <v>318</v>
      </c>
      <c r="C45" s="276"/>
      <c r="D45" s="276"/>
    </row>
    <row r="46" customFormat="false" ht="26.25" hidden="false" customHeight="true" outlineLevel="0" collapsed="false">
      <c r="B46" s="277" t="s">
        <v>319</v>
      </c>
      <c r="C46" s="276"/>
      <c r="D46" s="276"/>
    </row>
    <row r="47" customFormat="false" ht="26.25" hidden="false" customHeight="true" outlineLevel="0" collapsed="false">
      <c r="B47" s="277" t="s">
        <v>320</v>
      </c>
      <c r="C47" s="276"/>
      <c r="D47" s="276"/>
    </row>
    <row r="48" customFormat="false" ht="26.25" hidden="false" customHeight="true" outlineLevel="0" collapsed="false">
      <c r="B48" s="277" t="s">
        <v>321</v>
      </c>
      <c r="C48" s="276"/>
      <c r="D48" s="276"/>
    </row>
    <row r="49" customFormat="false" ht="26.25" hidden="false" customHeight="true" outlineLevel="0" collapsed="false">
      <c r="B49" s="277" t="s">
        <v>322</v>
      </c>
      <c r="C49" s="276"/>
      <c r="D49" s="276"/>
    </row>
    <row r="50" customFormat="false" ht="26.25" hidden="false" customHeight="true" outlineLevel="0" collapsed="false">
      <c r="B50" s="277" t="s">
        <v>323</v>
      </c>
      <c r="C50" s="276"/>
      <c r="D50" s="276"/>
    </row>
    <row r="51" customFormat="false" ht="26.25" hidden="false" customHeight="true" outlineLevel="0" collapsed="false">
      <c r="B51" s="277" t="s">
        <v>324</v>
      </c>
      <c r="C51" s="276"/>
      <c r="D51" s="276"/>
    </row>
    <row r="52" customFormat="false" ht="26.25" hidden="false" customHeight="true" outlineLevel="0" collapsed="false">
      <c r="B52" s="277" t="s">
        <v>325</v>
      </c>
      <c r="C52" s="276"/>
      <c r="D52" s="276"/>
    </row>
    <row r="53" customFormat="false" ht="26.25" hidden="false" customHeight="true" outlineLevel="0" collapsed="false">
      <c r="B53" s="277" t="s">
        <v>326</v>
      </c>
      <c r="C53" s="276"/>
      <c r="D53" s="276"/>
    </row>
    <row r="54" customFormat="false" ht="26.25" hidden="false" customHeight="true" outlineLevel="0" collapsed="false">
      <c r="B54" s="277" t="s">
        <v>327</v>
      </c>
      <c r="C54" s="276"/>
      <c r="D54" s="276"/>
    </row>
    <row r="55" customFormat="false" ht="26.25" hidden="false" customHeight="true" outlineLevel="0" collapsed="false">
      <c r="B55" s="277" t="s">
        <v>328</v>
      </c>
      <c r="C55" s="276"/>
      <c r="D55" s="276"/>
    </row>
    <row r="56" customFormat="false" ht="26.25" hidden="false" customHeight="true" outlineLevel="0" collapsed="false">
      <c r="B56" s="277" t="s">
        <v>329</v>
      </c>
      <c r="C56" s="276"/>
      <c r="D56" s="276"/>
    </row>
  </sheetData>
  <mergeCells count="6">
    <mergeCell ref="A1:G1"/>
    <mergeCell ref="H1:P1"/>
    <mergeCell ref="H3:Q3"/>
    <mergeCell ref="A4:A5"/>
    <mergeCell ref="B4:D4"/>
    <mergeCell ref="E4:G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4" topLeftCell="BM5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67" width="14.62"/>
    <col collapsed="false" customWidth="true" hidden="false" outlineLevel="0" max="5" min="2" style="167" width="7.12"/>
    <col collapsed="false" customWidth="true" hidden="false" outlineLevel="0" max="6" min="6" style="167" width="14.62"/>
    <col collapsed="false" customWidth="true" hidden="false" outlineLevel="0" max="10" min="7" style="167" width="7.12"/>
    <col collapsed="false" customWidth="true" hidden="false" outlineLevel="0" max="11" min="11" style="167" width="14.62"/>
    <col collapsed="false" customWidth="true" hidden="false" outlineLevel="0" max="15" min="12" style="167" width="7.12"/>
    <col collapsed="false" customWidth="true" hidden="false" outlineLevel="0" max="16" min="16" style="167" width="14.62"/>
    <col collapsed="false" customWidth="true" hidden="false" outlineLevel="0" max="20" min="17" style="167" width="7.12"/>
    <col collapsed="false" customWidth="false" hidden="false" outlineLevel="0" max="257" min="21" style="167" width="8.99"/>
  </cols>
  <sheetData>
    <row r="1" customFormat="false" ht="30" hidden="false" customHeight="true" outlineLevel="0" collapsed="false">
      <c r="A1" s="278" t="s">
        <v>330</v>
      </c>
      <c r="B1" s="278"/>
      <c r="C1" s="278"/>
      <c r="D1" s="278"/>
      <c r="E1" s="278"/>
      <c r="F1" s="278"/>
      <c r="G1" s="278"/>
      <c r="H1" s="278"/>
      <c r="I1" s="278"/>
      <c r="J1" s="278"/>
      <c r="K1" s="279" t="s">
        <v>331</v>
      </c>
      <c r="L1" s="279"/>
      <c r="M1" s="279"/>
      <c r="N1" s="279"/>
      <c r="O1" s="279"/>
    </row>
    <row r="2" customFormat="false" ht="20.25" hidden="false" customHeight="true" outlineLevel="0" collapsed="false">
      <c r="T2" s="6" t="s">
        <v>332</v>
      </c>
    </row>
    <row r="3" customFormat="false" ht="21" hidden="false" customHeight="true" outlineLevel="0" collapsed="false">
      <c r="A3" s="9" t="s">
        <v>333</v>
      </c>
      <c r="B3" s="71" t="s">
        <v>334</v>
      </c>
      <c r="C3" s="71"/>
      <c r="D3" s="71"/>
      <c r="E3" s="71" t="s">
        <v>70</v>
      </c>
      <c r="F3" s="280" t="s">
        <v>333</v>
      </c>
      <c r="G3" s="71" t="s">
        <v>334</v>
      </c>
      <c r="H3" s="71"/>
      <c r="I3" s="71"/>
      <c r="J3" s="71" t="s">
        <v>70</v>
      </c>
      <c r="K3" s="7" t="s">
        <v>333</v>
      </c>
      <c r="L3" s="71" t="s">
        <v>334</v>
      </c>
      <c r="M3" s="71"/>
      <c r="N3" s="71"/>
      <c r="O3" s="71" t="s">
        <v>70</v>
      </c>
      <c r="P3" s="280" t="s">
        <v>333</v>
      </c>
      <c r="Q3" s="71" t="s">
        <v>334</v>
      </c>
      <c r="R3" s="71"/>
      <c r="S3" s="71"/>
      <c r="T3" s="71" t="s">
        <v>70</v>
      </c>
    </row>
    <row r="4" customFormat="false" ht="21" hidden="false" customHeight="true" outlineLevel="0" collapsed="false">
      <c r="A4" s="9"/>
      <c r="B4" s="10" t="s">
        <v>13</v>
      </c>
      <c r="C4" s="10" t="s">
        <v>16</v>
      </c>
      <c r="D4" s="10" t="s">
        <v>17</v>
      </c>
      <c r="E4" s="71"/>
      <c r="F4" s="280"/>
      <c r="G4" s="10" t="s">
        <v>13</v>
      </c>
      <c r="H4" s="12" t="s">
        <v>16</v>
      </c>
      <c r="I4" s="10" t="s">
        <v>17</v>
      </c>
      <c r="J4" s="71"/>
      <c r="K4" s="7"/>
      <c r="L4" s="11" t="s">
        <v>13</v>
      </c>
      <c r="M4" s="12" t="s">
        <v>16</v>
      </c>
      <c r="N4" s="10" t="s">
        <v>17</v>
      </c>
      <c r="O4" s="71"/>
      <c r="P4" s="280"/>
      <c r="Q4" s="10" t="s">
        <v>13</v>
      </c>
      <c r="R4" s="10" t="s">
        <v>16</v>
      </c>
      <c r="S4" s="10" t="s">
        <v>17</v>
      </c>
      <c r="T4" s="71"/>
    </row>
    <row r="5" customFormat="false" ht="23.1" hidden="false" customHeight="true" outlineLevel="0" collapsed="false">
      <c r="A5" s="281" t="s">
        <v>335</v>
      </c>
      <c r="B5" s="282" t="n">
        <v>1384</v>
      </c>
      <c r="C5" s="283" t="n">
        <v>625</v>
      </c>
      <c r="D5" s="283" t="n">
        <v>759</v>
      </c>
      <c r="E5" s="283" t="n">
        <v>560</v>
      </c>
      <c r="F5" s="284" t="s">
        <v>336</v>
      </c>
      <c r="G5" s="282" t="n">
        <v>317</v>
      </c>
      <c r="H5" s="283" t="n">
        <v>144</v>
      </c>
      <c r="I5" s="283" t="n">
        <v>173</v>
      </c>
      <c r="J5" s="283" t="n">
        <v>133</v>
      </c>
      <c r="K5" s="285" t="s">
        <v>337</v>
      </c>
      <c r="L5" s="282" t="n">
        <v>424</v>
      </c>
      <c r="M5" s="283" t="n">
        <v>202</v>
      </c>
      <c r="N5" s="283" t="n">
        <v>222</v>
      </c>
      <c r="O5" s="16" t="n">
        <v>173</v>
      </c>
      <c r="P5" s="286" t="s">
        <v>338</v>
      </c>
      <c r="Q5" s="282" t="n">
        <v>161</v>
      </c>
      <c r="R5" s="283" t="n">
        <v>73</v>
      </c>
      <c r="S5" s="283" t="n">
        <v>88</v>
      </c>
      <c r="T5" s="283" t="n">
        <v>72</v>
      </c>
    </row>
    <row r="6" customFormat="false" ht="23.1" hidden="false" customHeight="true" outlineLevel="0" collapsed="false">
      <c r="A6" s="285" t="s">
        <v>339</v>
      </c>
      <c r="B6" s="23" t="n">
        <v>819</v>
      </c>
      <c r="C6" s="287" t="n">
        <v>385</v>
      </c>
      <c r="D6" s="287" t="n">
        <v>434</v>
      </c>
      <c r="E6" s="287" t="n">
        <v>359</v>
      </c>
      <c r="F6" s="284" t="s">
        <v>340</v>
      </c>
      <c r="G6" s="23" t="n">
        <v>952</v>
      </c>
      <c r="H6" s="287" t="n">
        <v>453</v>
      </c>
      <c r="I6" s="287" t="n">
        <v>499</v>
      </c>
      <c r="J6" s="287" t="n">
        <v>372</v>
      </c>
      <c r="K6" s="285" t="s">
        <v>341</v>
      </c>
      <c r="L6" s="23" t="n">
        <v>154</v>
      </c>
      <c r="M6" s="287" t="n">
        <v>65</v>
      </c>
      <c r="N6" s="287" t="n">
        <v>89</v>
      </c>
      <c r="O6" s="16" t="n">
        <v>59</v>
      </c>
      <c r="P6" s="288" t="s">
        <v>342</v>
      </c>
      <c r="Q6" s="23" t="n">
        <v>7</v>
      </c>
      <c r="R6" s="287" t="n">
        <v>3</v>
      </c>
      <c r="S6" s="287" t="n">
        <v>4</v>
      </c>
      <c r="T6" s="287" t="n">
        <v>2</v>
      </c>
    </row>
    <row r="7" customFormat="false" ht="23.1" hidden="false" customHeight="true" outlineLevel="0" collapsed="false">
      <c r="A7" s="285" t="s">
        <v>343</v>
      </c>
      <c r="B7" s="23" t="n">
        <v>283</v>
      </c>
      <c r="C7" s="287" t="n">
        <v>135</v>
      </c>
      <c r="D7" s="287" t="n">
        <v>148</v>
      </c>
      <c r="E7" s="287" t="n">
        <v>134</v>
      </c>
      <c r="F7" s="284" t="s">
        <v>344</v>
      </c>
      <c r="G7" s="23" t="n">
        <v>373</v>
      </c>
      <c r="H7" s="287" t="n">
        <v>178</v>
      </c>
      <c r="I7" s="287" t="n">
        <v>195</v>
      </c>
      <c r="J7" s="287" t="n">
        <v>176</v>
      </c>
      <c r="K7" s="285" t="s">
        <v>345</v>
      </c>
      <c r="L7" s="23" t="n">
        <v>520</v>
      </c>
      <c r="M7" s="287" t="n">
        <v>239</v>
      </c>
      <c r="N7" s="287" t="n">
        <v>281</v>
      </c>
      <c r="O7" s="16" t="n">
        <v>209</v>
      </c>
      <c r="P7" s="289" t="s">
        <v>346</v>
      </c>
      <c r="Q7" s="23" t="n">
        <v>1</v>
      </c>
      <c r="R7" s="287" t="n">
        <v>1</v>
      </c>
      <c r="S7" s="287" t="n">
        <v>0</v>
      </c>
      <c r="T7" s="287" t="n">
        <v>1</v>
      </c>
    </row>
    <row r="8" customFormat="false" ht="23.1" hidden="false" customHeight="true" outlineLevel="0" collapsed="false">
      <c r="A8" s="285" t="s">
        <v>347</v>
      </c>
      <c r="B8" s="23" t="n">
        <v>634</v>
      </c>
      <c r="C8" s="287" t="n">
        <v>275</v>
      </c>
      <c r="D8" s="287" t="n">
        <v>359</v>
      </c>
      <c r="E8" s="287" t="n">
        <v>231</v>
      </c>
      <c r="F8" s="284" t="s">
        <v>348</v>
      </c>
      <c r="G8" s="23" t="n">
        <v>436</v>
      </c>
      <c r="H8" s="287" t="n">
        <v>206</v>
      </c>
      <c r="I8" s="287" t="n">
        <v>230</v>
      </c>
      <c r="J8" s="287" t="n">
        <v>172</v>
      </c>
      <c r="K8" s="285" t="s">
        <v>349</v>
      </c>
      <c r="L8" s="23" t="n">
        <v>2</v>
      </c>
      <c r="M8" s="287" t="n">
        <v>2</v>
      </c>
      <c r="N8" s="287" t="n">
        <v>0</v>
      </c>
      <c r="O8" s="16" t="n">
        <v>1</v>
      </c>
      <c r="P8" s="289" t="s">
        <v>350</v>
      </c>
      <c r="Q8" s="23" t="n">
        <v>70</v>
      </c>
      <c r="R8" s="287" t="n">
        <v>31</v>
      </c>
      <c r="S8" s="287" t="n">
        <v>39</v>
      </c>
      <c r="T8" s="287" t="n">
        <v>34</v>
      </c>
    </row>
    <row r="9" customFormat="false" ht="23.1" hidden="false" customHeight="true" outlineLevel="0" collapsed="false">
      <c r="A9" s="285" t="s">
        <v>351</v>
      </c>
      <c r="B9" s="23" t="n">
        <v>791</v>
      </c>
      <c r="C9" s="287" t="n">
        <v>368</v>
      </c>
      <c r="D9" s="287" t="n">
        <v>423</v>
      </c>
      <c r="E9" s="287" t="n">
        <v>284</v>
      </c>
      <c r="F9" s="284" t="s">
        <v>352</v>
      </c>
      <c r="G9" s="23" t="n">
        <v>788</v>
      </c>
      <c r="H9" s="287" t="n">
        <v>380</v>
      </c>
      <c r="I9" s="287" t="n">
        <v>408</v>
      </c>
      <c r="J9" s="287" t="n">
        <v>274</v>
      </c>
      <c r="K9" s="285" t="s">
        <v>353</v>
      </c>
      <c r="L9" s="23" t="n">
        <v>42</v>
      </c>
      <c r="M9" s="287" t="n">
        <v>25</v>
      </c>
      <c r="N9" s="287" t="n">
        <v>17</v>
      </c>
      <c r="O9" s="16" t="n">
        <v>13</v>
      </c>
      <c r="P9" s="288" t="s">
        <v>354</v>
      </c>
      <c r="Q9" s="23" t="n">
        <v>19</v>
      </c>
      <c r="R9" s="287" t="n">
        <v>10</v>
      </c>
      <c r="S9" s="287" t="n">
        <v>9</v>
      </c>
      <c r="T9" s="287" t="n">
        <v>8</v>
      </c>
    </row>
    <row r="10" customFormat="false" ht="23.1" hidden="false" customHeight="true" outlineLevel="0" collapsed="false">
      <c r="A10" s="285" t="s">
        <v>355</v>
      </c>
      <c r="B10" s="23" t="n">
        <v>681</v>
      </c>
      <c r="C10" s="287" t="n">
        <v>358</v>
      </c>
      <c r="D10" s="287" t="n">
        <v>323</v>
      </c>
      <c r="E10" s="287" t="n">
        <v>228</v>
      </c>
      <c r="F10" s="284" t="s">
        <v>356</v>
      </c>
      <c r="G10" s="23" t="n">
        <v>383</v>
      </c>
      <c r="H10" s="287" t="n">
        <v>173</v>
      </c>
      <c r="I10" s="287" t="n">
        <v>210</v>
      </c>
      <c r="J10" s="287" t="n">
        <v>155</v>
      </c>
      <c r="K10" s="285" t="s">
        <v>357</v>
      </c>
      <c r="L10" s="23" t="n">
        <v>128</v>
      </c>
      <c r="M10" s="287" t="n">
        <v>65</v>
      </c>
      <c r="N10" s="287" t="n">
        <v>63</v>
      </c>
      <c r="O10" s="16" t="n">
        <v>38</v>
      </c>
      <c r="P10" s="289" t="s">
        <v>358</v>
      </c>
      <c r="Q10" s="23" t="n">
        <v>1</v>
      </c>
      <c r="R10" s="287" t="n">
        <v>1</v>
      </c>
      <c r="S10" s="287" t="n">
        <v>0</v>
      </c>
      <c r="T10" s="287" t="n">
        <v>1</v>
      </c>
    </row>
    <row r="11" customFormat="false" ht="23.1" hidden="false" customHeight="true" outlineLevel="0" collapsed="false">
      <c r="A11" s="285" t="s">
        <v>359</v>
      </c>
      <c r="B11" s="23" t="n">
        <v>823</v>
      </c>
      <c r="C11" s="287" t="n">
        <v>425</v>
      </c>
      <c r="D11" s="287" t="n">
        <v>398</v>
      </c>
      <c r="E11" s="287" t="n">
        <v>281</v>
      </c>
      <c r="F11" s="284" t="s">
        <v>360</v>
      </c>
      <c r="G11" s="23" t="n">
        <v>442</v>
      </c>
      <c r="H11" s="287" t="n">
        <v>211</v>
      </c>
      <c r="I11" s="287" t="n">
        <v>231</v>
      </c>
      <c r="J11" s="287" t="n">
        <v>198</v>
      </c>
      <c r="K11" s="285" t="s">
        <v>361</v>
      </c>
      <c r="L11" s="23" t="n">
        <v>786</v>
      </c>
      <c r="M11" s="287" t="n">
        <v>386</v>
      </c>
      <c r="N11" s="287" t="n">
        <v>400</v>
      </c>
      <c r="O11" s="287" t="n">
        <v>323</v>
      </c>
      <c r="P11" s="289" t="s">
        <v>362</v>
      </c>
      <c r="Q11" s="23" t="n">
        <v>3</v>
      </c>
      <c r="R11" s="287" t="n">
        <v>1</v>
      </c>
      <c r="S11" s="287" t="n">
        <v>2</v>
      </c>
      <c r="T11" s="287" t="n">
        <v>2</v>
      </c>
    </row>
    <row r="12" customFormat="false" ht="23.1" hidden="false" customHeight="true" outlineLevel="0" collapsed="false">
      <c r="A12" s="285" t="s">
        <v>363</v>
      </c>
      <c r="B12" s="23" t="n">
        <v>1653</v>
      </c>
      <c r="C12" s="287" t="n">
        <v>792</v>
      </c>
      <c r="D12" s="287" t="n">
        <v>861</v>
      </c>
      <c r="E12" s="287" t="n">
        <v>736</v>
      </c>
      <c r="F12" s="284" t="s">
        <v>364</v>
      </c>
      <c r="G12" s="23" t="n">
        <v>505</v>
      </c>
      <c r="H12" s="287" t="n">
        <v>231</v>
      </c>
      <c r="I12" s="287" t="n">
        <v>274</v>
      </c>
      <c r="J12" s="287" t="n">
        <v>197</v>
      </c>
      <c r="K12" s="285" t="s">
        <v>365</v>
      </c>
      <c r="L12" s="23" t="n">
        <v>1498</v>
      </c>
      <c r="M12" s="287" t="n">
        <v>665</v>
      </c>
      <c r="N12" s="287" t="n">
        <v>833</v>
      </c>
      <c r="O12" s="287" t="n">
        <v>563</v>
      </c>
      <c r="P12" s="288" t="s">
        <v>366</v>
      </c>
      <c r="Q12" s="23" t="n">
        <v>8</v>
      </c>
      <c r="R12" s="287" t="n">
        <v>4</v>
      </c>
      <c r="S12" s="287" t="n">
        <v>4</v>
      </c>
      <c r="T12" s="287" t="n">
        <v>5</v>
      </c>
    </row>
    <row r="13" customFormat="false" ht="23.1" hidden="false" customHeight="true" outlineLevel="0" collapsed="false">
      <c r="A13" s="285" t="s">
        <v>367</v>
      </c>
      <c r="B13" s="23" t="n">
        <v>0</v>
      </c>
      <c r="C13" s="290" t="n">
        <v>0</v>
      </c>
      <c r="D13" s="290" t="n">
        <v>0</v>
      </c>
      <c r="E13" s="290" t="n">
        <v>0</v>
      </c>
      <c r="F13" s="284" t="s">
        <v>368</v>
      </c>
      <c r="G13" s="23" t="n">
        <v>576</v>
      </c>
      <c r="H13" s="287" t="n">
        <v>267</v>
      </c>
      <c r="I13" s="287" t="n">
        <v>309</v>
      </c>
      <c r="J13" s="287" t="n">
        <v>258</v>
      </c>
      <c r="K13" s="285" t="s">
        <v>369</v>
      </c>
      <c r="L13" s="23" t="n">
        <v>1319</v>
      </c>
      <c r="M13" s="287" t="n">
        <v>609</v>
      </c>
      <c r="N13" s="287" t="n">
        <v>710</v>
      </c>
      <c r="O13" s="287" t="n">
        <v>508</v>
      </c>
      <c r="P13" s="289" t="s">
        <v>370</v>
      </c>
      <c r="Q13" s="23" t="n">
        <v>42</v>
      </c>
      <c r="R13" s="287" t="n">
        <v>18</v>
      </c>
      <c r="S13" s="287" t="n">
        <v>24</v>
      </c>
      <c r="T13" s="287" t="n">
        <v>18</v>
      </c>
    </row>
    <row r="14" customFormat="false" ht="23.1" hidden="false" customHeight="true" outlineLevel="0" collapsed="false">
      <c r="A14" s="285" t="s">
        <v>371</v>
      </c>
      <c r="B14" s="23" t="n">
        <v>181</v>
      </c>
      <c r="C14" s="287" t="n">
        <v>92</v>
      </c>
      <c r="D14" s="287" t="n">
        <v>89</v>
      </c>
      <c r="E14" s="287" t="n">
        <v>89</v>
      </c>
      <c r="F14" s="284" t="s">
        <v>372</v>
      </c>
      <c r="G14" s="23" t="n">
        <v>408</v>
      </c>
      <c r="H14" s="287" t="n">
        <v>186</v>
      </c>
      <c r="I14" s="287" t="n">
        <v>222</v>
      </c>
      <c r="J14" s="287" t="n">
        <v>164</v>
      </c>
      <c r="K14" s="285" t="s">
        <v>373</v>
      </c>
      <c r="L14" s="23" t="n">
        <v>1263</v>
      </c>
      <c r="M14" s="287" t="n">
        <v>594</v>
      </c>
      <c r="N14" s="287" t="n">
        <v>669</v>
      </c>
      <c r="O14" s="287" t="n">
        <v>449</v>
      </c>
      <c r="P14" s="289" t="s">
        <v>374</v>
      </c>
      <c r="Q14" s="23" t="n">
        <v>16</v>
      </c>
      <c r="R14" s="287" t="n">
        <v>8</v>
      </c>
      <c r="S14" s="287" t="n">
        <v>8</v>
      </c>
      <c r="T14" s="287" t="n">
        <v>7</v>
      </c>
    </row>
    <row r="15" customFormat="false" ht="23.1" hidden="false" customHeight="true" outlineLevel="0" collapsed="false">
      <c r="A15" s="285" t="s">
        <v>375</v>
      </c>
      <c r="B15" s="23" t="n">
        <v>140</v>
      </c>
      <c r="C15" s="287" t="n">
        <v>70</v>
      </c>
      <c r="D15" s="287" t="n">
        <v>70</v>
      </c>
      <c r="E15" s="287" t="n">
        <v>57</v>
      </c>
      <c r="F15" s="284" t="s">
        <v>376</v>
      </c>
      <c r="G15" s="23" t="n">
        <v>706</v>
      </c>
      <c r="H15" s="287" t="n">
        <v>320</v>
      </c>
      <c r="I15" s="287" t="n">
        <v>386</v>
      </c>
      <c r="J15" s="287" t="n">
        <v>316</v>
      </c>
      <c r="K15" s="285" t="s">
        <v>377</v>
      </c>
      <c r="L15" s="23" t="n">
        <v>755</v>
      </c>
      <c r="M15" s="287" t="n">
        <v>361</v>
      </c>
      <c r="N15" s="287" t="n">
        <v>394</v>
      </c>
      <c r="O15" s="287" t="n">
        <v>249</v>
      </c>
      <c r="P15" s="289" t="s">
        <v>378</v>
      </c>
      <c r="Q15" s="23" t="n">
        <v>1</v>
      </c>
      <c r="R15" s="287" t="n">
        <v>1</v>
      </c>
      <c r="S15" s="287" t="n">
        <v>0</v>
      </c>
      <c r="T15" s="287" t="n">
        <v>1</v>
      </c>
    </row>
    <row r="16" customFormat="false" ht="23.1" hidden="false" customHeight="true" outlineLevel="0" collapsed="false">
      <c r="A16" s="285" t="s">
        <v>379</v>
      </c>
      <c r="B16" s="23" t="n">
        <v>101</v>
      </c>
      <c r="C16" s="287" t="n">
        <v>50</v>
      </c>
      <c r="D16" s="287" t="n">
        <v>51</v>
      </c>
      <c r="E16" s="287" t="n">
        <v>30</v>
      </c>
      <c r="F16" s="284" t="s">
        <v>380</v>
      </c>
      <c r="G16" s="23" t="n">
        <v>710</v>
      </c>
      <c r="H16" s="287" t="n">
        <v>345</v>
      </c>
      <c r="I16" s="287" t="n">
        <v>365</v>
      </c>
      <c r="J16" s="287" t="n">
        <v>289</v>
      </c>
      <c r="K16" s="285" t="s">
        <v>381</v>
      </c>
      <c r="L16" s="23" t="n">
        <v>949</v>
      </c>
      <c r="M16" s="287" t="n">
        <v>464</v>
      </c>
      <c r="N16" s="287" t="n">
        <v>485</v>
      </c>
      <c r="O16" s="287" t="n">
        <v>340</v>
      </c>
      <c r="P16" s="289" t="s">
        <v>382</v>
      </c>
      <c r="Q16" s="23" t="n">
        <v>123</v>
      </c>
      <c r="R16" s="287" t="n">
        <v>58</v>
      </c>
      <c r="S16" s="287" t="n">
        <v>65</v>
      </c>
      <c r="T16" s="287" t="n">
        <v>45</v>
      </c>
    </row>
    <row r="17" customFormat="false" ht="23.1" hidden="false" customHeight="true" outlineLevel="0" collapsed="false">
      <c r="A17" s="285" t="s">
        <v>383</v>
      </c>
      <c r="B17" s="23" t="n">
        <v>103</v>
      </c>
      <c r="C17" s="287" t="n">
        <v>45</v>
      </c>
      <c r="D17" s="287" t="n">
        <v>58</v>
      </c>
      <c r="E17" s="287" t="n">
        <v>38</v>
      </c>
      <c r="F17" s="284" t="s">
        <v>384</v>
      </c>
      <c r="G17" s="23" t="n">
        <v>1275</v>
      </c>
      <c r="H17" s="287" t="n">
        <v>626</v>
      </c>
      <c r="I17" s="287" t="n">
        <v>649</v>
      </c>
      <c r="J17" s="287" t="n">
        <v>452</v>
      </c>
      <c r="K17" s="285" t="s">
        <v>385</v>
      </c>
      <c r="L17" s="23" t="n">
        <v>725</v>
      </c>
      <c r="M17" s="287" t="n">
        <v>350</v>
      </c>
      <c r="N17" s="287" t="n">
        <v>375</v>
      </c>
      <c r="O17" s="287" t="n">
        <v>267</v>
      </c>
      <c r="P17" s="289" t="s">
        <v>386</v>
      </c>
      <c r="Q17" s="23" t="n">
        <v>26</v>
      </c>
      <c r="R17" s="287" t="n">
        <v>15</v>
      </c>
      <c r="S17" s="287" t="n">
        <v>11</v>
      </c>
      <c r="T17" s="287" t="n">
        <v>12</v>
      </c>
    </row>
    <row r="18" customFormat="false" ht="23.1" hidden="false" customHeight="true" outlineLevel="0" collapsed="false">
      <c r="A18" s="285" t="s">
        <v>387</v>
      </c>
      <c r="B18" s="23" t="n">
        <v>523</v>
      </c>
      <c r="C18" s="287" t="n">
        <v>263</v>
      </c>
      <c r="D18" s="287" t="n">
        <v>260</v>
      </c>
      <c r="E18" s="287" t="n">
        <v>231</v>
      </c>
      <c r="F18" s="284" t="s">
        <v>388</v>
      </c>
      <c r="G18" s="23" t="n">
        <v>901</v>
      </c>
      <c r="H18" s="287" t="n">
        <v>439</v>
      </c>
      <c r="I18" s="287" t="n">
        <v>462</v>
      </c>
      <c r="J18" s="287" t="n">
        <v>334</v>
      </c>
      <c r="K18" s="285" t="s">
        <v>389</v>
      </c>
      <c r="L18" s="23" t="n">
        <v>782</v>
      </c>
      <c r="M18" s="287" t="n">
        <v>369</v>
      </c>
      <c r="N18" s="287" t="n">
        <v>413</v>
      </c>
      <c r="O18" s="287" t="n">
        <v>306</v>
      </c>
      <c r="P18" s="289" t="s">
        <v>390</v>
      </c>
      <c r="Q18" s="23" t="n">
        <v>25</v>
      </c>
      <c r="R18" s="287" t="n">
        <v>14</v>
      </c>
      <c r="S18" s="287" t="n">
        <v>11</v>
      </c>
      <c r="T18" s="287" t="n">
        <v>9</v>
      </c>
    </row>
    <row r="19" customFormat="false" ht="23.1" hidden="false" customHeight="true" outlineLevel="0" collapsed="false">
      <c r="A19" s="285" t="s">
        <v>391</v>
      </c>
      <c r="B19" s="23" t="n">
        <v>1024</v>
      </c>
      <c r="C19" s="287" t="n">
        <v>510</v>
      </c>
      <c r="D19" s="287" t="n">
        <v>514</v>
      </c>
      <c r="E19" s="287" t="n">
        <v>412</v>
      </c>
      <c r="F19" s="284" t="s">
        <v>392</v>
      </c>
      <c r="G19" s="23" t="n">
        <v>670</v>
      </c>
      <c r="H19" s="287" t="n">
        <v>320</v>
      </c>
      <c r="I19" s="287" t="n">
        <v>350</v>
      </c>
      <c r="J19" s="287" t="n">
        <v>282</v>
      </c>
      <c r="K19" s="285" t="s">
        <v>393</v>
      </c>
      <c r="L19" s="23" t="n">
        <v>469</v>
      </c>
      <c r="M19" s="287" t="n">
        <v>234</v>
      </c>
      <c r="N19" s="287" t="n">
        <v>235</v>
      </c>
      <c r="O19" s="287" t="n">
        <v>173</v>
      </c>
      <c r="P19" s="289" t="s">
        <v>394</v>
      </c>
      <c r="Q19" s="23" t="n">
        <v>4</v>
      </c>
      <c r="R19" s="287" t="n">
        <v>2</v>
      </c>
      <c r="S19" s="287" t="n">
        <v>2</v>
      </c>
      <c r="T19" s="287" t="n">
        <v>2</v>
      </c>
    </row>
    <row r="20" customFormat="false" ht="23.1" hidden="false" customHeight="true" outlineLevel="0" collapsed="false">
      <c r="A20" s="285" t="s">
        <v>395</v>
      </c>
      <c r="B20" s="23" t="n">
        <v>831</v>
      </c>
      <c r="C20" s="287" t="n">
        <v>390</v>
      </c>
      <c r="D20" s="287" t="n">
        <v>441</v>
      </c>
      <c r="E20" s="287" t="n">
        <v>336</v>
      </c>
      <c r="F20" s="284" t="s">
        <v>396</v>
      </c>
      <c r="G20" s="23" t="n">
        <v>121</v>
      </c>
      <c r="H20" s="287" t="n">
        <v>65</v>
      </c>
      <c r="I20" s="287" t="n">
        <v>56</v>
      </c>
      <c r="J20" s="287" t="n">
        <v>38</v>
      </c>
      <c r="K20" s="285" t="s">
        <v>397</v>
      </c>
      <c r="L20" s="23" t="n">
        <v>902</v>
      </c>
      <c r="M20" s="287" t="n">
        <v>449</v>
      </c>
      <c r="N20" s="287" t="n">
        <v>453</v>
      </c>
      <c r="O20" s="287" t="n">
        <v>372</v>
      </c>
      <c r="P20" s="289" t="s">
        <v>398</v>
      </c>
      <c r="Q20" s="23" t="n">
        <v>2</v>
      </c>
      <c r="R20" s="287" t="n">
        <v>2</v>
      </c>
      <c r="S20" s="287" t="n">
        <v>0</v>
      </c>
      <c r="T20" s="287" t="n">
        <v>1</v>
      </c>
    </row>
    <row r="21" customFormat="false" ht="23.1" hidden="false" customHeight="true" outlineLevel="0" collapsed="false">
      <c r="A21" s="285" t="s">
        <v>399</v>
      </c>
      <c r="B21" s="23" t="n">
        <v>722</v>
      </c>
      <c r="C21" s="287" t="n">
        <v>329</v>
      </c>
      <c r="D21" s="287" t="n">
        <v>393</v>
      </c>
      <c r="E21" s="287" t="n">
        <v>278</v>
      </c>
      <c r="F21" s="284" t="s">
        <v>400</v>
      </c>
      <c r="G21" s="23" t="n">
        <v>1301</v>
      </c>
      <c r="H21" s="287" t="n">
        <v>631</v>
      </c>
      <c r="I21" s="287" t="n">
        <v>670</v>
      </c>
      <c r="J21" s="287" t="n">
        <v>483</v>
      </c>
      <c r="K21" s="285" t="s">
        <v>401</v>
      </c>
      <c r="L21" s="23" t="n">
        <v>70</v>
      </c>
      <c r="M21" s="287" t="n">
        <v>47</v>
      </c>
      <c r="N21" s="287" t="n">
        <v>23</v>
      </c>
      <c r="O21" s="287" t="n">
        <v>43</v>
      </c>
      <c r="P21" s="289" t="s">
        <v>402</v>
      </c>
      <c r="Q21" s="23" t="n">
        <v>44</v>
      </c>
      <c r="R21" s="287" t="n">
        <v>21</v>
      </c>
      <c r="S21" s="287" t="n">
        <v>23</v>
      </c>
      <c r="T21" s="287" t="n">
        <v>19</v>
      </c>
    </row>
    <row r="22" customFormat="false" ht="23.1" hidden="false" customHeight="true" outlineLevel="0" collapsed="false">
      <c r="A22" s="285" t="s">
        <v>403</v>
      </c>
      <c r="B22" s="23" t="n">
        <v>332</v>
      </c>
      <c r="C22" s="287" t="n">
        <v>158</v>
      </c>
      <c r="D22" s="287" t="n">
        <v>174</v>
      </c>
      <c r="E22" s="287" t="n">
        <v>134</v>
      </c>
      <c r="F22" s="284" t="s">
        <v>404</v>
      </c>
      <c r="G22" s="23" t="n">
        <v>343</v>
      </c>
      <c r="H22" s="287" t="n">
        <v>157</v>
      </c>
      <c r="I22" s="287" t="n">
        <v>186</v>
      </c>
      <c r="J22" s="287" t="n">
        <v>147</v>
      </c>
      <c r="K22" s="285" t="s">
        <v>405</v>
      </c>
      <c r="L22" s="23" t="n">
        <v>765</v>
      </c>
      <c r="M22" s="287" t="n">
        <v>390</v>
      </c>
      <c r="N22" s="287" t="n">
        <v>375</v>
      </c>
      <c r="O22" s="287" t="n">
        <v>278</v>
      </c>
      <c r="P22" s="289" t="s">
        <v>406</v>
      </c>
      <c r="Q22" s="23" t="n">
        <v>7</v>
      </c>
      <c r="R22" s="287" t="n">
        <v>4</v>
      </c>
      <c r="S22" s="287" t="n">
        <v>3</v>
      </c>
      <c r="T22" s="287" t="n">
        <v>4</v>
      </c>
    </row>
    <row r="23" customFormat="false" ht="23.1" hidden="false" customHeight="true" outlineLevel="0" collapsed="false">
      <c r="A23" s="285" t="s">
        <v>407</v>
      </c>
      <c r="B23" s="23" t="n">
        <v>1346</v>
      </c>
      <c r="C23" s="287" t="n">
        <v>645</v>
      </c>
      <c r="D23" s="287" t="n">
        <v>701</v>
      </c>
      <c r="E23" s="287" t="n">
        <v>539</v>
      </c>
      <c r="F23" s="284" t="s">
        <v>408</v>
      </c>
      <c r="G23" s="23" t="n">
        <v>1024</v>
      </c>
      <c r="H23" s="287" t="n">
        <v>493</v>
      </c>
      <c r="I23" s="287" t="n">
        <v>531</v>
      </c>
      <c r="J23" s="287" t="n">
        <v>366</v>
      </c>
      <c r="K23" s="285" t="s">
        <v>409</v>
      </c>
      <c r="L23" s="23" t="n">
        <v>861</v>
      </c>
      <c r="M23" s="287" t="n">
        <v>412</v>
      </c>
      <c r="N23" s="287" t="n">
        <v>449</v>
      </c>
      <c r="O23" s="287" t="n">
        <v>299</v>
      </c>
      <c r="P23" s="288" t="s">
        <v>410</v>
      </c>
      <c r="Q23" s="23" t="n">
        <v>25</v>
      </c>
      <c r="R23" s="287" t="n">
        <v>8</v>
      </c>
      <c r="S23" s="287" t="n">
        <v>17</v>
      </c>
      <c r="T23" s="287" t="n">
        <v>12</v>
      </c>
    </row>
    <row r="24" customFormat="false" ht="23.1" hidden="false" customHeight="true" outlineLevel="0" collapsed="false">
      <c r="A24" s="285" t="s">
        <v>411</v>
      </c>
      <c r="B24" s="23" t="n">
        <v>1013</v>
      </c>
      <c r="C24" s="287" t="n">
        <v>514</v>
      </c>
      <c r="D24" s="287" t="n">
        <v>499</v>
      </c>
      <c r="E24" s="287" t="n">
        <v>327</v>
      </c>
      <c r="F24" s="291" t="s">
        <v>412</v>
      </c>
      <c r="G24" s="23" t="n">
        <v>767</v>
      </c>
      <c r="H24" s="287" t="n">
        <v>387</v>
      </c>
      <c r="I24" s="287" t="n">
        <v>380</v>
      </c>
      <c r="J24" s="287" t="n">
        <v>251</v>
      </c>
      <c r="K24" s="285" t="s">
        <v>413</v>
      </c>
      <c r="L24" s="23" t="n">
        <v>418</v>
      </c>
      <c r="M24" s="287" t="n">
        <v>205</v>
      </c>
      <c r="N24" s="287" t="n">
        <v>213</v>
      </c>
      <c r="O24" s="287" t="n">
        <v>144</v>
      </c>
      <c r="P24" s="288" t="s">
        <v>414</v>
      </c>
      <c r="Q24" s="56" t="n">
        <v>6</v>
      </c>
      <c r="R24" s="292" t="n">
        <v>3</v>
      </c>
      <c r="S24" s="292" t="n">
        <v>3</v>
      </c>
      <c r="T24" s="292" t="n">
        <v>2</v>
      </c>
    </row>
    <row r="25" customFormat="false" ht="23.1" hidden="false" customHeight="true" outlineLevel="0" collapsed="false">
      <c r="A25" s="285" t="s">
        <v>415</v>
      </c>
      <c r="B25" s="23" t="n">
        <v>908</v>
      </c>
      <c r="C25" s="287" t="n">
        <v>427</v>
      </c>
      <c r="D25" s="287" t="n">
        <v>481</v>
      </c>
      <c r="E25" s="287" t="n">
        <v>338</v>
      </c>
      <c r="F25" s="291" t="s">
        <v>416</v>
      </c>
      <c r="G25" s="23" t="n">
        <v>615</v>
      </c>
      <c r="H25" s="287" t="n">
        <v>299</v>
      </c>
      <c r="I25" s="287" t="n">
        <v>316</v>
      </c>
      <c r="J25" s="287" t="n">
        <v>220</v>
      </c>
      <c r="K25" s="285" t="s">
        <v>417</v>
      </c>
      <c r="L25" s="23" t="n">
        <v>141</v>
      </c>
      <c r="M25" s="287" t="n">
        <v>67</v>
      </c>
      <c r="N25" s="287" t="n">
        <v>74</v>
      </c>
      <c r="O25" s="287" t="n">
        <v>50</v>
      </c>
      <c r="P25" s="293" t="s">
        <v>418</v>
      </c>
      <c r="Q25" s="282" t="n">
        <v>591</v>
      </c>
      <c r="R25" s="294" t="n">
        <v>278</v>
      </c>
      <c r="S25" s="294" t="n">
        <v>313</v>
      </c>
      <c r="T25" s="294" t="n">
        <v>257</v>
      </c>
    </row>
    <row r="26" customFormat="false" ht="23.1" hidden="false" customHeight="true" outlineLevel="0" collapsed="false">
      <c r="A26" s="285" t="s">
        <v>419</v>
      </c>
      <c r="B26" s="23" t="n">
        <v>346</v>
      </c>
      <c r="C26" s="287" t="n">
        <v>161</v>
      </c>
      <c r="D26" s="287" t="n">
        <v>185</v>
      </c>
      <c r="E26" s="287" t="n">
        <v>130</v>
      </c>
      <c r="F26" s="291" t="s">
        <v>420</v>
      </c>
      <c r="G26" s="23" t="n">
        <v>636</v>
      </c>
      <c r="H26" s="287" t="n">
        <v>310</v>
      </c>
      <c r="I26" s="287" t="n">
        <v>326</v>
      </c>
      <c r="J26" s="287" t="n">
        <v>215</v>
      </c>
      <c r="K26" s="285" t="s">
        <v>421</v>
      </c>
      <c r="L26" s="23" t="n">
        <v>30</v>
      </c>
      <c r="M26" s="287" t="n">
        <v>15</v>
      </c>
      <c r="N26" s="287" t="n">
        <v>15</v>
      </c>
      <c r="O26" s="287" t="n">
        <v>8</v>
      </c>
      <c r="P26" s="284" t="s">
        <v>422</v>
      </c>
      <c r="Q26" s="23" t="n">
        <v>169</v>
      </c>
      <c r="R26" s="21" t="n">
        <v>77</v>
      </c>
      <c r="S26" s="21" t="n">
        <v>92</v>
      </c>
      <c r="T26" s="21" t="n">
        <v>75</v>
      </c>
    </row>
    <row r="27" customFormat="false" ht="23.1" hidden="false" customHeight="true" outlineLevel="0" collapsed="false">
      <c r="A27" s="285" t="s">
        <v>423</v>
      </c>
      <c r="B27" s="23" t="n">
        <v>639</v>
      </c>
      <c r="C27" s="287" t="n">
        <v>331</v>
      </c>
      <c r="D27" s="287" t="n">
        <v>308</v>
      </c>
      <c r="E27" s="287" t="n">
        <v>235</v>
      </c>
      <c r="F27" s="284" t="s">
        <v>424</v>
      </c>
      <c r="G27" s="23" t="n">
        <v>747</v>
      </c>
      <c r="H27" s="287" t="n">
        <v>344</v>
      </c>
      <c r="I27" s="287" t="n">
        <v>403</v>
      </c>
      <c r="J27" s="287" t="n">
        <v>288</v>
      </c>
      <c r="K27" s="285" t="s">
        <v>425</v>
      </c>
      <c r="L27" s="23" t="n">
        <v>10</v>
      </c>
      <c r="M27" s="287" t="n">
        <v>5</v>
      </c>
      <c r="N27" s="287" t="n">
        <v>5</v>
      </c>
      <c r="O27" s="287" t="n">
        <v>3</v>
      </c>
      <c r="P27" s="284" t="s">
        <v>426</v>
      </c>
      <c r="Q27" s="23" t="n">
        <v>101</v>
      </c>
      <c r="R27" s="21" t="n">
        <v>47</v>
      </c>
      <c r="S27" s="21" t="n">
        <v>54</v>
      </c>
      <c r="T27" s="21" t="n">
        <v>50</v>
      </c>
    </row>
    <row r="28" customFormat="false" ht="23.1" hidden="false" customHeight="true" outlineLevel="0" collapsed="false">
      <c r="A28" s="285" t="s">
        <v>427</v>
      </c>
      <c r="B28" s="23" t="n">
        <v>1321</v>
      </c>
      <c r="C28" s="287" t="n">
        <v>630</v>
      </c>
      <c r="D28" s="287" t="n">
        <v>691</v>
      </c>
      <c r="E28" s="287" t="n">
        <v>476</v>
      </c>
      <c r="F28" s="284" t="s">
        <v>428</v>
      </c>
      <c r="G28" s="23" t="n">
        <v>1146</v>
      </c>
      <c r="H28" s="287" t="n">
        <v>546</v>
      </c>
      <c r="I28" s="287" t="n">
        <v>600</v>
      </c>
      <c r="J28" s="287" t="n">
        <v>466</v>
      </c>
      <c r="K28" s="285" t="s">
        <v>429</v>
      </c>
      <c r="L28" s="23" t="n">
        <v>649</v>
      </c>
      <c r="M28" s="287" t="n">
        <v>314</v>
      </c>
      <c r="N28" s="287" t="n">
        <v>335</v>
      </c>
      <c r="O28" s="287" t="n">
        <v>263</v>
      </c>
      <c r="P28" s="284" t="s">
        <v>430</v>
      </c>
      <c r="Q28" s="21" t="n">
        <v>59</v>
      </c>
      <c r="R28" s="21" t="n">
        <v>27</v>
      </c>
      <c r="S28" s="21" t="n">
        <v>32</v>
      </c>
      <c r="T28" s="21" t="n">
        <v>26</v>
      </c>
    </row>
    <row r="29" customFormat="false" ht="23.1" hidden="false" customHeight="true" outlineLevel="0" collapsed="false">
      <c r="A29" s="285" t="s">
        <v>431</v>
      </c>
      <c r="B29" s="23" t="n">
        <v>886</v>
      </c>
      <c r="C29" s="287" t="n">
        <v>422</v>
      </c>
      <c r="D29" s="287" t="n">
        <v>464</v>
      </c>
      <c r="E29" s="287" t="n">
        <v>391</v>
      </c>
      <c r="F29" s="284" t="s">
        <v>432</v>
      </c>
      <c r="G29" s="23" t="n">
        <v>1431</v>
      </c>
      <c r="H29" s="287" t="n">
        <v>692</v>
      </c>
      <c r="I29" s="287" t="n">
        <v>739</v>
      </c>
      <c r="J29" s="287" t="n">
        <v>466</v>
      </c>
      <c r="K29" s="285" t="s">
        <v>433</v>
      </c>
      <c r="L29" s="23" t="n">
        <v>1242</v>
      </c>
      <c r="M29" s="287" t="n">
        <v>593</v>
      </c>
      <c r="N29" s="287" t="n">
        <v>649</v>
      </c>
      <c r="O29" s="287" t="n">
        <v>481</v>
      </c>
      <c r="P29" s="284" t="s">
        <v>434</v>
      </c>
      <c r="Q29" s="21" t="n">
        <v>231</v>
      </c>
      <c r="R29" s="21" t="n">
        <v>116</v>
      </c>
      <c r="S29" s="21" t="n">
        <v>115</v>
      </c>
      <c r="T29" s="21" t="n">
        <v>92</v>
      </c>
    </row>
    <row r="30" customFormat="false" ht="23.1" hidden="false" customHeight="true" outlineLevel="0" collapsed="false">
      <c r="A30" s="285" t="s">
        <v>435</v>
      </c>
      <c r="B30" s="23" t="n">
        <v>698</v>
      </c>
      <c r="C30" s="287" t="n">
        <v>335</v>
      </c>
      <c r="D30" s="287" t="n">
        <v>363</v>
      </c>
      <c r="E30" s="287" t="n">
        <v>289</v>
      </c>
      <c r="F30" s="284" t="s">
        <v>436</v>
      </c>
      <c r="G30" s="23" t="n">
        <v>199</v>
      </c>
      <c r="H30" s="287" t="n">
        <v>85</v>
      </c>
      <c r="I30" s="287" t="n">
        <v>114</v>
      </c>
      <c r="J30" s="287" t="n">
        <v>70</v>
      </c>
      <c r="K30" s="285" t="s">
        <v>437</v>
      </c>
      <c r="L30" s="23" t="n">
        <v>1199</v>
      </c>
      <c r="M30" s="287" t="n">
        <v>575</v>
      </c>
      <c r="N30" s="287" t="n">
        <v>624</v>
      </c>
      <c r="O30" s="287" t="n">
        <v>486</v>
      </c>
      <c r="P30" s="284" t="s">
        <v>438</v>
      </c>
      <c r="Q30" s="21" t="n">
        <v>31</v>
      </c>
      <c r="R30" s="21" t="n">
        <v>11</v>
      </c>
      <c r="S30" s="21" t="n">
        <v>20</v>
      </c>
      <c r="T30" s="21" t="n">
        <v>14</v>
      </c>
    </row>
    <row r="31" customFormat="false" ht="23.1" hidden="false" customHeight="true" outlineLevel="0" collapsed="false">
      <c r="A31" s="285" t="s">
        <v>439</v>
      </c>
      <c r="B31" s="23" t="n">
        <v>1189</v>
      </c>
      <c r="C31" s="287" t="n">
        <v>573</v>
      </c>
      <c r="D31" s="287" t="n">
        <v>616</v>
      </c>
      <c r="E31" s="287" t="n">
        <v>447</v>
      </c>
      <c r="F31" s="284" t="s">
        <v>440</v>
      </c>
      <c r="G31" s="23" t="n">
        <v>282</v>
      </c>
      <c r="H31" s="287" t="n">
        <v>147</v>
      </c>
      <c r="I31" s="287" t="n">
        <v>135</v>
      </c>
      <c r="J31" s="287" t="n">
        <v>111</v>
      </c>
      <c r="K31" s="285" t="s">
        <v>441</v>
      </c>
      <c r="L31" s="23" t="n">
        <v>1054</v>
      </c>
      <c r="M31" s="287" t="n">
        <v>527</v>
      </c>
      <c r="N31" s="287" t="n">
        <v>527</v>
      </c>
      <c r="O31" s="287" t="n">
        <v>416</v>
      </c>
      <c r="P31" s="284"/>
      <c r="Q31" s="23"/>
      <c r="R31" s="21"/>
      <c r="S31" s="21"/>
      <c r="T31" s="21"/>
    </row>
    <row r="32" customFormat="false" ht="23.1" hidden="false" customHeight="true" outlineLevel="0" collapsed="false">
      <c r="A32" s="285" t="s">
        <v>442</v>
      </c>
      <c r="B32" s="23" t="n">
        <v>58</v>
      </c>
      <c r="C32" s="287" t="n">
        <v>26</v>
      </c>
      <c r="D32" s="287" t="n">
        <v>32</v>
      </c>
      <c r="E32" s="287" t="n">
        <v>36</v>
      </c>
      <c r="F32" s="284" t="s">
        <v>443</v>
      </c>
      <c r="G32" s="23" t="n">
        <v>419</v>
      </c>
      <c r="H32" s="287" t="n">
        <v>210</v>
      </c>
      <c r="I32" s="287" t="n">
        <v>209</v>
      </c>
      <c r="J32" s="287" t="n">
        <v>149</v>
      </c>
      <c r="K32" s="285" t="s">
        <v>444</v>
      </c>
      <c r="L32" s="295" t="n">
        <v>540</v>
      </c>
      <c r="M32" s="296" t="n">
        <v>251</v>
      </c>
      <c r="N32" s="296" t="n">
        <v>289</v>
      </c>
      <c r="O32" s="296" t="n">
        <v>225</v>
      </c>
      <c r="P32" s="297"/>
      <c r="Q32" s="298"/>
      <c r="R32" s="299"/>
      <c r="S32" s="299"/>
      <c r="T32" s="299"/>
    </row>
    <row r="33" customFormat="false" ht="23.1" hidden="false" customHeight="true" outlineLevel="0" collapsed="false">
      <c r="A33" s="285" t="s">
        <v>445</v>
      </c>
      <c r="B33" s="56" t="n">
        <v>555</v>
      </c>
      <c r="C33" s="287" t="n">
        <v>275</v>
      </c>
      <c r="D33" s="292" t="n">
        <v>280</v>
      </c>
      <c r="E33" s="292" t="n">
        <v>238</v>
      </c>
      <c r="F33" s="300" t="s">
        <v>446</v>
      </c>
      <c r="G33" s="56" t="n">
        <v>724</v>
      </c>
      <c r="H33" s="292" t="n">
        <v>335</v>
      </c>
      <c r="I33" s="292" t="n">
        <v>389</v>
      </c>
      <c r="J33" s="292" t="n">
        <v>277</v>
      </c>
      <c r="K33" s="301" t="s">
        <v>447</v>
      </c>
      <c r="L33" s="302" t="n">
        <v>56878</v>
      </c>
      <c r="M33" s="302" t="n">
        <v>27269</v>
      </c>
      <c r="N33" s="302" t="n">
        <v>29609</v>
      </c>
      <c r="O33" s="302" t="n">
        <v>21922</v>
      </c>
      <c r="P33" s="300" t="s">
        <v>448</v>
      </c>
      <c r="Q33" s="303" t="n">
        <v>57469</v>
      </c>
      <c r="R33" s="302" t="n">
        <v>27547</v>
      </c>
      <c r="S33" s="302" t="n">
        <v>29922</v>
      </c>
      <c r="T33" s="302" t="n">
        <v>22179</v>
      </c>
    </row>
    <row r="34" customFormat="false" ht="20.25" hidden="false" customHeight="true" outlineLevel="0" collapsed="false">
      <c r="A34" s="162" t="s">
        <v>449</v>
      </c>
      <c r="B34" s="162"/>
      <c r="C34" s="162"/>
      <c r="D34" s="162"/>
      <c r="E34" s="162"/>
      <c r="F34" s="304"/>
      <c r="G34" s="304"/>
      <c r="H34" s="304"/>
      <c r="I34" s="304"/>
      <c r="J34" s="304"/>
      <c r="R34" s="162"/>
      <c r="S34" s="162"/>
      <c r="T34" s="165" t="s">
        <v>62</v>
      </c>
    </row>
    <row r="35" customFormat="false" ht="20.25" hidden="false" customHeight="true" outlineLevel="0" collapsed="false">
      <c r="B35" s="305"/>
    </row>
    <row r="36" customFormat="false" ht="20.25" hidden="false" customHeight="true" outlineLevel="0" collapsed="false">
      <c r="B36" s="305"/>
    </row>
    <row r="37" customFormat="false" ht="20.25" hidden="false" customHeight="true" outlineLevel="0" collapsed="false">
      <c r="B37" s="305"/>
    </row>
  </sheetData>
  <mergeCells count="14">
    <mergeCell ref="A1:J1"/>
    <mergeCell ref="K1:O1"/>
    <mergeCell ref="A3:A4"/>
    <mergeCell ref="B3:D3"/>
    <mergeCell ref="E3:E4"/>
    <mergeCell ref="F3:F4"/>
    <mergeCell ref="G3:I3"/>
    <mergeCell ref="J3:J4"/>
    <mergeCell ref="K3:K4"/>
    <mergeCell ref="L3:N3"/>
    <mergeCell ref="O3:O4"/>
    <mergeCell ref="P3:P4"/>
    <mergeCell ref="Q3:S3"/>
    <mergeCell ref="T3:T4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6" width="14.37"/>
    <col collapsed="false" customWidth="true" hidden="false" outlineLevel="0" max="5" min="2" style="307" width="7.62"/>
    <col collapsed="false" customWidth="true" hidden="false" outlineLevel="0" max="6" min="6" style="307" width="14.37"/>
    <col collapsed="false" customWidth="true" hidden="false" outlineLevel="0" max="10" min="7" style="307" width="7.62"/>
    <col collapsed="false" customWidth="false" hidden="false" outlineLevel="0" max="257" min="11" style="307" width="8.99"/>
  </cols>
  <sheetData>
    <row r="1" customFormat="false" ht="30" hidden="false" customHeight="true" outlineLevel="0" collapsed="false">
      <c r="A1" s="308" t="s">
        <v>450</v>
      </c>
      <c r="B1" s="308"/>
      <c r="C1" s="308"/>
      <c r="D1" s="308"/>
      <c r="E1" s="308"/>
      <c r="F1" s="308"/>
      <c r="G1" s="308"/>
      <c r="H1" s="308"/>
      <c r="I1" s="308"/>
      <c r="J1" s="308"/>
    </row>
    <row r="2" customFormat="false" ht="20.25" hidden="false" customHeight="true" outlineLevel="0" collapsed="false">
      <c r="A2" s="309"/>
      <c r="B2" s="309"/>
      <c r="C2" s="309"/>
      <c r="D2" s="309"/>
      <c r="E2" s="309"/>
      <c r="J2" s="310" t="s">
        <v>103</v>
      </c>
    </row>
    <row r="3" s="315" customFormat="true" ht="15.75" hidden="false" customHeight="true" outlineLevel="0" collapsed="false">
      <c r="A3" s="311" t="s">
        <v>451</v>
      </c>
      <c r="B3" s="312" t="s">
        <v>452</v>
      </c>
      <c r="C3" s="312"/>
      <c r="D3" s="312"/>
      <c r="E3" s="312"/>
      <c r="F3" s="313" t="s">
        <v>451</v>
      </c>
      <c r="G3" s="312" t="s">
        <v>452</v>
      </c>
      <c r="H3" s="312"/>
      <c r="I3" s="312"/>
      <c r="J3" s="312"/>
      <c r="K3" s="314"/>
      <c r="L3" s="314"/>
      <c r="M3" s="314"/>
      <c r="N3" s="314"/>
      <c r="O3" s="314"/>
    </row>
    <row r="4" customFormat="false" ht="14.25" hidden="false" customHeight="true" outlineLevel="0" collapsed="false">
      <c r="A4" s="311"/>
      <c r="B4" s="316" t="s">
        <v>13</v>
      </c>
      <c r="C4" s="317" t="s">
        <v>453</v>
      </c>
      <c r="D4" s="317" t="s">
        <v>454</v>
      </c>
      <c r="E4" s="318" t="s">
        <v>455</v>
      </c>
      <c r="F4" s="313"/>
      <c r="G4" s="316" t="s">
        <v>13</v>
      </c>
      <c r="H4" s="317" t="s">
        <v>453</v>
      </c>
      <c r="I4" s="317" t="s">
        <v>456</v>
      </c>
      <c r="J4" s="318" t="s">
        <v>455</v>
      </c>
    </row>
    <row r="5" customFormat="false" ht="14.25" hidden="false" customHeight="true" outlineLevel="0" collapsed="false">
      <c r="A5" s="311"/>
      <c r="B5" s="316"/>
      <c r="C5" s="317"/>
      <c r="D5" s="317"/>
      <c r="E5" s="318"/>
      <c r="F5" s="313"/>
      <c r="G5" s="316"/>
      <c r="H5" s="317"/>
      <c r="I5" s="317"/>
      <c r="J5" s="318"/>
    </row>
    <row r="6" customFormat="false" ht="14.25" hidden="false" customHeight="true" outlineLevel="0" collapsed="false">
      <c r="A6" s="319" t="s">
        <v>457</v>
      </c>
      <c r="B6" s="320" t="n">
        <v>1384</v>
      </c>
      <c r="C6" s="321" t="n">
        <v>181</v>
      </c>
      <c r="D6" s="321" t="n">
        <v>906</v>
      </c>
      <c r="E6" s="321" t="n">
        <v>297</v>
      </c>
      <c r="F6" s="322" t="s">
        <v>404</v>
      </c>
      <c r="G6" s="320" t="n">
        <v>343</v>
      </c>
      <c r="H6" s="320" t="n">
        <v>33</v>
      </c>
      <c r="I6" s="320" t="n">
        <v>203</v>
      </c>
      <c r="J6" s="320" t="n">
        <v>107</v>
      </c>
    </row>
    <row r="7" customFormat="false" ht="14.25" hidden="false" customHeight="true" outlineLevel="0" collapsed="false">
      <c r="A7" s="319" t="s">
        <v>458</v>
      </c>
      <c r="B7" s="320" t="n">
        <v>819</v>
      </c>
      <c r="C7" s="321" t="n">
        <v>61</v>
      </c>
      <c r="D7" s="321" t="n">
        <v>525</v>
      </c>
      <c r="E7" s="321" t="n">
        <v>233</v>
      </c>
      <c r="F7" s="322" t="s">
        <v>408</v>
      </c>
      <c r="G7" s="320" t="n">
        <v>1024</v>
      </c>
      <c r="H7" s="320" t="n">
        <v>121</v>
      </c>
      <c r="I7" s="320" t="n">
        <v>632</v>
      </c>
      <c r="J7" s="320" t="n">
        <v>271</v>
      </c>
    </row>
    <row r="8" customFormat="false" ht="14.25" hidden="false" customHeight="true" outlineLevel="0" collapsed="false">
      <c r="A8" s="319" t="s">
        <v>459</v>
      </c>
      <c r="B8" s="320" t="n">
        <v>283</v>
      </c>
      <c r="C8" s="321" t="n">
        <v>29</v>
      </c>
      <c r="D8" s="321" t="n">
        <v>184</v>
      </c>
      <c r="E8" s="321" t="n">
        <v>70</v>
      </c>
      <c r="F8" s="322" t="s">
        <v>412</v>
      </c>
      <c r="G8" s="320" t="n">
        <v>767</v>
      </c>
      <c r="H8" s="320" t="n">
        <v>88</v>
      </c>
      <c r="I8" s="320" t="n">
        <v>538</v>
      </c>
      <c r="J8" s="320" t="n">
        <v>141</v>
      </c>
    </row>
    <row r="9" customFormat="false" ht="14.25" hidden="false" customHeight="true" outlineLevel="0" collapsed="false">
      <c r="A9" s="319" t="s">
        <v>347</v>
      </c>
      <c r="B9" s="320" t="n">
        <v>634</v>
      </c>
      <c r="C9" s="321" t="n">
        <v>122</v>
      </c>
      <c r="D9" s="321" t="n">
        <v>410</v>
      </c>
      <c r="E9" s="321" t="n">
        <v>102</v>
      </c>
      <c r="F9" s="322" t="s">
        <v>416</v>
      </c>
      <c r="G9" s="320" t="n">
        <v>615</v>
      </c>
      <c r="H9" s="323" t="n">
        <v>66</v>
      </c>
      <c r="I9" s="323" t="n">
        <v>440</v>
      </c>
      <c r="J9" s="323" t="n">
        <v>109</v>
      </c>
    </row>
    <row r="10" customFormat="false" ht="14.25" hidden="false" customHeight="true" outlineLevel="0" collapsed="false">
      <c r="A10" s="319" t="s">
        <v>351</v>
      </c>
      <c r="B10" s="320" t="n">
        <v>791</v>
      </c>
      <c r="C10" s="321" t="n">
        <v>114</v>
      </c>
      <c r="D10" s="321" t="n">
        <v>527</v>
      </c>
      <c r="E10" s="321" t="n">
        <v>150</v>
      </c>
      <c r="F10" s="322" t="s">
        <v>420</v>
      </c>
      <c r="G10" s="320" t="n">
        <v>636</v>
      </c>
      <c r="H10" s="323" t="n">
        <v>67</v>
      </c>
      <c r="I10" s="323" t="n">
        <v>481</v>
      </c>
      <c r="J10" s="323" t="n">
        <v>88</v>
      </c>
    </row>
    <row r="11" customFormat="false" ht="14.25" hidden="false" customHeight="true" outlineLevel="0" collapsed="false">
      <c r="A11" s="319" t="s">
        <v>460</v>
      </c>
      <c r="B11" s="320" t="n">
        <v>681</v>
      </c>
      <c r="C11" s="321" t="n">
        <v>86</v>
      </c>
      <c r="D11" s="321" t="n">
        <v>449</v>
      </c>
      <c r="E11" s="321" t="n">
        <v>146</v>
      </c>
      <c r="F11" s="322" t="s">
        <v>424</v>
      </c>
      <c r="G11" s="320" t="n">
        <v>747</v>
      </c>
      <c r="H11" s="320" t="n">
        <v>66</v>
      </c>
      <c r="I11" s="320" t="n">
        <v>448</v>
      </c>
      <c r="J11" s="320" t="n">
        <v>233</v>
      </c>
    </row>
    <row r="12" customFormat="false" ht="14.25" hidden="false" customHeight="true" outlineLevel="0" collapsed="false">
      <c r="A12" s="319" t="s">
        <v>461</v>
      </c>
      <c r="B12" s="320" t="n">
        <v>823</v>
      </c>
      <c r="C12" s="321" t="n">
        <v>96</v>
      </c>
      <c r="D12" s="321" t="n">
        <v>538</v>
      </c>
      <c r="E12" s="321" t="n">
        <v>189</v>
      </c>
      <c r="F12" s="322" t="s">
        <v>428</v>
      </c>
      <c r="G12" s="320" t="n">
        <v>1146</v>
      </c>
      <c r="H12" s="320" t="n">
        <v>128</v>
      </c>
      <c r="I12" s="320" t="n">
        <v>635</v>
      </c>
      <c r="J12" s="320" t="n">
        <v>383</v>
      </c>
    </row>
    <row r="13" customFormat="false" ht="14.25" hidden="false" customHeight="true" outlineLevel="0" collapsed="false">
      <c r="A13" s="319" t="s">
        <v>462</v>
      </c>
      <c r="B13" s="320" t="n">
        <v>1653</v>
      </c>
      <c r="C13" s="321" t="n">
        <v>157</v>
      </c>
      <c r="D13" s="321" t="n">
        <v>1065</v>
      </c>
      <c r="E13" s="321" t="n">
        <v>431</v>
      </c>
      <c r="F13" s="322" t="s">
        <v>432</v>
      </c>
      <c r="G13" s="320" t="n">
        <v>1431</v>
      </c>
      <c r="H13" s="320" t="n">
        <v>330</v>
      </c>
      <c r="I13" s="320" t="n">
        <v>886</v>
      </c>
      <c r="J13" s="320" t="n">
        <v>215</v>
      </c>
    </row>
    <row r="14" customFormat="false" ht="14.25" hidden="false" customHeight="true" outlineLevel="0" collapsed="false">
      <c r="A14" s="319" t="s">
        <v>367</v>
      </c>
      <c r="B14" s="324" t="s">
        <v>463</v>
      </c>
      <c r="C14" s="325" t="n">
        <v>0</v>
      </c>
      <c r="D14" s="325" t="n">
        <v>0</v>
      </c>
      <c r="E14" s="325" t="n">
        <v>0</v>
      </c>
      <c r="F14" s="322" t="s">
        <v>436</v>
      </c>
      <c r="G14" s="320" t="n">
        <v>199</v>
      </c>
      <c r="H14" s="320" t="n">
        <v>17</v>
      </c>
      <c r="I14" s="320" t="n">
        <v>131</v>
      </c>
      <c r="J14" s="320" t="n">
        <v>51</v>
      </c>
    </row>
    <row r="15" customFormat="false" ht="14.25" hidden="false" customHeight="true" outlineLevel="0" collapsed="false">
      <c r="A15" s="319" t="s">
        <v>371</v>
      </c>
      <c r="B15" s="320" t="n">
        <v>181</v>
      </c>
      <c r="C15" s="321" t="n">
        <v>15</v>
      </c>
      <c r="D15" s="321" t="n">
        <v>105</v>
      </c>
      <c r="E15" s="321" t="n">
        <v>61</v>
      </c>
      <c r="F15" s="322" t="s">
        <v>440</v>
      </c>
      <c r="G15" s="320" t="n">
        <v>282</v>
      </c>
      <c r="H15" s="323" t="n">
        <v>18</v>
      </c>
      <c r="I15" s="323" t="n">
        <v>151</v>
      </c>
      <c r="J15" s="323" t="n">
        <v>113</v>
      </c>
    </row>
    <row r="16" customFormat="false" ht="14.25" hidden="false" customHeight="true" outlineLevel="0" collapsed="false">
      <c r="A16" s="319" t="s">
        <v>375</v>
      </c>
      <c r="B16" s="320" t="n">
        <v>140</v>
      </c>
      <c r="C16" s="321" t="n">
        <v>6</v>
      </c>
      <c r="D16" s="321" t="n">
        <v>88</v>
      </c>
      <c r="E16" s="321" t="n">
        <v>46</v>
      </c>
      <c r="F16" s="322" t="s">
        <v>443</v>
      </c>
      <c r="G16" s="320" t="n">
        <v>419</v>
      </c>
      <c r="H16" s="323" t="n">
        <v>38</v>
      </c>
      <c r="I16" s="323" t="n">
        <v>233</v>
      </c>
      <c r="J16" s="323" t="n">
        <v>148</v>
      </c>
    </row>
    <row r="17" customFormat="false" ht="14.25" hidden="false" customHeight="true" outlineLevel="0" collapsed="false">
      <c r="A17" s="319" t="s">
        <v>464</v>
      </c>
      <c r="B17" s="320" t="n">
        <v>101</v>
      </c>
      <c r="C17" s="321" t="n">
        <v>12</v>
      </c>
      <c r="D17" s="321" t="n">
        <v>56</v>
      </c>
      <c r="E17" s="321" t="n">
        <v>33</v>
      </c>
      <c r="F17" s="322" t="s">
        <v>446</v>
      </c>
      <c r="G17" s="320" t="n">
        <v>724</v>
      </c>
      <c r="H17" s="320" t="n">
        <v>66</v>
      </c>
      <c r="I17" s="320" t="n">
        <v>450</v>
      </c>
      <c r="J17" s="320" t="n">
        <v>208</v>
      </c>
    </row>
    <row r="18" customFormat="false" ht="14.25" hidden="false" customHeight="true" outlineLevel="0" collapsed="false">
      <c r="A18" s="319" t="s">
        <v>383</v>
      </c>
      <c r="B18" s="320" t="n">
        <v>103</v>
      </c>
      <c r="C18" s="321" t="n">
        <v>2</v>
      </c>
      <c r="D18" s="321" t="n">
        <v>60</v>
      </c>
      <c r="E18" s="321" t="n">
        <v>41</v>
      </c>
      <c r="F18" s="322" t="s">
        <v>337</v>
      </c>
      <c r="G18" s="320" t="n">
        <v>424</v>
      </c>
      <c r="H18" s="323" t="n">
        <v>23</v>
      </c>
      <c r="I18" s="323" t="n">
        <v>255</v>
      </c>
      <c r="J18" s="323" t="n">
        <v>146</v>
      </c>
    </row>
    <row r="19" customFormat="false" ht="14.25" hidden="false" customHeight="true" outlineLevel="0" collapsed="false">
      <c r="A19" s="319" t="s">
        <v>387</v>
      </c>
      <c r="B19" s="320" t="n">
        <v>523</v>
      </c>
      <c r="C19" s="321" t="n">
        <v>45</v>
      </c>
      <c r="D19" s="321" t="n">
        <v>309</v>
      </c>
      <c r="E19" s="321" t="n">
        <v>169</v>
      </c>
      <c r="F19" s="322" t="s">
        <v>341</v>
      </c>
      <c r="G19" s="320" t="n">
        <v>154</v>
      </c>
      <c r="H19" s="323" t="n">
        <v>15</v>
      </c>
      <c r="I19" s="323" t="n">
        <v>87</v>
      </c>
      <c r="J19" s="323" t="n">
        <v>52</v>
      </c>
    </row>
    <row r="20" customFormat="false" ht="14.25" hidden="false" customHeight="true" outlineLevel="0" collapsed="false">
      <c r="A20" s="319" t="s">
        <v>391</v>
      </c>
      <c r="B20" s="320" t="n">
        <v>1024</v>
      </c>
      <c r="C20" s="321" t="n">
        <v>80</v>
      </c>
      <c r="D20" s="321" t="n">
        <v>628</v>
      </c>
      <c r="E20" s="321" t="n">
        <v>316</v>
      </c>
      <c r="F20" s="322" t="s">
        <v>345</v>
      </c>
      <c r="G20" s="320" t="n">
        <v>520</v>
      </c>
      <c r="H20" s="323" t="n">
        <v>57</v>
      </c>
      <c r="I20" s="323" t="n">
        <v>331</v>
      </c>
      <c r="J20" s="323" t="n">
        <v>132</v>
      </c>
    </row>
    <row r="21" customFormat="false" ht="14.25" hidden="false" customHeight="true" outlineLevel="0" collapsed="false">
      <c r="A21" s="319" t="s">
        <v>395</v>
      </c>
      <c r="B21" s="320" t="n">
        <v>831</v>
      </c>
      <c r="C21" s="321" t="n">
        <v>87</v>
      </c>
      <c r="D21" s="321" t="n">
        <v>474</v>
      </c>
      <c r="E21" s="321" t="n">
        <v>270</v>
      </c>
      <c r="F21" s="322" t="s">
        <v>349</v>
      </c>
      <c r="G21" s="320" t="n">
        <v>2</v>
      </c>
      <c r="H21" s="326" t="n">
        <v>0</v>
      </c>
      <c r="I21" s="326" t="n">
        <v>1</v>
      </c>
      <c r="J21" s="326" t="n">
        <v>1</v>
      </c>
    </row>
    <row r="22" customFormat="false" ht="14.25" hidden="false" customHeight="true" outlineLevel="0" collapsed="false">
      <c r="A22" s="319" t="s">
        <v>465</v>
      </c>
      <c r="B22" s="320" t="n">
        <v>722</v>
      </c>
      <c r="C22" s="321" t="n">
        <v>76</v>
      </c>
      <c r="D22" s="321" t="n">
        <v>414</v>
      </c>
      <c r="E22" s="321" t="n">
        <v>232</v>
      </c>
      <c r="F22" s="322" t="s">
        <v>353</v>
      </c>
      <c r="G22" s="320" t="n">
        <v>42</v>
      </c>
      <c r="H22" s="326" t="n">
        <v>5</v>
      </c>
      <c r="I22" s="326" t="n">
        <v>25</v>
      </c>
      <c r="J22" s="326" t="n">
        <v>12</v>
      </c>
    </row>
    <row r="23" customFormat="false" ht="14.25" hidden="false" customHeight="true" outlineLevel="0" collapsed="false">
      <c r="A23" s="319" t="s">
        <v>466</v>
      </c>
      <c r="B23" s="320" t="n">
        <v>332</v>
      </c>
      <c r="C23" s="321" t="n">
        <v>27</v>
      </c>
      <c r="D23" s="321" t="n">
        <v>171</v>
      </c>
      <c r="E23" s="321" t="n">
        <v>134</v>
      </c>
      <c r="F23" s="322" t="s">
        <v>357</v>
      </c>
      <c r="G23" s="320" t="n">
        <v>128</v>
      </c>
      <c r="H23" s="323" t="n">
        <v>23</v>
      </c>
      <c r="I23" s="323" t="n">
        <v>92</v>
      </c>
      <c r="J23" s="323" t="n">
        <v>13</v>
      </c>
    </row>
    <row r="24" customFormat="false" ht="14.25" hidden="false" customHeight="true" outlineLevel="0" collapsed="false">
      <c r="A24" s="319" t="s">
        <v>407</v>
      </c>
      <c r="B24" s="320" t="n">
        <v>1346</v>
      </c>
      <c r="C24" s="321" t="n">
        <v>152</v>
      </c>
      <c r="D24" s="321" t="n">
        <v>770</v>
      </c>
      <c r="E24" s="321" t="n">
        <v>424</v>
      </c>
      <c r="F24" s="322" t="s">
        <v>361</v>
      </c>
      <c r="G24" s="320" t="n">
        <v>786</v>
      </c>
      <c r="H24" s="320" t="n">
        <v>76</v>
      </c>
      <c r="I24" s="320" t="n">
        <v>427</v>
      </c>
      <c r="J24" s="320" t="n">
        <v>283</v>
      </c>
    </row>
    <row r="25" customFormat="false" ht="14.25" hidden="false" customHeight="true" outlineLevel="0" collapsed="false">
      <c r="A25" s="319" t="s">
        <v>411</v>
      </c>
      <c r="B25" s="320" t="n">
        <v>1013</v>
      </c>
      <c r="C25" s="321" t="n">
        <v>129</v>
      </c>
      <c r="D25" s="321" t="n">
        <v>695</v>
      </c>
      <c r="E25" s="321" t="n">
        <v>189</v>
      </c>
      <c r="F25" s="322" t="s">
        <v>365</v>
      </c>
      <c r="G25" s="320" t="n">
        <v>1498</v>
      </c>
      <c r="H25" s="320" t="n">
        <v>227</v>
      </c>
      <c r="I25" s="320" t="n">
        <v>878</v>
      </c>
      <c r="J25" s="320" t="n">
        <v>393</v>
      </c>
    </row>
    <row r="26" customFormat="false" ht="14.25" hidden="false" customHeight="true" outlineLevel="0" collapsed="false">
      <c r="A26" s="319" t="s">
        <v>415</v>
      </c>
      <c r="B26" s="320" t="n">
        <v>908</v>
      </c>
      <c r="C26" s="321" t="n">
        <v>109</v>
      </c>
      <c r="D26" s="321" t="n">
        <v>543</v>
      </c>
      <c r="E26" s="321" t="n">
        <v>256</v>
      </c>
      <c r="F26" s="322" t="s">
        <v>369</v>
      </c>
      <c r="G26" s="320" t="n">
        <v>1319</v>
      </c>
      <c r="H26" s="323" t="n">
        <v>144</v>
      </c>
      <c r="I26" s="323" t="n">
        <v>789</v>
      </c>
      <c r="J26" s="323" t="n">
        <v>386</v>
      </c>
    </row>
    <row r="27" customFormat="false" ht="14.25" hidden="false" customHeight="true" outlineLevel="0" collapsed="false">
      <c r="A27" s="319" t="s">
        <v>419</v>
      </c>
      <c r="B27" s="320" t="n">
        <v>346</v>
      </c>
      <c r="C27" s="321" t="n">
        <v>36</v>
      </c>
      <c r="D27" s="321" t="n">
        <v>219</v>
      </c>
      <c r="E27" s="321" t="n">
        <v>91</v>
      </c>
      <c r="F27" s="322" t="s">
        <v>373</v>
      </c>
      <c r="G27" s="320" t="n">
        <v>1263</v>
      </c>
      <c r="H27" s="323" t="n">
        <v>195</v>
      </c>
      <c r="I27" s="323" t="n">
        <v>813</v>
      </c>
      <c r="J27" s="323" t="n">
        <v>255</v>
      </c>
    </row>
    <row r="28" customFormat="false" ht="14.25" hidden="false" customHeight="true" outlineLevel="0" collapsed="false">
      <c r="A28" s="319" t="s">
        <v>423</v>
      </c>
      <c r="B28" s="320" t="n">
        <v>639</v>
      </c>
      <c r="C28" s="321" t="n">
        <v>69</v>
      </c>
      <c r="D28" s="321" t="n">
        <v>403</v>
      </c>
      <c r="E28" s="321" t="n">
        <v>167</v>
      </c>
      <c r="F28" s="322" t="s">
        <v>377</v>
      </c>
      <c r="G28" s="320" t="n">
        <v>755</v>
      </c>
      <c r="H28" s="323" t="n">
        <v>84</v>
      </c>
      <c r="I28" s="323" t="n">
        <v>496</v>
      </c>
      <c r="J28" s="323" t="n">
        <v>175</v>
      </c>
    </row>
    <row r="29" customFormat="false" ht="14.25" hidden="false" customHeight="true" outlineLevel="0" collapsed="false">
      <c r="A29" s="319" t="s">
        <v>427</v>
      </c>
      <c r="B29" s="320" t="n">
        <v>1321</v>
      </c>
      <c r="C29" s="321" t="n">
        <v>163</v>
      </c>
      <c r="D29" s="321" t="n">
        <v>860</v>
      </c>
      <c r="E29" s="321" t="n">
        <v>298</v>
      </c>
      <c r="F29" s="322" t="s">
        <v>381</v>
      </c>
      <c r="G29" s="320" t="n">
        <v>949</v>
      </c>
      <c r="H29" s="320" t="n">
        <v>84</v>
      </c>
      <c r="I29" s="320" t="n">
        <v>556</v>
      </c>
      <c r="J29" s="320" t="n">
        <v>309</v>
      </c>
    </row>
    <row r="30" customFormat="false" ht="14.25" hidden="false" customHeight="true" outlineLevel="0" collapsed="false">
      <c r="A30" s="319" t="s">
        <v>431</v>
      </c>
      <c r="B30" s="320" t="n">
        <v>886</v>
      </c>
      <c r="C30" s="321" t="n">
        <v>103</v>
      </c>
      <c r="D30" s="321" t="n">
        <v>539</v>
      </c>
      <c r="E30" s="321" t="n">
        <v>244</v>
      </c>
      <c r="F30" s="322" t="s">
        <v>385</v>
      </c>
      <c r="G30" s="320" t="n">
        <v>725</v>
      </c>
      <c r="H30" s="323" t="n">
        <v>90</v>
      </c>
      <c r="I30" s="323" t="n">
        <v>463</v>
      </c>
      <c r="J30" s="323" t="n">
        <v>172</v>
      </c>
    </row>
    <row r="31" customFormat="false" ht="14.25" hidden="false" customHeight="true" outlineLevel="0" collapsed="false">
      <c r="A31" s="319" t="s">
        <v>435</v>
      </c>
      <c r="B31" s="320" t="n">
        <v>698</v>
      </c>
      <c r="C31" s="321" t="n">
        <v>85</v>
      </c>
      <c r="D31" s="321" t="n">
        <v>396</v>
      </c>
      <c r="E31" s="321" t="n">
        <v>217</v>
      </c>
      <c r="F31" s="322" t="s">
        <v>389</v>
      </c>
      <c r="G31" s="320" t="n">
        <v>782</v>
      </c>
      <c r="H31" s="323" t="n">
        <v>67</v>
      </c>
      <c r="I31" s="323" t="n">
        <v>469</v>
      </c>
      <c r="J31" s="323" t="n">
        <v>246</v>
      </c>
    </row>
    <row r="32" customFormat="false" ht="14.25" hidden="false" customHeight="true" outlineLevel="0" collapsed="false">
      <c r="A32" s="319" t="s">
        <v>439</v>
      </c>
      <c r="B32" s="320" t="n">
        <v>1189</v>
      </c>
      <c r="C32" s="321" t="n">
        <v>181</v>
      </c>
      <c r="D32" s="321" t="n">
        <v>713</v>
      </c>
      <c r="E32" s="321" t="n">
        <v>295</v>
      </c>
      <c r="F32" s="322" t="s">
        <v>393</v>
      </c>
      <c r="G32" s="320" t="n">
        <v>469</v>
      </c>
      <c r="H32" s="320" t="n">
        <v>54</v>
      </c>
      <c r="I32" s="320" t="n">
        <v>295</v>
      </c>
      <c r="J32" s="320" t="n">
        <v>120</v>
      </c>
    </row>
    <row r="33" customFormat="false" ht="14.25" hidden="false" customHeight="true" outlineLevel="0" collapsed="false">
      <c r="A33" s="319" t="s">
        <v>442</v>
      </c>
      <c r="B33" s="320" t="n">
        <v>58</v>
      </c>
      <c r="C33" s="321" t="n">
        <v>1</v>
      </c>
      <c r="D33" s="321" t="n">
        <v>20</v>
      </c>
      <c r="E33" s="321" t="n">
        <v>37</v>
      </c>
      <c r="F33" s="322" t="s">
        <v>397</v>
      </c>
      <c r="G33" s="320" t="n">
        <v>902</v>
      </c>
      <c r="H33" s="323" t="n">
        <v>85</v>
      </c>
      <c r="I33" s="323" t="n">
        <v>549</v>
      </c>
      <c r="J33" s="323" t="n">
        <v>268</v>
      </c>
    </row>
    <row r="34" customFormat="false" ht="14.25" hidden="false" customHeight="true" outlineLevel="0" collapsed="false">
      <c r="A34" s="319" t="s">
        <v>445</v>
      </c>
      <c r="B34" s="320" t="n">
        <v>555</v>
      </c>
      <c r="C34" s="321" t="n">
        <v>55</v>
      </c>
      <c r="D34" s="321" t="n">
        <v>345</v>
      </c>
      <c r="E34" s="321" t="n">
        <v>155</v>
      </c>
      <c r="F34" s="322" t="s">
        <v>401</v>
      </c>
      <c r="G34" s="320" t="n">
        <v>70</v>
      </c>
      <c r="H34" s="326" t="n">
        <v>3</v>
      </c>
      <c r="I34" s="326" t="n">
        <v>43</v>
      </c>
      <c r="J34" s="326" t="n">
        <v>24</v>
      </c>
    </row>
    <row r="35" customFormat="false" ht="14.25" hidden="false" customHeight="true" outlineLevel="0" collapsed="false">
      <c r="A35" s="319" t="s">
        <v>467</v>
      </c>
      <c r="B35" s="320" t="n">
        <v>317</v>
      </c>
      <c r="C35" s="321" t="n">
        <v>40</v>
      </c>
      <c r="D35" s="321" t="n">
        <v>213</v>
      </c>
      <c r="E35" s="321" t="n">
        <v>64</v>
      </c>
      <c r="F35" s="322" t="s">
        <v>405</v>
      </c>
      <c r="G35" s="320" t="n">
        <v>765</v>
      </c>
      <c r="H35" s="320" t="n">
        <v>120</v>
      </c>
      <c r="I35" s="320" t="n">
        <v>472</v>
      </c>
      <c r="J35" s="320" t="n">
        <v>173</v>
      </c>
    </row>
    <row r="36" customFormat="false" ht="14.25" hidden="false" customHeight="true" outlineLevel="0" collapsed="false">
      <c r="A36" s="319" t="s">
        <v>340</v>
      </c>
      <c r="B36" s="320" t="n">
        <v>952</v>
      </c>
      <c r="C36" s="321" t="n">
        <v>120</v>
      </c>
      <c r="D36" s="321" t="n">
        <v>538</v>
      </c>
      <c r="E36" s="321" t="n">
        <v>294</v>
      </c>
      <c r="F36" s="322" t="s">
        <v>409</v>
      </c>
      <c r="G36" s="320" t="n">
        <v>861</v>
      </c>
      <c r="H36" s="323" t="n">
        <v>116</v>
      </c>
      <c r="I36" s="323" t="n">
        <v>588</v>
      </c>
      <c r="J36" s="323" t="n">
        <v>157</v>
      </c>
    </row>
    <row r="37" customFormat="false" ht="14.25" hidden="false" customHeight="true" outlineLevel="0" collapsed="false">
      <c r="A37" s="319" t="s">
        <v>344</v>
      </c>
      <c r="B37" s="320" t="n">
        <v>373</v>
      </c>
      <c r="C37" s="321" t="n">
        <v>30</v>
      </c>
      <c r="D37" s="321" t="n">
        <v>253</v>
      </c>
      <c r="E37" s="321" t="n">
        <v>90</v>
      </c>
      <c r="F37" s="322" t="s">
        <v>413</v>
      </c>
      <c r="G37" s="320" t="n">
        <v>418</v>
      </c>
      <c r="H37" s="323" t="n">
        <v>51</v>
      </c>
      <c r="I37" s="323" t="n">
        <v>271</v>
      </c>
      <c r="J37" s="323" t="n">
        <v>96</v>
      </c>
    </row>
    <row r="38" customFormat="false" ht="14.25" hidden="false" customHeight="true" outlineLevel="0" collapsed="false">
      <c r="A38" s="319" t="s">
        <v>468</v>
      </c>
      <c r="B38" s="320" t="n">
        <v>436</v>
      </c>
      <c r="C38" s="321" t="n">
        <v>40</v>
      </c>
      <c r="D38" s="321" t="n">
        <v>261</v>
      </c>
      <c r="E38" s="321" t="n">
        <v>135</v>
      </c>
      <c r="F38" s="322" t="s">
        <v>417</v>
      </c>
      <c r="G38" s="320" t="n">
        <v>141</v>
      </c>
      <c r="H38" s="323" t="n">
        <v>16</v>
      </c>
      <c r="I38" s="323" t="n">
        <v>97</v>
      </c>
      <c r="J38" s="323" t="n">
        <v>28</v>
      </c>
    </row>
    <row r="39" customFormat="false" ht="14.25" hidden="false" customHeight="true" outlineLevel="0" collapsed="false">
      <c r="A39" s="319" t="s">
        <v>352</v>
      </c>
      <c r="B39" s="320" t="n">
        <v>788</v>
      </c>
      <c r="C39" s="321" t="n">
        <v>100</v>
      </c>
      <c r="D39" s="321" t="n">
        <v>466</v>
      </c>
      <c r="E39" s="321" t="n">
        <v>222</v>
      </c>
      <c r="F39" s="322" t="s">
        <v>421</v>
      </c>
      <c r="G39" s="320" t="n">
        <v>30</v>
      </c>
      <c r="H39" s="326" t="n">
        <v>7</v>
      </c>
      <c r="I39" s="326" t="n">
        <v>18</v>
      </c>
      <c r="J39" s="326" t="n">
        <v>5</v>
      </c>
    </row>
    <row r="40" customFormat="false" ht="14.25" hidden="false" customHeight="true" outlineLevel="0" collapsed="false">
      <c r="A40" s="319" t="s">
        <v>469</v>
      </c>
      <c r="B40" s="320" t="n">
        <v>383</v>
      </c>
      <c r="C40" s="321" t="n">
        <v>39</v>
      </c>
      <c r="D40" s="321" t="n">
        <v>241</v>
      </c>
      <c r="E40" s="321" t="n">
        <v>103</v>
      </c>
      <c r="F40" s="322" t="s">
        <v>425</v>
      </c>
      <c r="G40" s="320" t="n">
        <v>10</v>
      </c>
      <c r="H40" s="326" t="n">
        <v>3</v>
      </c>
      <c r="I40" s="326" t="n">
        <v>5</v>
      </c>
      <c r="J40" s="326" t="n">
        <v>2</v>
      </c>
    </row>
    <row r="41" customFormat="false" ht="14.25" hidden="false" customHeight="true" outlineLevel="0" collapsed="false">
      <c r="A41" s="319" t="s">
        <v>470</v>
      </c>
      <c r="B41" s="320" t="n">
        <v>442</v>
      </c>
      <c r="C41" s="321" t="n">
        <v>30</v>
      </c>
      <c r="D41" s="321" t="n">
        <v>267</v>
      </c>
      <c r="E41" s="321" t="n">
        <v>145</v>
      </c>
      <c r="F41" s="322" t="s">
        <v>429</v>
      </c>
      <c r="G41" s="320" t="n">
        <v>649</v>
      </c>
      <c r="H41" s="320" t="n">
        <v>49</v>
      </c>
      <c r="I41" s="320" t="n">
        <v>355</v>
      </c>
      <c r="J41" s="320" t="n">
        <v>245</v>
      </c>
    </row>
    <row r="42" customFormat="false" ht="14.25" hidden="false" customHeight="true" outlineLevel="0" collapsed="false">
      <c r="A42" s="319" t="s">
        <v>364</v>
      </c>
      <c r="B42" s="320" t="n">
        <v>505</v>
      </c>
      <c r="C42" s="321" t="n">
        <v>43</v>
      </c>
      <c r="D42" s="321" t="n">
        <v>303</v>
      </c>
      <c r="E42" s="321" t="n">
        <v>159</v>
      </c>
      <c r="F42" s="322" t="s">
        <v>433</v>
      </c>
      <c r="G42" s="320" t="n">
        <v>1242</v>
      </c>
      <c r="H42" s="320" t="n">
        <v>128</v>
      </c>
      <c r="I42" s="320" t="n">
        <v>731</v>
      </c>
      <c r="J42" s="320" t="n">
        <v>383</v>
      </c>
    </row>
    <row r="43" customFormat="false" ht="14.25" hidden="false" customHeight="true" outlineLevel="0" collapsed="false">
      <c r="A43" s="319" t="s">
        <v>368</v>
      </c>
      <c r="B43" s="320" t="n">
        <v>576</v>
      </c>
      <c r="C43" s="321" t="n">
        <v>43</v>
      </c>
      <c r="D43" s="321" t="n">
        <v>346</v>
      </c>
      <c r="E43" s="321" t="n">
        <v>187</v>
      </c>
      <c r="F43" s="322" t="s">
        <v>437</v>
      </c>
      <c r="G43" s="320" t="n">
        <v>1199</v>
      </c>
      <c r="H43" s="323" t="n">
        <v>139</v>
      </c>
      <c r="I43" s="323" t="n">
        <v>712</v>
      </c>
      <c r="J43" s="323" t="n">
        <v>348</v>
      </c>
    </row>
    <row r="44" customFormat="false" ht="14.25" hidden="false" customHeight="true" outlineLevel="0" collapsed="false">
      <c r="A44" s="319" t="s">
        <v>471</v>
      </c>
      <c r="B44" s="320" t="n">
        <v>408</v>
      </c>
      <c r="C44" s="321" t="n">
        <v>53</v>
      </c>
      <c r="D44" s="321" t="n">
        <v>247</v>
      </c>
      <c r="E44" s="321" t="n">
        <v>108</v>
      </c>
      <c r="F44" s="322" t="s">
        <v>441</v>
      </c>
      <c r="G44" s="320" t="n">
        <v>1054</v>
      </c>
      <c r="H44" s="323" t="n">
        <v>154</v>
      </c>
      <c r="I44" s="323" t="n">
        <v>669</v>
      </c>
      <c r="J44" s="323" t="n">
        <v>231</v>
      </c>
    </row>
    <row r="45" customFormat="false" ht="14.25" hidden="false" customHeight="true" outlineLevel="0" collapsed="false">
      <c r="A45" s="319" t="s">
        <v>472</v>
      </c>
      <c r="B45" s="320" t="n">
        <v>706</v>
      </c>
      <c r="C45" s="321" t="n">
        <v>74</v>
      </c>
      <c r="D45" s="321" t="n">
        <v>413</v>
      </c>
      <c r="E45" s="321" t="n">
        <v>219</v>
      </c>
      <c r="F45" s="322" t="s">
        <v>444</v>
      </c>
      <c r="G45" s="320" t="n">
        <v>540</v>
      </c>
      <c r="H45" s="323" t="n">
        <v>47</v>
      </c>
      <c r="I45" s="323" t="n">
        <v>318</v>
      </c>
      <c r="J45" s="323" t="n">
        <v>175</v>
      </c>
    </row>
    <row r="46" customFormat="false" ht="14.25" hidden="false" customHeight="true" outlineLevel="0" collapsed="false">
      <c r="A46" s="319" t="s">
        <v>473</v>
      </c>
      <c r="B46" s="320" t="n">
        <v>710</v>
      </c>
      <c r="C46" s="321" t="n">
        <v>79</v>
      </c>
      <c r="D46" s="321" t="n">
        <v>459</v>
      </c>
      <c r="E46" s="321" t="n">
        <v>172</v>
      </c>
      <c r="F46" s="322" t="s">
        <v>422</v>
      </c>
      <c r="G46" s="320" t="n">
        <v>169</v>
      </c>
      <c r="H46" s="320" t="n">
        <v>3</v>
      </c>
      <c r="I46" s="320" t="n">
        <v>76</v>
      </c>
      <c r="J46" s="320" t="n">
        <v>90</v>
      </c>
    </row>
    <row r="47" customFormat="false" ht="14.25" hidden="false" customHeight="true" outlineLevel="0" collapsed="false">
      <c r="A47" s="319" t="s">
        <v>474</v>
      </c>
      <c r="B47" s="320" t="n">
        <v>1275</v>
      </c>
      <c r="C47" s="321" t="n">
        <v>161</v>
      </c>
      <c r="D47" s="321" t="n">
        <v>815</v>
      </c>
      <c r="E47" s="321" t="n">
        <v>299</v>
      </c>
      <c r="F47" s="322" t="s">
        <v>426</v>
      </c>
      <c r="G47" s="320" t="n">
        <v>101</v>
      </c>
      <c r="H47" s="326" t="n">
        <v>0</v>
      </c>
      <c r="I47" s="326" t="n">
        <v>40</v>
      </c>
      <c r="J47" s="326" t="n">
        <v>61</v>
      </c>
    </row>
    <row r="48" customFormat="false" ht="14.25" hidden="false" customHeight="true" outlineLevel="0" collapsed="false">
      <c r="A48" s="319" t="s">
        <v>388</v>
      </c>
      <c r="B48" s="320" t="n">
        <v>901</v>
      </c>
      <c r="C48" s="321" t="n">
        <v>127</v>
      </c>
      <c r="D48" s="321" t="n">
        <v>579</v>
      </c>
      <c r="E48" s="321" t="n">
        <v>195</v>
      </c>
      <c r="F48" s="322" t="s">
        <v>430</v>
      </c>
      <c r="G48" s="320" t="n">
        <v>59</v>
      </c>
      <c r="H48" s="326" t="n">
        <v>0</v>
      </c>
      <c r="I48" s="326" t="n">
        <v>27</v>
      </c>
      <c r="J48" s="326" t="n">
        <v>32</v>
      </c>
    </row>
    <row r="49" customFormat="false" ht="14.25" hidden="false" customHeight="true" outlineLevel="0" collapsed="false">
      <c r="A49" s="319" t="s">
        <v>475</v>
      </c>
      <c r="B49" s="320" t="n">
        <v>670</v>
      </c>
      <c r="C49" s="321" t="n">
        <v>65</v>
      </c>
      <c r="D49" s="321" t="n">
        <v>390</v>
      </c>
      <c r="E49" s="321" t="n">
        <v>215</v>
      </c>
      <c r="F49" s="322" t="s">
        <v>434</v>
      </c>
      <c r="G49" s="320" t="n">
        <v>231</v>
      </c>
      <c r="H49" s="320" t="n">
        <v>7</v>
      </c>
      <c r="I49" s="320" t="n">
        <v>113</v>
      </c>
      <c r="J49" s="320" t="n">
        <v>111</v>
      </c>
    </row>
    <row r="50" customFormat="false" ht="14.25" hidden="false" customHeight="true" outlineLevel="0" collapsed="false">
      <c r="A50" s="319" t="s">
        <v>396</v>
      </c>
      <c r="B50" s="320" t="n">
        <v>121</v>
      </c>
      <c r="C50" s="321" t="n">
        <v>15</v>
      </c>
      <c r="D50" s="321" t="n">
        <v>73</v>
      </c>
      <c r="E50" s="321" t="n">
        <v>33</v>
      </c>
      <c r="F50" s="322" t="s">
        <v>438</v>
      </c>
      <c r="G50" s="320" t="n">
        <v>31</v>
      </c>
      <c r="H50" s="326" t="n">
        <v>0</v>
      </c>
      <c r="I50" s="326" t="n">
        <v>13</v>
      </c>
      <c r="J50" s="326" t="n">
        <v>18</v>
      </c>
    </row>
    <row r="51" customFormat="false" ht="14.25" hidden="false" customHeight="true" outlineLevel="0" collapsed="false">
      <c r="A51" s="327" t="s">
        <v>400</v>
      </c>
      <c r="B51" s="328" t="n">
        <v>1301</v>
      </c>
      <c r="C51" s="329" t="n">
        <v>119</v>
      </c>
      <c r="D51" s="329" t="n">
        <v>869</v>
      </c>
      <c r="E51" s="329" t="n">
        <v>313</v>
      </c>
      <c r="F51" s="330" t="s">
        <v>476</v>
      </c>
      <c r="G51" s="331" t="n">
        <v>57469</v>
      </c>
      <c r="H51" s="331" t="n">
        <v>6567</v>
      </c>
      <c r="I51" s="331" t="n">
        <v>35447</v>
      </c>
      <c r="J51" s="331" t="n">
        <v>15455</v>
      </c>
    </row>
    <row r="52" customFormat="false" ht="16.5" hidden="false" customHeight="true" outlineLevel="0" collapsed="false">
      <c r="A52" s="332" t="s">
        <v>449</v>
      </c>
      <c r="B52" s="332"/>
      <c r="C52" s="332"/>
      <c r="D52" s="332"/>
      <c r="E52" s="332"/>
      <c r="F52" s="332"/>
      <c r="G52" s="333"/>
      <c r="I52" s="334"/>
      <c r="J52" s="335" t="s">
        <v>62</v>
      </c>
    </row>
    <row r="53" customFormat="false" ht="16.5" hidden="false" customHeight="true" outlineLevel="0" collapsed="false">
      <c r="A53" s="336" t="s">
        <v>477</v>
      </c>
      <c r="B53" s="336"/>
      <c r="C53" s="336"/>
      <c r="D53" s="337"/>
      <c r="E53" s="338"/>
      <c r="F53" s="338"/>
      <c r="G53" s="338"/>
    </row>
    <row r="54" customFormat="false" ht="15.75" hidden="false" customHeight="true" outlineLevel="0" collapsed="false">
      <c r="C54" s="333"/>
      <c r="E54" s="333"/>
      <c r="H54" s="333"/>
      <c r="I54" s="333"/>
      <c r="J54" s="333"/>
    </row>
  </sheetData>
  <mergeCells count="13">
    <mergeCell ref="A1:J1"/>
    <mergeCell ref="A3:A5"/>
    <mergeCell ref="B3:E3"/>
    <mergeCell ref="F3:F5"/>
    <mergeCell ref="G3:J3"/>
    <mergeCell ref="B4:B5"/>
    <mergeCell ref="C4:C5"/>
    <mergeCell ref="D4:D5"/>
    <mergeCell ref="E4:E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06:23:52Z</dcterms:created>
  <dc:creator/>
  <dc:description/>
  <dc:language>en-US</dc:language>
  <cp:lastModifiedBy> </cp:lastModifiedBy>
  <cp:lastPrinted>2011-06-18T01:20:59Z</cp:lastPrinted>
  <dcterms:modified xsi:type="dcterms:W3CDTF">2011-08-10T08:01:09Z</dcterms:modified>
  <cp:revision>0</cp:revision>
  <dc:subject/>
  <dc:title/>
</cp:coreProperties>
</file>