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4"/>
  </bookViews>
  <sheets>
    <sheet name="人口（国勢調査）" sheetId="1" state="visible" r:id="rId2"/>
    <sheet name="7, 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年齢（5歳階級）男女別人口構成図" sheetId="7" state="visible" r:id="rId8"/>
    <sheet name="13" sheetId="8" state="visible" r:id="rId9"/>
    <sheet name="14" sheetId="9" state="visible" r:id="rId10"/>
    <sheet name="15" sheetId="10" state="visible" r:id="rId11"/>
    <sheet name="16-19" sheetId="11" state="visible" r:id="rId12"/>
    <sheet name="20" sheetId="12" state="visible" r:id="rId13"/>
    <sheet name="21, 22" sheetId="13" state="visible" r:id="rId14"/>
    <sheet name="23" sheetId="14" state="visible" r:id="rId15"/>
    <sheet name="24" sheetId="15" state="visible" r:id="rId16"/>
    <sheet name="25" sheetId="16" state="visible" r:id="rId17"/>
    <sheet name="26" sheetId="17" state="visible" r:id="rId18"/>
    <sheet name="27" sheetId="18" state="visible" r:id="rId19"/>
    <sheet name="28" sheetId="19" state="visible" r:id="rId20"/>
    <sheet name="29" sheetId="20" state="visible" r:id="rId21"/>
    <sheet name="30, 31" sheetId="21" state="visible" r:id="rId22"/>
    <sheet name="32, 33" sheetId="22" state="visible" r:id="rId23"/>
    <sheet name="34" sheetId="23" state="visible" r:id="rId24"/>
    <sheet name="35" sheetId="24" state="visible" r:id="rId25"/>
    <sheet name="36" sheetId="25" state="visible" r:id="rId26"/>
  </sheets>
  <externalReferences>
    <externalReference r:id="rId27"/>
    <externalReference r:id="rId28"/>
  </externalReferences>
  <definedNames>
    <definedName function="false" hidden="false" localSheetId="3" name="_xlnm.Print_Area" vbProcedure="false">'10'!$A$1:$G$24</definedName>
    <definedName function="false" hidden="false" localSheetId="4" name="_xlnm.Print_Area" vbProcedure="false">'11'!$A$1:$N$34</definedName>
    <definedName function="false" hidden="false" localSheetId="5" name="_xlnm.Print_Area" vbProcedure="false">'12'!$A$1:$I$38</definedName>
    <definedName function="false" hidden="false" localSheetId="7" name="_xlnm.Print_Area" vbProcedure="false">'13'!$A$1:$R$39</definedName>
    <definedName function="false" hidden="false" localSheetId="8" name="_xlnm.Print_Area" vbProcedure="false">'14'!$A$1:$P$51</definedName>
    <definedName function="false" hidden="false" localSheetId="9" name="_xlnm.Print_Area" vbProcedure="false">'15'!$A$1:$L$22</definedName>
    <definedName function="false" hidden="false" localSheetId="10" name="_xlnm.Print_Area" vbProcedure="false">'16-19'!$A$1:$BW$39</definedName>
    <definedName function="false" hidden="false" localSheetId="11" name="_xlnm.Print_Area" vbProcedure="false">'20'!$A$1:$N$37</definedName>
    <definedName function="false" hidden="false" localSheetId="12" name="_xlnm.Print_Area" vbProcedure="false">'21, 22'!$A$1:$BF$42</definedName>
    <definedName function="false" hidden="false" localSheetId="13" name="_xlnm.Print_Area" vbProcedure="false">'23'!$A$1:$U$55</definedName>
    <definedName function="false" hidden="false" localSheetId="14" name="_xlnm.Print_Area" vbProcedure="false">'24'!$A$1:$U$55</definedName>
    <definedName function="false" hidden="false" localSheetId="17" name="_xlnm.Print_Area" vbProcedure="false">'27'!$A$1:$S$41</definedName>
    <definedName function="false" hidden="false" localSheetId="18" name="_xlnm.Print_Area" vbProcedure="false">'28'!$A$1:$S$41</definedName>
    <definedName function="false" hidden="false" localSheetId="19" name="_xlnm.Print_Area" vbProcedure="false">'29'!$A$1:$V$38</definedName>
    <definedName function="false" hidden="false" localSheetId="19" name="_xlnm.Print_Titles" vbProcedure="false">'29'!$1:$1</definedName>
    <definedName function="false" hidden="false" localSheetId="20" name="_xlnm.Print_Area" vbProcedure="false">'30, 31'!$A$1:$F$25</definedName>
    <definedName function="false" hidden="false" localSheetId="2" name="_xlnm.Print_Area" vbProcedure="false">'9'!$A$1:$J$53</definedName>
    <definedName function="false" hidden="false" localSheetId="0" name="_xlnm.Print_Area" vbProcedure="false">'人口（国勢調査）'!$A$1:$G$34</definedName>
    <definedName function="false" hidden="false" localSheetId="6" name="_xlnm.Print_Area" vbProcedure="false">'年齢（5歳階級）男女別人口構成図'!$A$1:$I$50</definedName>
    <definedName function="false" hidden="false" name="Data" vbProcedure="false">'[1]'!$N$23</definedName>
    <definedName function="false" hidden="false" name="DataEnd" vbProcedure="false">'[1]'!$ER$148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'[1]'!$H$12:$H$22</definedName>
    <definedName function="false" hidden="false" name="HyousokuArea" vbProcedure="false">'[1]'!$H$23:$H$93</definedName>
    <definedName function="false" hidden="false" name="HyousokuEnd" vbProcedure="false">'[1]'!$ER$148</definedName>
    <definedName function="false" hidden="false" name="Hyoutou" vbProcedure="false">'[1]'!$N$8:$T$22</definedName>
    <definedName function="false" hidden="false" name="Rangai0" vbProcedure="false">'[2]'!$DD$108:$DE$109</definedName>
    <definedName function="false" hidden="false" name="Title" vbProcedure="false">'[1]'!$H$2:$T$3</definedName>
    <definedName function="false" hidden="false" name="TitleEnglish" vbProcedure="false">'[1]'!$H$5:$T$6</definedName>
    <definedName function="false" hidden="false" name="データ" vbProcedure="false">'[2]'!$B$7:$B$12</definedName>
    <definedName function="false" hidden="false" localSheetId="0" name="HTML_Control" vbProcedure="false">{"'１塩釜のあゆみ'!$A$3:$C$134"}</definedName>
    <definedName function="false" hidden="false" localSheetId="2" name="HTML_Control" vbProcedure="false">{"'１塩釜のあゆみ'!$A$3:$C$134"}</definedName>
    <definedName function="false" hidden="false" localSheetId="3" name="HTML_Control" vbProcedure="false">{"'１塩釜のあゆみ'!$A$3:$C$134"}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１塩釜のあゆみ'!$A$3:$C$134"}</definedName>
    <definedName function="false" hidden="false" localSheetId="7" name="HTML_Control" vbProcedure="false">{"'１塩釜のあゆみ'!$A$3:$C$134"}</definedName>
    <definedName function="false" hidden="false" localSheetId="8" name="HTML_Control" vbProcedure="false">{"'１塩釜のあゆみ'!$A$3:$C$134"}</definedName>
    <definedName function="false" hidden="false" localSheetId="9" name="HTML_Control" vbProcedure="false">{"'１塩釜のあゆみ'!$A$3:$C$134"}</definedName>
    <definedName function="false" hidden="false" localSheetId="10" name="HTML_Control" vbProcedure="false">{"'１塩釜のあゆみ'!$A$3:$C$134"}</definedName>
    <definedName function="false" hidden="false" localSheetId="11" name="HTML_Control" vbProcedure="false">{"'１塩釜のあゆみ'!$A$3:$C$134"}</definedName>
    <definedName function="false" hidden="false" localSheetId="12" name="HTML_Control" vbProcedure="false">{"'１塩釜のあゆみ'!$A$3:$C$134"}</definedName>
    <definedName function="false" hidden="false" localSheetId="13" name="HTML_Control" vbProcedure="false">{"'１塩釜のあゆみ'!$A$3:$C$134"}</definedName>
    <definedName function="false" hidden="false" localSheetId="14" name="HTML_Control" vbProcedure="false">{"'１塩釜のあゆみ'!$A$3:$C$134"}</definedName>
    <definedName function="false" hidden="false" localSheetId="15" name="HTML_Control" vbProcedure="false">{"'１塩釜のあゆみ'!$A$3:$C$134"}</definedName>
    <definedName function="false" hidden="false" localSheetId="16" name="HTML_Control" vbProcedure="false">{"'１塩釜のあゆみ'!$A$3:$C$134"}</definedName>
    <definedName function="false" hidden="false" localSheetId="17" name="HTML_Control" vbProcedure="false">{"'１塩釜のあゆみ'!$A$3:$C$134"}</definedName>
    <definedName function="false" hidden="false" localSheetId="18" name="HTML_Control" vbProcedure="false">{"'１塩釜のあゆみ'!$A$3:$C$134"}</definedName>
    <definedName function="false" hidden="false" localSheetId="19" name="HTML_Control" vbProcedure="false">{"'１塩釜のあゆみ'!$A$3:$C$134"}</definedName>
    <definedName function="false" hidden="false" localSheetId="20" name="HTML_Control" vbProcedure="false">{"'１塩釜のあゆみ'!$A$3:$C$134"}</definedName>
    <definedName function="false" hidden="false" localSheetId="21" name="HTML_Control" vbProcedure="false">{"'１塩釜のあゆみ'!$A$3:$C$134"}</definedName>
    <definedName function="false" hidden="false" localSheetId="22" name="HTML_Control" vbProcedure="false">{"'１塩釜のあゆみ'!$A$3:$C$134"}</definedName>
    <definedName function="false" hidden="false" localSheetId="23" name="HTML_Control" vbProcedure="false">{"'１塩釜のあゆみ'!$A$3:$C$134"}</definedName>
    <definedName function="false" hidden="false" localSheetId="24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692">
  <si>
    <r>
      <rPr>
        <b val="true"/>
        <sz val="22"/>
        <rFont val="ＭＳ 明朝"/>
        <family val="1"/>
        <charset val="128"/>
      </rPr>
      <t xml:space="preserve">3</t>
    </r>
    <r>
      <rPr>
        <b val="true"/>
        <sz val="22"/>
        <rFont val="Noto Sans"/>
        <family val="2"/>
      </rPr>
      <t xml:space="preserve">．人  口</t>
    </r>
  </si>
  <si>
    <t xml:space="preserve">３－１　　人口（国勢調査）</t>
  </si>
  <si>
    <r>
      <rPr>
        <b val="true"/>
        <sz val="11"/>
        <rFont val="Noto Sans"/>
        <family val="2"/>
      </rPr>
      <t xml:space="preserve">　大正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に実施された第１回国勢調査人口が </t>
    </r>
    <r>
      <rPr>
        <b val="true"/>
        <sz val="11"/>
        <rFont val="ＭＳ 明朝"/>
        <family val="1"/>
        <charset val="128"/>
      </rPr>
      <t xml:space="preserve">13,139</t>
    </r>
    <r>
      <rPr>
        <b val="true"/>
        <sz val="11"/>
        <rFont val="Noto Sans"/>
        <family val="2"/>
      </rPr>
      <t xml:space="preserve">人であった本市の人口は、港湾、漁港の整備に伴って急激に増加し、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58,363</t>
    </r>
    <r>
      <rPr>
        <b val="true"/>
        <sz val="11"/>
        <rFont val="Noto Sans"/>
        <family val="2"/>
      </rPr>
      <t xml:space="preserve">人と</t>
    </r>
    <r>
      <rPr>
        <b val="true"/>
        <sz val="11"/>
        <rFont val="ＭＳ 明朝"/>
        <family val="1"/>
        <charset val="128"/>
      </rPr>
      <t xml:space="preserve">4.4</t>
    </r>
    <r>
      <rPr>
        <b val="true"/>
        <sz val="11"/>
        <rFont val="Noto Sans"/>
        <family val="2"/>
      </rPr>
      <t xml:space="preserve">倍にふくれあがりました。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以降は、市の北西部地区を中心に大型団地の造成が進められ、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63,566</t>
    </r>
    <r>
      <rPr>
        <b val="true"/>
        <sz val="11"/>
        <rFont val="Noto Sans"/>
        <family val="2"/>
      </rPr>
      <t xml:space="preserve">人と人口は増加傾向にありました。
　しかし、長引く経済不況等の影響を受け、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には人口が減少に転じました。
　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国勢調査でも総人口</t>
    </r>
    <r>
      <rPr>
        <b val="true"/>
        <sz val="11"/>
        <rFont val="ＭＳ 明朝"/>
        <family val="1"/>
        <charset val="128"/>
      </rPr>
      <t xml:space="preserve">56,490</t>
    </r>
    <r>
      <rPr>
        <b val="true"/>
        <sz val="11"/>
        <rFont val="Noto Sans"/>
        <family val="2"/>
      </rPr>
      <t xml:space="preserve">人と前回調査より、</t>
    </r>
    <r>
      <rPr>
        <b val="true"/>
        <sz val="11"/>
        <rFont val="ＭＳ 明朝"/>
        <family val="1"/>
        <charset val="128"/>
      </rPr>
      <t xml:space="preserve">2,867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4.8%</t>
    </r>
    <r>
      <rPr>
        <b val="true"/>
        <sz val="11"/>
        <rFont val="Noto Sans"/>
        <family val="2"/>
      </rPr>
      <t xml:space="preserve">）の減少となり、少子高齢化の傾向にあります。</t>
    </r>
  </si>
  <si>
    <r>
      <rPr>
        <b val="true"/>
        <sz val="11"/>
        <rFont val="Noto Sans"/>
        <family val="2"/>
      </rPr>
      <t xml:space="preserve">※なお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調査結果は総務省統計局の速報値によるもので、確報結果と異なる場合があります。</t>
    </r>
  </si>
  <si>
    <t xml:space="preserve">年</t>
  </si>
  <si>
    <t xml:space="preserve">世帯数</t>
  </si>
  <si>
    <t xml:space="preserve">人　　　　口</t>
  </si>
  <si>
    <r>
      <rPr>
        <b val="true"/>
        <sz val="11"/>
        <color rgb="FFFFFFFF"/>
        <rFont val="ＭＳ 明朝"/>
        <family val="1"/>
        <charset val="128"/>
      </rPr>
      <t xml:space="preserve">     9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4</t>
  </si>
  <si>
    <r>
      <rPr>
        <b val="true"/>
        <sz val="11"/>
        <color rgb="FFFFFFFF"/>
        <rFont val="ＭＳ 明朝"/>
        <family val="1"/>
        <charset val="128"/>
      </rPr>
      <t xml:space="preserve">     5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0</t>
  </si>
  <si>
    <t xml:space="preserve">    15</t>
  </si>
  <si>
    <t xml:space="preserve">    22</t>
  </si>
  <si>
    <t xml:space="preserve">    25</t>
  </si>
  <si>
    <t xml:space="preserve">    30</t>
  </si>
  <si>
    <t xml:space="preserve">    35</t>
  </si>
  <si>
    <t xml:space="preserve">    40</t>
  </si>
  <si>
    <t xml:space="preserve">    45</t>
  </si>
  <si>
    <t xml:space="preserve">    50</t>
  </si>
  <si>
    <t xml:space="preserve">    55</t>
  </si>
  <si>
    <t xml:space="preserve">    60</t>
  </si>
  <si>
    <r>
      <rPr>
        <b val="true"/>
        <sz val="11"/>
        <color rgb="FFFFFFFF"/>
        <rFont val="ＭＳ 明朝"/>
        <family val="1"/>
        <charset val="128"/>
      </rPr>
      <t xml:space="preserve">     2</t>
    </r>
    <r>
      <rPr>
        <b val="true"/>
        <sz val="11"/>
        <color rgb="FFFFFFFF"/>
        <rFont val="Noto Sans"/>
        <family val="2"/>
      </rPr>
      <t xml:space="preserve">年</t>
    </r>
  </si>
  <si>
    <t xml:space="preserve">     7</t>
  </si>
  <si>
    <t xml:space="preserve">    12</t>
  </si>
  <si>
    <t xml:space="preserve">    17</t>
  </si>
  <si>
    <r>
      <rPr>
        <b val="true"/>
        <sz val="14"/>
        <rFont val="Noto Sans"/>
        <family val="2"/>
      </rPr>
      <t xml:space="preserve">７．国勢調査人口、世帯数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</t>
  </si>
  <si>
    <r>
      <rPr>
        <b val="true"/>
        <sz val="11"/>
        <rFont val="Noto Sans"/>
        <family val="2"/>
      </rPr>
      <t xml:space="preserve">面　積
</t>
    </r>
    <r>
      <rPr>
        <b val="true"/>
        <sz val="11"/>
        <rFont val="ＭＳ 明朝"/>
        <family val="1"/>
        <charset val="128"/>
      </rPr>
      <t xml:space="preserve">(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人　　　口</t>
  </si>
  <si>
    <r>
      <rPr>
        <b val="true"/>
        <sz val="11"/>
        <rFont val="Noto Sans"/>
        <family val="2"/>
      </rPr>
      <t xml:space="preserve">人口密度
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人／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大正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大正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χ</t>
  </si>
  <si>
    <t xml:space="preserve">※　面積は総務省統計局発行の国勢調査報告書によります。　　　</t>
  </si>
  <si>
    <t xml:space="preserve">国勢調査</t>
  </si>
  <si>
    <r>
      <rPr>
        <b val="true"/>
        <sz val="14"/>
        <rFont val="Noto Sans"/>
        <family val="2"/>
      </rPr>
      <t xml:space="preserve">８．人口集中地区人口、面積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単位：人、％、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</si>
  <si>
    <t xml:space="preserve">人口</t>
  </si>
  <si>
    <t xml:space="preserve">増加数</t>
  </si>
  <si>
    <t xml:space="preserve">増加率</t>
  </si>
  <si>
    <t xml:space="preserve">面積</t>
  </si>
  <si>
    <r>
      <rPr>
        <b val="true"/>
        <sz val="11"/>
        <rFont val="Noto Sans"/>
        <family val="2"/>
      </rPr>
      <t xml:space="preserve">人口密度（人</t>
    </r>
    <r>
      <rPr>
        <b val="true"/>
        <sz val="11"/>
        <rFont val="ＭＳ 明朝"/>
        <family val="1"/>
        <charset val="128"/>
      </rPr>
      <t xml:space="preserve">/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人口集中地区は、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年国勢調査から集計されています。</t>
    </r>
  </si>
  <si>
    <r>
      <rPr>
        <b val="true"/>
        <sz val="14"/>
        <rFont val="Noto Sans"/>
        <family val="2"/>
      </rPr>
      <t xml:space="preserve">９．地域別人口、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域</t>
  </si>
  <si>
    <t xml:space="preserve">計</t>
  </si>
  <si>
    <t xml:space="preserve">宮　町</t>
  </si>
  <si>
    <t xml:space="preserve">清水沢三丁目</t>
  </si>
  <si>
    <t xml:space="preserve">本　町</t>
  </si>
  <si>
    <t xml:space="preserve">清水沢四丁目</t>
  </si>
  <si>
    <t xml:space="preserve">海　岸　通</t>
  </si>
  <si>
    <t xml:space="preserve">一森山</t>
  </si>
  <si>
    <t xml:space="preserve">南　町</t>
  </si>
  <si>
    <t xml:space="preserve">泉沢町</t>
  </si>
  <si>
    <t xml:space="preserve">尾　島　町</t>
  </si>
  <si>
    <t xml:space="preserve">後楽町</t>
  </si>
  <si>
    <t xml:space="preserve">旭　町</t>
  </si>
  <si>
    <t xml:space="preserve">栄町</t>
  </si>
  <si>
    <t xml:space="preserve">錦　町</t>
  </si>
  <si>
    <t xml:space="preserve">藤倉一丁目</t>
  </si>
  <si>
    <t xml:space="preserve">花　立　町</t>
  </si>
  <si>
    <t xml:space="preserve">藤倉二丁目</t>
  </si>
  <si>
    <t xml:space="preserve">港町一丁目</t>
  </si>
  <si>
    <t xml:space="preserve">藤倉三丁目</t>
  </si>
  <si>
    <t xml:space="preserve">港町二丁目</t>
  </si>
  <si>
    <t xml:space="preserve">楓町一丁目</t>
  </si>
  <si>
    <t xml:space="preserve">新　富　町</t>
  </si>
  <si>
    <t xml:space="preserve">楓町二丁目</t>
  </si>
  <si>
    <t xml:space="preserve">中　の　島</t>
  </si>
  <si>
    <t xml:space="preserve">楓町三丁目</t>
  </si>
  <si>
    <t xml:space="preserve">舟入一丁目</t>
  </si>
  <si>
    <t xml:space="preserve">杉の入一丁目</t>
  </si>
  <si>
    <t xml:space="preserve">舟入二丁目</t>
  </si>
  <si>
    <t xml:space="preserve">杉の入二丁目</t>
  </si>
  <si>
    <t xml:space="preserve">牛　生　町</t>
  </si>
  <si>
    <t xml:space="preserve">杉の入三丁目</t>
  </si>
  <si>
    <t xml:space="preserve">芦　畔　町</t>
  </si>
  <si>
    <t xml:space="preserve">杉の入四丁目</t>
  </si>
  <si>
    <t xml:space="preserve">貞山通一丁目</t>
  </si>
  <si>
    <t xml:space="preserve">字杉の入裏</t>
  </si>
  <si>
    <t xml:space="preserve">貞山通二丁目</t>
  </si>
  <si>
    <t xml:space="preserve">越の浦一丁目</t>
  </si>
  <si>
    <t xml:space="preserve">貞山通三丁目</t>
  </si>
  <si>
    <t xml:space="preserve">越の浦二丁目</t>
  </si>
  <si>
    <t xml:space="preserve">西　町</t>
  </si>
  <si>
    <t xml:space="preserve">字越の浦</t>
  </si>
  <si>
    <t xml:space="preserve">泉　ヶ　岡</t>
  </si>
  <si>
    <t xml:space="preserve">松陽台一丁目</t>
  </si>
  <si>
    <t xml:space="preserve">石   　　堂</t>
  </si>
  <si>
    <t xml:space="preserve">松陽台二丁目</t>
  </si>
  <si>
    <t xml:space="preserve">香　津　町</t>
  </si>
  <si>
    <t xml:space="preserve">松陽台三丁目</t>
  </si>
  <si>
    <t xml:space="preserve">東玉川町</t>
  </si>
  <si>
    <t xml:space="preserve">青葉ヶ丘</t>
  </si>
  <si>
    <t xml:space="preserve">白　萩　町</t>
  </si>
  <si>
    <t xml:space="preserve">字石田</t>
  </si>
  <si>
    <t xml:space="preserve">佐浦町</t>
  </si>
  <si>
    <t xml:space="preserve">字庚塚</t>
  </si>
  <si>
    <t xml:space="preserve">桜ヶ丘</t>
  </si>
  <si>
    <t xml:space="preserve">字長沢</t>
  </si>
  <si>
    <t xml:space="preserve">- </t>
  </si>
  <si>
    <t xml:space="preserve">野   田</t>
  </si>
  <si>
    <t xml:space="preserve">字伊保石</t>
  </si>
  <si>
    <t xml:space="preserve">南錦町</t>
  </si>
  <si>
    <t xml:space="preserve">北浜一丁目</t>
  </si>
  <si>
    <t xml:space="preserve">月見ヶ丘</t>
  </si>
  <si>
    <t xml:space="preserve">北浜二丁目</t>
  </si>
  <si>
    <t xml:space="preserve">権現堂</t>
  </si>
  <si>
    <t xml:space="preserve">北浜三丁目</t>
  </si>
  <si>
    <t xml:space="preserve">向ヶ丘</t>
  </si>
  <si>
    <t xml:space="preserve">北浜四丁目</t>
  </si>
  <si>
    <t xml:space="preserve">大日向町</t>
  </si>
  <si>
    <t xml:space="preserve">新浜町一丁目</t>
  </si>
  <si>
    <t xml:space="preserve">白菊町</t>
  </si>
  <si>
    <t xml:space="preserve">新浜町二丁目</t>
  </si>
  <si>
    <t xml:space="preserve">赤坂</t>
  </si>
  <si>
    <t xml:space="preserve">新浜町三丁目</t>
  </si>
  <si>
    <t xml:space="preserve">西玉川町</t>
  </si>
  <si>
    <t xml:space="preserve">千賀の台一丁目</t>
  </si>
  <si>
    <t xml:space="preserve">母子沢町</t>
  </si>
  <si>
    <t xml:space="preserve">千賀の台二丁目</t>
  </si>
  <si>
    <t xml:space="preserve">玉川一丁目</t>
  </si>
  <si>
    <t xml:space="preserve">千賀の台三丁目</t>
  </si>
  <si>
    <t xml:space="preserve">玉川二丁目</t>
  </si>
  <si>
    <t xml:space="preserve">水面</t>
  </si>
  <si>
    <t xml:space="preserve">玉川三丁目</t>
  </si>
  <si>
    <t xml:space="preserve">小計</t>
  </si>
  <si>
    <t xml:space="preserve">袖野田町</t>
  </si>
  <si>
    <t xml:space="preserve">今宮町</t>
  </si>
  <si>
    <t xml:space="preserve">桂島</t>
  </si>
  <si>
    <t xml:space="preserve">長沢町</t>
  </si>
  <si>
    <t xml:space="preserve">石浜</t>
  </si>
  <si>
    <t xml:space="preserve">梅の宮</t>
  </si>
  <si>
    <t xml:space="preserve">野々島</t>
  </si>
  <si>
    <t xml:space="preserve">小松崎</t>
  </si>
  <si>
    <t xml:space="preserve">寒風沢</t>
  </si>
  <si>
    <t xml:space="preserve">みのが丘</t>
  </si>
  <si>
    <t xml:space="preserve">朴島</t>
  </si>
  <si>
    <t xml:space="preserve">清水沢一丁目</t>
  </si>
  <si>
    <t xml:space="preserve">清水沢二丁目</t>
  </si>
  <si>
    <t xml:space="preserve">合計</t>
  </si>
  <si>
    <r>
      <rPr>
        <b val="true"/>
        <sz val="14"/>
        <rFont val="Noto Sans"/>
        <family val="2"/>
      </rPr>
      <t xml:space="preserve">１０．全国、宮城県、当市の人口増加率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％</t>
  </si>
  <si>
    <t xml:space="preserve">全国</t>
  </si>
  <si>
    <t xml:space="preserve">宮城県</t>
  </si>
  <si>
    <t xml:space="preserve">当市</t>
  </si>
  <si>
    <t xml:space="preserve">－</t>
  </si>
  <si>
    <t xml:space="preserve">１１．県内１３市、２市３町、９市町村ブロック</t>
  </si>
  <si>
    <r>
      <rPr>
        <b val="true"/>
        <sz val="14"/>
        <rFont val="Noto Sans"/>
        <family val="2"/>
      </rPr>
      <t xml:space="preserve">別人口及び世帯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、％</t>
  </si>
  <si>
    <t xml:space="preserve">区　分</t>
  </si>
  <si>
    <t xml:space="preserve">世　帯　数</t>
  </si>
  <si>
    <t xml:space="preserve">一世帯当り
平均人員</t>
  </si>
  <si>
    <r>
      <rPr>
        <b val="true"/>
        <sz val="11"/>
        <rFont val="Noto Sans"/>
        <family val="2"/>
      </rPr>
      <t xml:space="preserve">面積（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人口密度
（</t>
    </r>
    <r>
      <rPr>
        <b val="true"/>
        <sz val="11"/>
        <rFont val="ＭＳ 明朝"/>
        <family val="1"/>
        <charset val="128"/>
      </rPr>
      <t xml:space="preserve">1k</t>
    </r>
    <r>
      <rPr>
        <b val="true"/>
        <sz val="11"/>
        <rFont val="Noto Sans"/>
        <family val="2"/>
      </rPr>
      <t xml:space="preserve">㎡当り）</t>
    </r>
  </si>
  <si>
    <t xml:space="preserve">総　　　数</t>
  </si>
  <si>
    <t xml:space="preserve">対前回対比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宮城県計　　</t>
  </si>
  <si>
    <t xml:space="preserve">市部計</t>
  </si>
  <si>
    <t xml:space="preserve">郡部計</t>
  </si>
  <si>
    <t xml:space="preserve">２市３町計</t>
  </si>
  <si>
    <t xml:space="preserve">９市町村計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※人口・世帯数は、施設等を含む総数です。</t>
  </si>
  <si>
    <t xml:space="preserve">※２市３町は、仙台都市圏東部ブロックに属する塩竈市・多賀城市・松島町・七ヶ浜町・</t>
  </si>
  <si>
    <t xml:space="preserve">利府町です。</t>
  </si>
  <si>
    <t xml:space="preserve">※９市町村は、２市３町及び、黒川地域の大和町・大郷町・富谷町・大衡村です。　</t>
  </si>
  <si>
    <t xml:space="preserve">　</t>
  </si>
  <si>
    <r>
      <rPr>
        <b val="true"/>
        <sz val="14"/>
        <rFont val="Noto Sans"/>
        <family val="2"/>
      </rPr>
      <t xml:space="preserve">１２．年齢階層別人口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　　</t>
  </si>
  <si>
    <t xml:space="preserve">区        分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t xml:space="preserve">総　 人　 口</t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歳 未 満</t>
    </r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明朝"/>
        <family val="1"/>
        <charset val="128"/>
      </rPr>
      <t xml:space="preserve">64 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 </t>
    </r>
    <r>
      <rPr>
        <b val="true"/>
        <sz val="11"/>
        <rFont val="Noto Sans"/>
        <family val="2"/>
      </rPr>
      <t xml:space="preserve">歳 以 上</t>
    </r>
  </si>
  <si>
    <t xml:space="preserve">不　　 　詳</t>
  </si>
  <si>
    <t xml:space="preserve"> 構成比</t>
  </si>
  <si>
    <t xml:space="preserve">総　人　口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t xml:space="preserve">不　　　詳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における本市人口の年齢構成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の年少人口は</t>
    </r>
    <r>
      <rPr>
        <b val="true"/>
        <sz val="11"/>
        <rFont val="ＭＳ 明朝"/>
        <family val="1"/>
        <charset val="128"/>
      </rPr>
      <t xml:space="preserve">7,48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の生産年齢人口は</t>
    </r>
    <r>
      <rPr>
        <b val="true"/>
        <sz val="11"/>
        <rFont val="ＭＳ 明朝"/>
        <family val="1"/>
        <charset val="128"/>
      </rPr>
      <t xml:space="preserve">37,85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の老年人口は</t>
    </r>
    <r>
      <rPr>
        <b val="true"/>
        <sz val="11"/>
        <rFont val="ＭＳ 明朝"/>
        <family val="1"/>
        <charset val="128"/>
      </rPr>
      <t xml:space="preserve">13,943</t>
    </r>
    <r>
      <rPr>
        <b val="true"/>
        <sz val="11"/>
        <rFont val="Noto Sans"/>
        <family val="2"/>
      </rPr>
      <t xml:space="preserve">人で、総人口に占める割合が、それぞれ</t>
    </r>
    <r>
      <rPr>
        <b val="true"/>
        <sz val="11"/>
        <rFont val="ＭＳ 明朝"/>
        <family val="1"/>
        <charset val="128"/>
      </rPr>
      <t xml:space="preserve">12.6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63.8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23.5</t>
    </r>
    <r>
      <rPr>
        <b val="true"/>
        <sz val="11"/>
        <rFont val="Noto Sans"/>
        <family val="2"/>
      </rPr>
      <t xml:space="preserve">％となっています。</t>
    </r>
  </si>
  <si>
    <r>
      <rPr>
        <b val="true"/>
        <sz val="11"/>
        <rFont val="Noto Sans"/>
        <family val="2"/>
      </rPr>
      <t xml:space="preserve">　また、前回（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）に対する増減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は</t>
    </r>
    <r>
      <rPr>
        <b val="true"/>
        <sz val="11"/>
        <rFont val="ＭＳ 明朝"/>
        <family val="1"/>
        <charset val="128"/>
      </rPr>
      <t xml:space="preserve">1,244</t>
    </r>
    <r>
      <rPr>
        <b val="true"/>
        <sz val="11"/>
        <rFont val="Noto Sans"/>
        <family val="2"/>
      </rPr>
      <t xml:space="preserve">（△</t>
    </r>
    <r>
      <rPr>
        <b val="true"/>
        <sz val="11"/>
        <rFont val="ＭＳ 明朝"/>
        <family val="1"/>
        <charset val="128"/>
      </rPr>
      <t xml:space="preserve">14.2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は</t>
    </r>
    <r>
      <rPr>
        <b val="true"/>
        <sz val="11"/>
        <rFont val="ＭＳ 明朝"/>
        <family val="1"/>
        <charset val="128"/>
      </rPr>
      <t xml:space="preserve">3,044</t>
    </r>
    <r>
      <rPr>
        <b val="true"/>
        <sz val="11"/>
        <rFont val="Noto Sans"/>
        <family val="2"/>
      </rPr>
      <t xml:space="preserve">人（△</t>
    </r>
    <r>
      <rPr>
        <b val="true"/>
        <sz val="11"/>
        <rFont val="ＭＳ 明朝"/>
        <family val="1"/>
        <charset val="128"/>
      </rPr>
      <t xml:space="preserve">7.4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は</t>
    </r>
    <r>
      <rPr>
        <b val="true"/>
        <sz val="11"/>
        <rFont val="ＭＳ 明朝"/>
        <family val="1"/>
        <charset val="128"/>
      </rPr>
      <t xml:space="preserve">2,049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17.2</t>
    </r>
    <r>
      <rPr>
        <b val="true"/>
        <sz val="11"/>
        <rFont val="Noto Sans"/>
        <family val="2"/>
      </rPr>
      <t xml:space="preserve">％）の増加となっており、急速に少子高齢化が進行しています。   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 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男女別人口構成図</t>
    </r>
  </si>
  <si>
    <r>
      <rPr>
        <sz val="11"/>
        <color rgb="FFFFFFFF"/>
        <rFont val="ＭＳ 明朝"/>
        <family val="1"/>
        <charset val="128"/>
      </rPr>
      <t xml:space="preserve">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   </t>
    </r>
  </si>
  <si>
    <r>
      <rPr>
        <sz val="11"/>
        <color rgb="FFFFFFFF"/>
        <rFont val="ＭＳ 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9   </t>
    </r>
  </si>
  <si>
    <r>
      <rPr>
        <sz val="11"/>
        <color rgb="FFFFFFFF"/>
        <rFont val="ＭＳ 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4  </t>
    </r>
  </si>
  <si>
    <r>
      <rPr>
        <sz val="11"/>
        <color rgb="FFFFFFFF"/>
        <rFont val="ＭＳ 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4  </t>
    </r>
  </si>
  <si>
    <r>
      <rPr>
        <sz val="11"/>
        <color rgb="FFFFFFFF"/>
        <rFont val="ＭＳ 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3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4  </t>
    </r>
  </si>
  <si>
    <r>
      <rPr>
        <sz val="11"/>
        <color rgb="FFFFFFFF"/>
        <rFont val="ＭＳ 明朝"/>
        <family val="1"/>
        <charset val="128"/>
      </rPr>
      <t xml:space="preserve">3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9  </t>
    </r>
  </si>
  <si>
    <r>
      <rPr>
        <sz val="11"/>
        <color rgb="FFFFFFFF"/>
        <rFont val="ＭＳ 明朝"/>
        <family val="1"/>
        <charset val="128"/>
      </rPr>
      <t xml:space="preserve">4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4  </t>
    </r>
  </si>
  <si>
    <r>
      <rPr>
        <b val="true"/>
        <sz val="11"/>
        <rFont val="Noto Sans"/>
        <family val="2"/>
      </rPr>
      <t xml:space="preserve">老年人口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</t>
    </r>
  </si>
  <si>
    <r>
      <rPr>
        <sz val="11"/>
        <color rgb="FFFFFFFF"/>
        <rFont val="ＭＳ 明朝"/>
        <family val="1"/>
        <charset val="128"/>
      </rPr>
      <t xml:space="preserve">4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9  </t>
    </r>
  </si>
  <si>
    <r>
      <rPr>
        <sz val="11"/>
        <color rgb="FFFFFFFF"/>
        <rFont val="ＭＳ 明朝"/>
        <family val="1"/>
        <charset val="128"/>
      </rPr>
      <t xml:space="preserve">5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4  </t>
    </r>
  </si>
  <si>
    <r>
      <rPr>
        <b val="true"/>
        <sz val="11"/>
        <rFont val="Noto Sans"/>
        <family val="2"/>
      </rPr>
      <t xml:space="preserve">生産年齢人口（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5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9  </t>
    </r>
  </si>
  <si>
    <r>
      <rPr>
        <sz val="11"/>
        <color rgb="FFFFFFFF"/>
        <rFont val="ＭＳ 明朝"/>
        <family val="1"/>
        <charset val="128"/>
      </rPr>
      <t xml:space="preserve">6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4  </t>
    </r>
  </si>
  <si>
    <r>
      <rPr>
        <b val="true"/>
        <sz val="11"/>
        <rFont val="Noto Sans"/>
        <family val="2"/>
      </rPr>
      <t xml:space="preserve">年少人口（０～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6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9  </t>
    </r>
  </si>
  <si>
    <r>
      <rPr>
        <sz val="11"/>
        <color rgb="FFFFFFFF"/>
        <rFont val="ＭＳ 明朝"/>
        <family val="1"/>
        <charset val="128"/>
      </rPr>
      <t xml:space="preserve">7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4  </t>
    </r>
  </si>
  <si>
    <r>
      <rPr>
        <sz val="11"/>
        <color rgb="FFFFFFFF"/>
        <rFont val="ＭＳ 明朝"/>
        <family val="1"/>
        <charset val="128"/>
      </rPr>
      <t xml:space="preserve">7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9  </t>
    </r>
  </si>
  <si>
    <r>
      <rPr>
        <sz val="11"/>
        <color rgb="FFFFFFFF"/>
        <rFont val="ＭＳ 明朝"/>
        <family val="1"/>
        <charset val="128"/>
      </rPr>
      <t xml:space="preserve">8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4  </t>
    </r>
  </si>
  <si>
    <r>
      <rPr>
        <sz val="11"/>
        <color rgb="FFFFFFFF"/>
        <rFont val="ＭＳ 明朝"/>
        <family val="1"/>
        <charset val="128"/>
      </rPr>
      <t xml:space="preserve">8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9  </t>
    </r>
  </si>
  <si>
    <r>
      <rPr>
        <sz val="11"/>
        <color rgb="FFFFFFFF"/>
        <rFont val="ＭＳ 明朝"/>
        <family val="1"/>
        <charset val="128"/>
      </rPr>
      <t xml:space="preserve">90</t>
    </r>
    <r>
      <rPr>
        <sz val="11"/>
        <color rgb="FFFFFFFF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３．年齢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Noto Sans"/>
        <family val="2"/>
      </rPr>
      <t xml:space="preserve">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人</t>
  </si>
  <si>
    <t xml:space="preserve">年  齢</t>
  </si>
  <si>
    <t xml:space="preserve">総  数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不詳</t>
  </si>
  <si>
    <t xml:space="preserve">（再掲）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Noto Sans"/>
        <family val="2"/>
      </rPr>
      <t xml:space="preserve">年齢別割合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％）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t xml:space="preserve">平均年齢</t>
  </si>
  <si>
    <t xml:space="preserve">年齢中位数</t>
  </si>
  <si>
    <t xml:space="preserve">１４．地域別年齢階層別</t>
  </si>
  <si>
    <r>
      <rPr>
        <b val="true"/>
        <sz val="14"/>
        <rFont val="Noto Sans"/>
        <family val="2"/>
      </rPr>
      <t xml:space="preserve">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　　域</t>
  </si>
  <si>
    <t xml:space="preserve"> 年齢階層　</t>
  </si>
  <si>
    <t xml:space="preserve"> 構成比率　</t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高齢化率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貞山通二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新浜町三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越の浦二丁目に合算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　統計局数値</t>
  </si>
  <si>
    <r>
      <rPr>
        <b val="true"/>
        <sz val="11"/>
        <rFont val="Noto Sans"/>
        <family val="2"/>
      </rPr>
      <t xml:space="preserve">◎内訳の人数は年齢不詳（</t>
    </r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人）を除きます。</t>
    </r>
  </si>
  <si>
    <r>
      <rPr>
        <b val="true"/>
        <sz val="14"/>
        <rFont val="Noto Sans"/>
        <family val="2"/>
      </rPr>
      <t xml:space="preserve">１５．配偶関係</t>
    </r>
    <r>
      <rPr>
        <b val="true"/>
        <sz val="14"/>
        <rFont val="ＭＳ 明朝"/>
        <family val="1"/>
        <charset val="128"/>
      </rPr>
      <t xml:space="preserve">(4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年齢</t>
  </si>
  <si>
    <t xml:space="preserve">総数</t>
  </si>
  <si>
    <t xml:space="preserve">未婚</t>
  </si>
  <si>
    <t xml:space="preserve">有配偶</t>
  </si>
  <si>
    <t xml:space="preserve">死別</t>
  </si>
  <si>
    <t xml:space="preserve">離別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総数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19</t>
    </r>
  </si>
  <si>
    <t xml:space="preserve">-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６．年齢（５歳階級）、男女別高齢単身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区分</t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  <r>
      <rPr>
        <b val="true"/>
        <sz val="11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の
高齢単身者数</t>
    </r>
  </si>
  <si>
    <r>
      <rPr>
        <b val="true"/>
        <sz val="14"/>
        <rFont val="Noto Sans"/>
        <family val="2"/>
      </rPr>
      <t xml:space="preserve">１７．高齢夫婦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妻 が </t>
    </r>
    <r>
      <rPr>
        <b val="true"/>
        <sz val="11"/>
        <rFont val="ＭＳ 明朝"/>
        <family val="1"/>
        <charset val="128"/>
      </rPr>
      <t xml:space="preserve">6 0 </t>
    </r>
    <r>
      <rPr>
        <b val="true"/>
        <sz val="11"/>
        <rFont val="Noto Sans"/>
        <family val="2"/>
      </rPr>
      <t xml:space="preserve">歳 以 上</t>
    </r>
  </si>
  <si>
    <t xml:space="preserve">（別掲）</t>
  </si>
  <si>
    <r>
      <rPr>
        <b val="true"/>
        <sz val="10.5"/>
        <rFont val="ＭＳ 明朝"/>
        <family val="1"/>
        <charset val="128"/>
      </rPr>
      <t xml:space="preserve">6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8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5</t>
    </r>
    <r>
      <rPr>
        <b val="true"/>
        <sz val="10.5"/>
        <rFont val="Noto Sans"/>
        <family val="2"/>
      </rPr>
      <t xml:space="preserve">歳以上</t>
    </r>
  </si>
  <si>
    <r>
      <rPr>
        <b val="true"/>
        <sz val="10"/>
        <rFont val="Noto Sans"/>
        <family val="2"/>
      </rPr>
      <t xml:space="preserve">妻が</t>
    </r>
    <r>
      <rPr>
        <b val="true"/>
        <sz val="10"/>
        <rFont val="ＭＳ 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歳未満</t>
    </r>
  </si>
  <si>
    <t xml:space="preserve">        -</t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4"/>
        <rFont val="Noto Sans"/>
        <family val="2"/>
      </rPr>
      <t xml:space="preserve">１８．国籍、男女別外国人数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韓国・朝鮮</t>
  </si>
  <si>
    <t xml:space="preserve">中国</t>
  </si>
  <si>
    <t xml:space="preserve">アメリカ</t>
  </si>
  <si>
    <t xml:space="preserve">その他</t>
  </si>
  <si>
    <r>
      <rPr>
        <b val="true"/>
        <sz val="14"/>
        <rFont val="Noto Sans"/>
        <family val="2"/>
      </rPr>
      <t xml:space="preserve">１９．在学学校、未就学の種類、男女在学者数等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在　学　者</t>
  </si>
  <si>
    <t xml:space="preserve">未　就　学　者</t>
  </si>
  <si>
    <t xml:space="preserve">小中学校</t>
  </si>
  <si>
    <t xml:space="preserve">高校</t>
  </si>
  <si>
    <t xml:space="preserve">短大
高専</t>
  </si>
  <si>
    <t xml:space="preserve">大  学
大学院</t>
  </si>
  <si>
    <t xml:space="preserve">幼稚園</t>
  </si>
  <si>
    <t xml:space="preserve">保育所</t>
  </si>
  <si>
    <r>
      <rPr>
        <b val="true"/>
        <sz val="11"/>
        <rFont val="Noto Sans"/>
        <family val="2"/>
      </rPr>
      <t xml:space="preserve">※西暦末尾０年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大規模調査年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のみ調査される項目です。</t>
    </r>
  </si>
  <si>
    <r>
      <rPr>
        <b val="true"/>
        <sz val="14"/>
        <rFont val="Noto Sans"/>
        <family val="2"/>
      </rPr>
      <t xml:space="preserve">２０．労働力状態、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（再掲）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t xml:space="preserve">労 働 力 人 口</t>
  </si>
  <si>
    <t xml:space="preserve">就  業  者</t>
  </si>
  <si>
    <t xml:space="preserve">主に仕事</t>
  </si>
  <si>
    <t xml:space="preserve">家事の他仕事</t>
  </si>
  <si>
    <t xml:space="preserve">通学のかたわら
仕事</t>
  </si>
  <si>
    <t xml:space="preserve">休業者</t>
  </si>
  <si>
    <t xml:space="preserve">完全失業者</t>
  </si>
  <si>
    <t xml:space="preserve">非労働力人口</t>
  </si>
  <si>
    <t xml:space="preserve">家事</t>
  </si>
  <si>
    <t xml:space="preserve">通学</t>
  </si>
  <si>
    <t xml:space="preserve">※労働力状態「不詳」を含みます。</t>
  </si>
  <si>
    <t xml:space="preserve">家事のほか仕事</t>
  </si>
  <si>
    <t xml:space="preserve">就業者</t>
  </si>
  <si>
    <t xml:space="preserve">通学のかたわら仕事</t>
  </si>
  <si>
    <t xml:space="preserve">※労働力人口</t>
  </si>
  <si>
    <t xml:space="preserve">※非労働力人口</t>
  </si>
  <si>
    <t xml:space="preserve">２１． 産 業 別 就 業 者</t>
  </si>
  <si>
    <r>
      <rPr>
        <b val="true"/>
        <sz val="14"/>
        <rFont val="Noto Sans"/>
        <family val="2"/>
      </rPr>
      <t xml:space="preserve">割 合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実</t>
  </si>
  <si>
    <t xml:space="preserve">数</t>
  </si>
  <si>
    <t xml:space="preserve">割</t>
  </si>
  <si>
    <t xml:space="preserve">合</t>
  </si>
  <si>
    <t xml:space="preserve">就    業    者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分類不能の産業は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に含めています。</t>
    </r>
  </si>
  <si>
    <t xml:space="preserve">２２．労働力状態産業別男女別</t>
  </si>
  <si>
    <r>
      <rPr>
        <b val="true"/>
        <sz val="14"/>
        <rFont val="Noto Sans"/>
        <family val="2"/>
      </rPr>
      <t xml:space="preserve">１５歳以上人口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産業（大分類）</t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t xml:space="preserve">労働力</t>
  </si>
  <si>
    <t xml:space="preserve">Ａ</t>
  </si>
  <si>
    <t xml:space="preserve">農業</t>
  </si>
  <si>
    <t xml:space="preserve">Ｂ</t>
  </si>
  <si>
    <t xml:space="preserve">林業</t>
  </si>
  <si>
    <t xml:space="preserve">－ </t>
  </si>
  <si>
    <t xml:space="preserve">-  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情報通信業</t>
  </si>
  <si>
    <t xml:space="preserve">Ｉ</t>
  </si>
  <si>
    <t xml:space="preserve">運輸業</t>
  </si>
  <si>
    <t xml:space="preserve">卸売・小売業・飲食店</t>
  </si>
  <si>
    <t xml:space="preserve">Ｊ</t>
  </si>
  <si>
    <t xml:space="preserve">卸売・小売業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飲食店・宿泊業</t>
  </si>
  <si>
    <t xml:space="preserve">Ｎ</t>
  </si>
  <si>
    <t xml:space="preserve">医療・福祉</t>
  </si>
  <si>
    <t xml:space="preserve">Ｏ</t>
  </si>
  <si>
    <t xml:space="preserve">教育・学習支援業</t>
  </si>
  <si>
    <t xml:space="preserve">Ｐ</t>
  </si>
  <si>
    <t xml:space="preserve">複合サービス業</t>
  </si>
  <si>
    <t xml:space="preserve">Ｑ</t>
  </si>
  <si>
    <t xml:space="preserve">サービス業（他に分類されないもの）</t>
  </si>
  <si>
    <r>
      <rPr>
        <b val="true"/>
        <sz val="11"/>
        <rFont val="Noto Sans"/>
        <family val="2"/>
      </rPr>
      <t xml:space="preserve">公務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他に分類されないもの</t>
    </r>
    <r>
      <rPr>
        <b val="true"/>
        <sz val="11"/>
        <rFont val="ＭＳ 明朝"/>
        <family val="1"/>
        <charset val="128"/>
      </rPr>
      <t xml:space="preserve">)</t>
    </r>
  </si>
  <si>
    <t xml:space="preserve">Ｒ</t>
  </si>
  <si>
    <t xml:space="preserve">分類不能の産業</t>
  </si>
  <si>
    <t xml:space="preserve">Ｓ</t>
  </si>
  <si>
    <t xml:space="preserve">失業者</t>
  </si>
  <si>
    <t xml:space="preserve">非労働力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から産業分類が一部改訂されました。</t>
    </r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明朝"/>
        <family val="1"/>
        <charset val="128"/>
      </rPr>
      <t xml:space="preserve">78</t>
    </r>
    <r>
      <rPr>
        <b val="true"/>
        <sz val="11"/>
        <rFont val="Noto Sans"/>
        <family val="2"/>
      </rPr>
      <t xml:space="preserve">に産業分類新旧対応表を掲載しています。</t>
    </r>
  </si>
  <si>
    <r>
      <rPr>
        <b val="true"/>
        <sz val="14"/>
        <rFont val="Noto Sans"/>
        <family val="2"/>
      </rPr>
      <t xml:space="preserve">２３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総数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男女､年齢
（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歳階級）</t>
    </r>
  </si>
  <si>
    <t xml:space="preserve">総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電気
ガス
熱供給
水道業</t>
  </si>
  <si>
    <t xml:space="preserve">情報
通信業</t>
  </si>
  <si>
    <t xml:space="preserve">卸売業小売業</t>
  </si>
  <si>
    <t xml:space="preserve">金融・
保険業</t>
  </si>
  <si>
    <t xml:space="preserve">飲食店
宿泊業</t>
  </si>
  <si>
    <t xml:space="preserve">医療
福祉</t>
  </si>
  <si>
    <t xml:space="preserve">教育
学習
支援業</t>
  </si>
  <si>
    <t xml:space="preserve">公務</t>
  </si>
  <si>
    <t xml:space="preserve">分類不能
の産業</t>
  </si>
  <si>
    <r>
      <rPr>
        <b val="true"/>
        <sz val="9.5"/>
        <rFont val="ＭＳ 明朝"/>
        <family val="1"/>
        <charset val="128"/>
      </rPr>
      <t xml:space="preserve">(</t>
    </r>
    <r>
      <rPr>
        <b val="true"/>
        <sz val="9.5"/>
        <rFont val="Noto Sans"/>
        <family val="2"/>
      </rPr>
      <t xml:space="preserve">他に分類されないもの</t>
    </r>
    <r>
      <rPr>
        <b val="true"/>
        <sz val="9.5"/>
        <rFont val="ＭＳ 明朝"/>
        <family val="1"/>
        <charset val="128"/>
      </rPr>
      <t xml:space="preserve">)</t>
    </r>
  </si>
  <si>
    <t xml:space="preserve">総     数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歳</t>
    </r>
  </si>
  <si>
    <t xml:space="preserve">※  ｢役員｣、「分類不能の産業」を含みます。</t>
  </si>
  <si>
    <r>
      <rPr>
        <b val="true"/>
        <sz val="14"/>
        <rFont val="Noto Sans"/>
        <family val="2"/>
      </rPr>
      <t xml:space="preserve">２４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雇用者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２５．産業従業上の地位別就業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雇用者</t>
  </si>
  <si>
    <t xml:space="preserve">自営業主</t>
  </si>
  <si>
    <t xml:space="preserve">家族従業者</t>
  </si>
  <si>
    <t xml:space="preserve"> - </t>
  </si>
  <si>
    <t xml:space="preserve">建    設    業</t>
  </si>
  <si>
    <t xml:space="preserve">製    造    業</t>
  </si>
  <si>
    <t xml:space="preserve">電気・ガス・
熱供給・水道業 </t>
  </si>
  <si>
    <t xml:space="preserve">情報通信業    </t>
  </si>
  <si>
    <t xml:space="preserve">運輸業    </t>
  </si>
  <si>
    <t xml:space="preserve">卸売・小売業    </t>
  </si>
  <si>
    <t xml:space="preserve">金融・保険業    </t>
  </si>
  <si>
    <t xml:space="preserve">不動産業    </t>
  </si>
  <si>
    <t xml:space="preserve">飲食店・宿泊業    </t>
  </si>
  <si>
    <t xml:space="preserve">教育，学習支援業</t>
  </si>
  <si>
    <t xml:space="preserve">複合サービス事業</t>
  </si>
  <si>
    <t xml:space="preserve">サービス業（他に
分類されないもの）    </t>
  </si>
  <si>
    <t xml:space="preserve">公務（他に分類
されないもの）    </t>
  </si>
  <si>
    <t xml:space="preserve">分類不能の産業    </t>
  </si>
  <si>
    <t xml:space="preserve">※</t>
  </si>
  <si>
    <t xml:space="preserve">「総数」には、従業上の地位「不祥」を含みます｡</t>
  </si>
  <si>
    <t xml:space="preserve">「雇用者」には「役員」を含みます｡</t>
  </si>
  <si>
    <t xml:space="preserve">「自営業主」には「家庭内職者」を含みます｡</t>
  </si>
  <si>
    <r>
      <rPr>
        <b val="true"/>
        <sz val="14"/>
        <rFont val="Noto Sans"/>
        <family val="2"/>
      </rPr>
      <t xml:space="preserve">２６．県内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市産業別就業者数､割合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総　　数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C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F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
</t>
    </r>
    <r>
      <rPr>
        <b val="true"/>
        <sz val="10"/>
        <rFont val="ＭＳ 明朝"/>
        <family val="1"/>
        <charset val="128"/>
      </rPr>
      <t xml:space="preserve">(</t>
    </r>
    <r>
      <rPr>
        <sz val="10"/>
        <rFont val="ＭＳ 明朝"/>
        <family val="1"/>
        <charset val="128"/>
      </rPr>
      <t xml:space="preserve">G.H.I.J.K.L.M)</t>
    </r>
  </si>
  <si>
    <r>
      <rPr>
        <b val="true"/>
        <sz val="11"/>
        <rFont val="Noto Sans"/>
        <family val="2"/>
      </rPr>
      <t xml:space="preserve">分類不能
の 産 業
</t>
    </r>
    <r>
      <rPr>
        <sz val="11"/>
        <rFont val="ＭＳ 明朝"/>
        <family val="1"/>
        <charset val="128"/>
      </rPr>
      <t xml:space="preserve">(N) </t>
    </r>
  </si>
  <si>
    <t xml:space="preserve">実数</t>
  </si>
  <si>
    <t xml:space="preserve">割合</t>
  </si>
  <si>
    <t xml:space="preserve">古川市</t>
  </si>
  <si>
    <r>
      <rPr>
        <b val="true"/>
        <sz val="14"/>
        <rFont val="Noto Sans"/>
        <family val="2"/>
      </rPr>
      <t xml:space="preserve">２７．本市を従業地・通学地と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常住地別内訳</t>
    </r>
  </si>
  <si>
    <r>
      <rPr>
        <b val="true"/>
        <sz val="13"/>
        <rFont val="Noto Sans"/>
        <family val="2"/>
      </rPr>
      <t xml:space="preserve">（平成</t>
    </r>
    <r>
      <rPr>
        <b val="true"/>
        <sz val="13"/>
        <rFont val="ＭＳ 明朝"/>
        <family val="1"/>
        <charset val="128"/>
      </rPr>
      <t xml:space="preserve">1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明朝"/>
        <family val="1"/>
        <charset val="128"/>
      </rPr>
      <t xml:space="preserve">10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明朝"/>
        <family val="1"/>
        <charset val="128"/>
      </rPr>
      <t xml:space="preserve">1</t>
    </r>
    <r>
      <rPr>
        <b val="true"/>
        <sz val="13"/>
        <rFont val="Noto Sans"/>
        <family val="2"/>
      </rPr>
      <t xml:space="preserve">日）</t>
    </r>
  </si>
  <si>
    <t xml:space="preserve">常住市区町村</t>
  </si>
  <si>
    <t xml:space="preserve">通  学  者</t>
  </si>
  <si>
    <t xml:space="preserve">構成比</t>
  </si>
  <si>
    <t xml:space="preserve">本市で従業･通学する者</t>
  </si>
  <si>
    <t xml:space="preserve">本市に常住</t>
  </si>
  <si>
    <t xml:space="preserve">自宅</t>
  </si>
  <si>
    <t xml:space="preserve">自宅外</t>
  </si>
  <si>
    <t xml:space="preserve">他市区町村に常住</t>
  </si>
  <si>
    <t xml:space="preserve">県内</t>
  </si>
  <si>
    <t xml:space="preserve">青葉区</t>
  </si>
  <si>
    <t xml:space="preserve">宮城野区</t>
  </si>
  <si>
    <t xml:space="preserve">太白区</t>
  </si>
  <si>
    <t xml:space="preserve">若林区</t>
  </si>
  <si>
    <t xml:space="preserve">泉区</t>
  </si>
  <si>
    <t xml:space="preserve">その他の市町村</t>
  </si>
  <si>
    <t xml:space="preserve">他県</t>
  </si>
  <si>
    <t xml:space="preserve">鹿島台町</t>
  </si>
  <si>
    <t xml:space="preserve">岩手県</t>
  </si>
  <si>
    <t xml:space="preserve">福島県</t>
  </si>
  <si>
    <t xml:space="preserve">青森県</t>
  </si>
  <si>
    <t xml:space="preserve">高知県</t>
  </si>
  <si>
    <t xml:space="preserve">その他の県</t>
  </si>
  <si>
    <r>
      <rPr>
        <b val="true"/>
        <sz val="14"/>
        <rFont val="Noto Sans"/>
        <family val="2"/>
      </rPr>
      <t xml:space="preserve">２８．本市に常住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従業・通学地別内訳</t>
    </r>
  </si>
  <si>
    <t xml:space="preserve">市内で従業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従業・通学先</t>
  </si>
  <si>
    <t xml:space="preserve">本市に常住する
就業・通学者</t>
  </si>
  <si>
    <t xml:space="preserve">市内で従業・通学</t>
  </si>
  <si>
    <t xml:space="preserve">他市区町村で
従業・通学</t>
  </si>
  <si>
    <t xml:space="preserve">市内で通学</t>
  </si>
  <si>
    <t xml:space="preserve">山形県</t>
  </si>
  <si>
    <t xml:space="preserve">東京都</t>
  </si>
  <si>
    <t xml:space="preserve">神奈川県</t>
  </si>
  <si>
    <r>
      <rPr>
        <b val="true"/>
        <sz val="14"/>
        <rFont val="Noto Sans"/>
        <family val="2"/>
      </rPr>
      <t xml:space="preserve">２９．常住地又は従業地・通学地による年齢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区分）</t>
    </r>
  </si>
  <si>
    <r>
      <rPr>
        <b val="true"/>
        <sz val="14"/>
        <rFont val="Noto Sans"/>
        <family val="2"/>
      </rPr>
      <t xml:space="preserve">、男女別人口及び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地    域 
男    女
年    齢
</t>
    </r>
    <r>
      <rPr>
        <b val="true"/>
        <sz val="11"/>
        <rFont val="ＭＳ 明朝"/>
        <family val="1"/>
        <charset val="128"/>
      </rPr>
      <t xml:space="preserve">(10</t>
    </r>
    <r>
      <rPr>
        <b val="true"/>
        <sz val="11"/>
        <rFont val="Noto Sans"/>
        <family val="2"/>
      </rPr>
      <t xml:space="preserve">区分</t>
    </r>
    <r>
      <rPr>
        <b val="true"/>
        <sz val="11"/>
        <rFont val="ＭＳ 明朝"/>
        <family val="1"/>
        <charset val="128"/>
      </rPr>
      <t xml:space="preserve">)</t>
    </r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夜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従業も
通学も
してい
ない</t>
  </si>
  <si>
    <t xml:space="preserve">自宅で
従業</t>
  </si>
  <si>
    <t xml:space="preserve">自宅外
の自市
区町村
で従業
・通学</t>
  </si>
  <si>
    <t xml:space="preserve">県内他
市町村
で従業
・通学</t>
  </si>
  <si>
    <t xml:space="preserve">他県で
従業・  
通学</t>
  </si>
  <si>
    <t xml:space="preserve">不　詳</t>
  </si>
  <si>
    <t xml:space="preserve">自宅外
で自市
区町村
で従業</t>
  </si>
  <si>
    <t xml:space="preserve">自市内
他区で
従業</t>
  </si>
  <si>
    <t xml:space="preserve">県内他
市町村
で従業</t>
  </si>
  <si>
    <t xml:space="preserve">他県で
従業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昼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自市内
地区に
常住</t>
  </si>
  <si>
    <t xml:space="preserve">県内他
市町村
に常住</t>
  </si>
  <si>
    <t xml:space="preserve">他県に
常住</t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以上</t>
    </r>
  </si>
  <si>
    <t xml:space="preserve">※常住地による人口は、年齢不詳を含まない為、確定人口と差があります。</t>
  </si>
  <si>
    <r>
      <rPr>
        <b val="true"/>
        <sz val="14"/>
        <rFont val="Noto Sans"/>
        <family val="2"/>
      </rPr>
      <t xml:space="preserve">３０．居住期間、男女別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総      数</t>
  </si>
  <si>
    <t xml:space="preserve">出生時から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未満</t>
    </r>
  </si>
  <si>
    <t xml:space="preserve"> 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以上</t>
    </r>
  </si>
  <si>
    <r>
      <rPr>
        <b val="true"/>
        <sz val="14"/>
        <rFont val="Noto Sans"/>
        <family val="2"/>
      </rPr>
      <t xml:space="preserve">３１．５年前の常住地、男女別５歳以上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現住所</t>
  </si>
  <si>
    <t xml:space="preserve">自市内</t>
  </si>
  <si>
    <t xml:space="preserve">県内他市町村</t>
  </si>
  <si>
    <t xml:space="preserve">外国</t>
  </si>
  <si>
    <r>
      <rPr>
        <b val="true"/>
        <sz val="14"/>
        <rFont val="Noto Sans"/>
        <family val="2"/>
      </rPr>
      <t xml:space="preserve">３２．世帯の種類別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</t>
  </si>
  <si>
    <t xml:space="preserve">世 帯 数</t>
  </si>
  <si>
    <t xml:space="preserve">世 帯 人 員</t>
  </si>
  <si>
    <t xml:space="preserve">一世帯当り人員</t>
  </si>
  <si>
    <t xml:space="preserve">一般世帯</t>
  </si>
  <si>
    <t xml:space="preserve">施設等の世帯</t>
  </si>
  <si>
    <t xml:space="preserve">寮・寄宿舎の学生・生徒</t>
  </si>
  <si>
    <t xml:space="preserve">病院の入院者</t>
  </si>
  <si>
    <t xml:space="preserve">社会施設の入居者</t>
  </si>
  <si>
    <t xml:space="preserve">その他は、陸上で調査されない船舶乗組員です。</t>
  </si>
  <si>
    <t xml:space="preserve">国勢調査では、世帯を「一般世帯」と「施設等の世帯」に区分し下記のとおり定義しています。</t>
  </si>
  <si>
    <t xml:space="preserve">○一般世帯</t>
  </si>
  <si>
    <t xml:space="preserve">・住居と生計をともにしている人の集まり</t>
  </si>
  <si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戸を構えて住んでいる単身者</t>
    </r>
  </si>
  <si>
    <t xml:space="preserve">・間借り･下宿などの単身者</t>
  </si>
  <si>
    <t xml:space="preserve">・会社などの独身寮の単身者</t>
  </si>
  <si>
    <r>
      <rPr>
        <b val="true"/>
        <sz val="14"/>
        <rFont val="Noto Sans"/>
        <family val="2"/>
      </rPr>
      <t xml:space="preserve">３３．世帯人員別一般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世帯、％</t>
  </si>
  <si>
    <t xml:space="preserve">区　 　　　分</t>
  </si>
  <si>
    <t xml:space="preserve">構成比率</t>
  </si>
  <si>
    <t xml:space="preserve">総　 　　　数</t>
  </si>
  <si>
    <r>
      <rPr>
        <b val="true"/>
        <sz val="11"/>
        <rFont val="Noto Sans"/>
        <family val="2"/>
      </rPr>
      <t xml:space="preserve">世帯人員が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人以上</t>
    </r>
  </si>
  <si>
    <r>
      <rPr>
        <b val="true"/>
        <sz val="14"/>
        <rFont val="Noto Sans"/>
        <family val="2"/>
      </rPr>
      <t xml:space="preserve">３４．住居の種類別世帯数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世帯人員</t>
  </si>
  <si>
    <t xml:space="preserve">一世帯
当り人員</t>
  </si>
  <si>
    <t xml:space="preserve">総世帯</t>
  </si>
  <si>
    <t xml:space="preserve">住宅に住む一般世帯</t>
  </si>
  <si>
    <t xml:space="preserve">主世帯</t>
  </si>
  <si>
    <t xml:space="preserve">持ち家</t>
  </si>
  <si>
    <t xml:space="preserve">公営･公団･
公社の借家</t>
  </si>
  <si>
    <t xml:space="preserve">民営の借家</t>
  </si>
  <si>
    <t xml:space="preserve">給与住宅</t>
  </si>
  <si>
    <t xml:space="preserve">間借り</t>
  </si>
  <si>
    <t xml:space="preserve">住宅以外に住む
一般世帯</t>
  </si>
  <si>
    <t xml:space="preserve">不       詳</t>
  </si>
  <si>
    <t xml:space="preserve">※再  掲</t>
  </si>
  <si>
    <t xml:space="preserve">間借り、下宿などの単身者</t>
  </si>
  <si>
    <t xml:space="preserve">会社などの独身寮の単身者</t>
  </si>
  <si>
    <r>
      <rPr>
        <b val="true"/>
        <sz val="14"/>
        <rFont val="Noto Sans"/>
        <family val="2"/>
      </rPr>
      <t xml:space="preserve">３５．住宅の建て方別住宅に住む一般世帯数 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、㎡</t>
  </si>
  <si>
    <t xml:space="preserve">住宅の
建て方</t>
  </si>
  <si>
    <t xml:space="preserve">１世帯当り
人　員</t>
  </si>
  <si>
    <t xml:space="preserve">１世帯当り
延べ面積</t>
  </si>
  <si>
    <t xml:space="preserve">１人当り
延べ面積</t>
  </si>
  <si>
    <t xml:space="preserve">一戸建</t>
  </si>
  <si>
    <t xml:space="preserve">長屋建</t>
  </si>
  <si>
    <t xml:space="preserve">共同住宅</t>
  </si>
  <si>
    <t xml:space="preserve">１・２階</t>
  </si>
  <si>
    <t xml:space="preserve">３～５階</t>
  </si>
  <si>
    <t xml:space="preserve">６階以上</t>
  </si>
  <si>
    <t xml:space="preserve">延べ面積＝各居住室の床面積＋その住宅に含まれる玄関、台所などの床面積。                            </t>
  </si>
  <si>
    <t xml:space="preserve">ただし、店舗併用住宅の営業用部分（店、事務所）やアパート、マンションなどの共同住宅の共用部分（廊下・階段）を除きます。</t>
  </si>
  <si>
    <t xml:space="preserve">３６．世帯の家族類型別一般世</t>
  </si>
  <si>
    <r>
      <rPr>
        <b val="true"/>
        <sz val="14"/>
        <rFont val="Noto Sans"/>
        <family val="2"/>
      </rPr>
      <t xml:space="preserve">帯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一　般
世帯数</t>
  </si>
  <si>
    <t xml:space="preserve">一般世帯
人員</t>
  </si>
  <si>
    <t xml:space="preserve">親族人員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世帯当り親族人員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の</t>
    </r>
  </si>
  <si>
    <t xml:space="preserve">いる世帯</t>
  </si>
  <si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歳未満の親族のいる世帯</t>
    </r>
  </si>
  <si>
    <t xml:space="preserve">親族のみから成る世帯</t>
  </si>
  <si>
    <t xml:space="preserve">３世代世帯</t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人員</t>
    </r>
  </si>
  <si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歳未満の親族人員</t>
    </r>
  </si>
  <si>
    <t xml:space="preserve">一般世帯総数</t>
  </si>
  <si>
    <t xml:space="preserve">親     族     世     帯</t>
  </si>
  <si>
    <t xml:space="preserve">核家族世帯</t>
  </si>
  <si>
    <t xml:space="preserve">夫婦のみ</t>
  </si>
  <si>
    <t xml:space="preserve">夫婦と子供</t>
  </si>
  <si>
    <t xml:space="preserve">男親と子供</t>
  </si>
  <si>
    <t xml:space="preserve">女親と子供</t>
  </si>
  <si>
    <t xml:space="preserve">その他の親族世帯</t>
  </si>
  <si>
    <t xml:space="preserve">夫婦と両親</t>
  </si>
  <si>
    <t xml:space="preserve">夫婦と片親</t>
  </si>
  <si>
    <t xml:space="preserve">夫婦、子供と両親</t>
  </si>
  <si>
    <t xml:space="preserve">夫婦、子供と片親</t>
  </si>
  <si>
    <t xml:space="preserve">夫婦と他の   親族</t>
  </si>
  <si>
    <t xml:space="preserve">夫婦、子供と他の親族</t>
  </si>
  <si>
    <t xml:space="preserve">夫婦、親と他の親族</t>
  </si>
  <si>
    <t xml:space="preserve">夫婦、子供、
親と他の親族</t>
  </si>
  <si>
    <t xml:space="preserve">兄弟姉妹のみ</t>
  </si>
  <si>
    <t xml:space="preserve">他に分類されない親族世帯</t>
  </si>
  <si>
    <t xml:space="preserve">非親族世帯</t>
  </si>
  <si>
    <t xml:space="preserve">単独世帯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_ "/>
    <numFmt numFmtId="166" formatCode="@"/>
    <numFmt numFmtId="167" formatCode="[$-409]#,##0_);[RED]\(#,##0\)"/>
    <numFmt numFmtId="168" formatCode="#,##0"/>
    <numFmt numFmtId="169" formatCode="#,##0;&quot;△ &quot;#,##0"/>
    <numFmt numFmtId="170" formatCode="#,##0_ ;[RED]\-#,##0\ "/>
    <numFmt numFmtId="171" formatCode="#,##0;[RED]#,##0"/>
    <numFmt numFmtId="172" formatCode="#,##0.0;&quot;△ &quot;#,##0.0"/>
    <numFmt numFmtId="173" formatCode="#,##0.00_ "/>
    <numFmt numFmtId="174" formatCode="#,##0_);[RED]\(#,##0\)"/>
    <numFmt numFmtId="175" formatCode="0.0;&quot;△ &quot;0.0"/>
    <numFmt numFmtId="176" formatCode="[$-409]#,##0.00_);[RED]\(#,##0.00\)"/>
    <numFmt numFmtId="177" formatCode="###,###,###,##0;\-##,###,###,##0"/>
    <numFmt numFmtId="178" formatCode="0.00"/>
    <numFmt numFmtId="179" formatCode="#,##0.0;[RED]\-#,##0.0"/>
    <numFmt numFmtId="180" formatCode="0%"/>
    <numFmt numFmtId="181" formatCode="0.0000%"/>
    <numFmt numFmtId="182" formatCode="0.0%"/>
    <numFmt numFmtId="183" formatCode="0.0_ "/>
    <numFmt numFmtId="184" formatCode="[$-409]#,##0"/>
    <numFmt numFmtId="185" formatCode="0_);\(0\)"/>
    <numFmt numFmtId="186" formatCode="0_ "/>
    <numFmt numFmtId="187" formatCode="#,##0.0_);[RED]\(#,##0.0\)"/>
    <numFmt numFmtId="188" formatCode="0.0_);[RED]\(0.0\)"/>
    <numFmt numFmtId="189" formatCode="0_);[RED]\(0\)"/>
    <numFmt numFmtId="190" formatCode="##,###,##0;\-#,###,##0"/>
    <numFmt numFmtId="191" formatCode="#,##0.0_);\(#,##0.0\)"/>
    <numFmt numFmtId="192" formatCode="[$-409]@"/>
    <numFmt numFmtId="193" formatCode="#,##0.00_);[RED]\(#,##0.00\)"/>
    <numFmt numFmtId="194" formatCode="0.0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color rgb="FFFFFFFF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2"/>
    </font>
    <font>
      <b val="true"/>
      <sz val="10"/>
      <color rgb="FF000000"/>
      <name val="DejaVu Sans"/>
      <family val="2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明朝"/>
      <family val="2"/>
    </font>
    <font>
      <b val="true"/>
      <sz val="11"/>
      <color rgb="FF000000"/>
      <name val="Noto Sans"/>
      <family val="2"/>
    </font>
    <font>
      <sz val="12"/>
      <color rgb="FF000000"/>
      <name val="HG丸ｺﾞｼｯｸM-PRO"/>
      <family val="2"/>
    </font>
    <font>
      <b val="true"/>
      <sz val="10.5"/>
      <color rgb="FF000000"/>
      <name val="ＭＳ 明朝"/>
      <family val="2"/>
    </font>
    <font>
      <sz val="11"/>
      <name val="HG丸ｺﾞｼｯｸM-PRO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color rgb="FFFFFFFF"/>
      <name val="ＭＳ Ｐゴシック"/>
      <family val="2"/>
    </font>
    <font>
      <sz val="11"/>
      <color rgb="FF000000"/>
      <name val="ＭＳ 明朝"/>
      <family val="2"/>
    </font>
    <font>
      <b val="true"/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ＭＳ Ｐ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.5"/>
      <name val="ＭＳ 明朝"/>
      <family val="1"/>
      <charset val="128"/>
    </font>
    <font>
      <b val="true"/>
      <sz val="9.5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b val="true"/>
      <sz val="14"/>
      <color rgb="FF000000"/>
      <name val="ＭＳ 明朝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明朝"/>
      <family val="1"/>
      <charset val="128"/>
    </font>
    <font>
      <sz val="11.5"/>
      <color rgb="FF000000"/>
      <name val="ＭＳ Ｐゴシック"/>
      <family val="2"/>
    </font>
    <font>
      <b val="true"/>
      <sz val="1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true">
      <left/>
      <right style="thin"/>
      <top style="medium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8" fillId="0" borderId="3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8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1" fillId="0" borderId="2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4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_Book1_03-01.人口（国勢調査）" xfId="21"/>
    <cellStyle name="標準_JB16" xfId="22"/>
    <cellStyle name="標準_佐藤1月13日" xfId="23"/>
    <cellStyle name="結合して縦横中央揃え" xfId="24"/>
    <cellStyle name="表題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1.png"/><Relationship Id="rId7" Type="http://schemas.openxmlformats.org/officeDocument/2006/relationships/image" Target="../media/image10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0.png"/><Relationship Id="rId7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人口及び世帯数の推移（国勢調査）</a:t>
            </a:r>
          </a:p>
        </c:rich>
      </c:tx>
      <c:layout>
        <c:manualLayout>
          <c:xMode val="edge"/>
          <c:yMode val="edge"/>
          <c:x val="0.225912042658783"/>
          <c:y val="0.0129567245400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988807349137"/>
          <c:y val="0.0872246696035242"/>
          <c:w val="0.986801119265086"/>
          <c:h val="0.8818346721948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J$16:$J$34</c:f>
              <c:numCache>
                <c:formatCode>General</c:formatCode>
                <c:ptCount val="19"/>
                <c:pt idx="0">
                  <c:v>2438</c:v>
                </c:pt>
                <c:pt idx="1">
                  <c:v>3475</c:v>
                </c:pt>
                <c:pt idx="2">
                  <c:v>5392</c:v>
                </c:pt>
                <c:pt idx="3">
                  <c:v>5226</c:v>
                </c:pt>
                <c:pt idx="4">
                  <c:v>5796</c:v>
                </c:pt>
                <c:pt idx="5">
                  <c:v>7772</c:v>
                </c:pt>
                <c:pt idx="6">
                  <c:v>8976</c:v>
                </c:pt>
                <c:pt idx="7">
                  <c:v>10186</c:v>
                </c:pt>
                <c:pt idx="8">
                  <c:v>12136</c:v>
                </c:pt>
                <c:pt idx="9">
                  <c:v>14045</c:v>
                </c:pt>
                <c:pt idx="10">
                  <c:v>15083</c:v>
                </c:pt>
                <c:pt idx="11">
                  <c:v>15996</c:v>
                </c:pt>
                <c:pt idx="12">
                  <c:v>17244</c:v>
                </c:pt>
                <c:pt idx="13">
                  <c:v>17836</c:v>
                </c:pt>
                <c:pt idx="14">
                  <c:v>18573</c:v>
                </c:pt>
                <c:pt idx="15">
                  <c:v>20198</c:v>
                </c:pt>
                <c:pt idx="16">
                  <c:v>20574</c:v>
                </c:pt>
                <c:pt idx="17">
                  <c:v>20576</c:v>
                </c:pt>
                <c:pt idx="18">
                  <c:v>203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K$16:$K$34</c:f>
              <c:numCache>
                <c:formatCode>General</c:formatCode>
                <c:ptCount val="19"/>
                <c:pt idx="0">
                  <c:v>13139</c:v>
                </c:pt>
                <c:pt idx="1">
                  <c:v>16871</c:v>
                </c:pt>
                <c:pt idx="2">
                  <c:v>23282</c:v>
                </c:pt>
                <c:pt idx="3">
                  <c:v>29364</c:v>
                </c:pt>
                <c:pt idx="4">
                  <c:v>35890</c:v>
                </c:pt>
                <c:pt idx="5">
                  <c:v>42430</c:v>
                </c:pt>
                <c:pt idx="6">
                  <c:v>45820</c:v>
                </c:pt>
                <c:pt idx="7">
                  <c:v>50960</c:v>
                </c:pt>
                <c:pt idx="8">
                  <c:v>55325</c:v>
                </c:pt>
                <c:pt idx="9">
                  <c:v>58363</c:v>
                </c:pt>
                <c:pt idx="10">
                  <c:v>58772</c:v>
                </c:pt>
                <c:pt idx="11">
                  <c:v>59235</c:v>
                </c:pt>
                <c:pt idx="12">
                  <c:v>61040</c:v>
                </c:pt>
                <c:pt idx="13">
                  <c:v>61825</c:v>
                </c:pt>
                <c:pt idx="14">
                  <c:v>62025</c:v>
                </c:pt>
                <c:pt idx="15">
                  <c:v>63566</c:v>
                </c:pt>
                <c:pt idx="16">
                  <c:v>61547</c:v>
                </c:pt>
                <c:pt idx="17">
                  <c:v>59357</c:v>
                </c:pt>
                <c:pt idx="18">
                  <c:v>56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59954"/>
        <c:axId val="96567319"/>
      </c:lineChart>
      <c:catAx>
        <c:axId val="899599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567319"/>
        <c:crossesAt val="0"/>
        <c:auto val="1"/>
        <c:lblAlgn val="ctr"/>
        <c:lblOffset val="100"/>
        <c:noMultiLvlLbl val="0"/>
      </c:catAx>
      <c:valAx>
        <c:axId val="96567319"/>
        <c:scaling>
          <c:orientation val="minMax"/>
        </c:scaling>
        <c:delete val="0"/>
        <c:axPos val="l"/>
        <c:numFmt formatCode="#,##0_ ;[RED]\-#,##0\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959954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就業者の従業地別内訳</a:t>
            </a:r>
          </a:p>
        </c:rich>
      </c:tx>
      <c:layout>
        <c:manualLayout>
          <c:xMode val="edge"/>
          <c:yMode val="edge"/>
          <c:x val="0.175462166809974"/>
          <c:y val="0.0200996944846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515907136715"/>
          <c:y val="0.29964624537707"/>
          <c:w val="0.44744196044712"/>
          <c:h val="0.6497025245216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1:$T$8</c:f>
              <c:strCache>
                <c:ptCount val="8"/>
                <c:pt idx="0">
                  <c:v>市内で従業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七ヶ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8'!$U$1:$U$8</c:f>
              <c:numCache>
                <c:formatCode>General</c:formatCode>
                <c:ptCount val="8"/>
                <c:pt idx="0">
                  <c:v>12892</c:v>
                </c:pt>
                <c:pt idx="1">
                  <c:v>8860</c:v>
                </c:pt>
                <c:pt idx="2">
                  <c:v>2479</c:v>
                </c:pt>
                <c:pt idx="3">
                  <c:v>1182</c:v>
                </c:pt>
                <c:pt idx="4">
                  <c:v>341</c:v>
                </c:pt>
                <c:pt idx="5">
                  <c:v>338</c:v>
                </c:pt>
                <c:pt idx="6">
                  <c:v>1327</c:v>
                </c:pt>
                <c:pt idx="7">
                  <c:v>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通学者の通学地別内訳</a:t>
            </a:r>
          </a:p>
        </c:rich>
      </c:tx>
      <c:layout>
        <c:manualLayout>
          <c:xMode val="edge"/>
          <c:yMode val="edge"/>
          <c:x val="0.145528585972245"/>
          <c:y val="0.0347555806725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877779563843"/>
          <c:y val="0.264128284826222"/>
          <c:w val="0.487810105556449"/>
          <c:h val="0.6292738061599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21:$T$27</c:f>
              <c:strCache>
                <c:ptCount val="7"/>
                <c:pt idx="0">
                  <c:v>市内で通学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松島町</c:v>
                </c:pt>
                <c:pt idx="5">
                  <c:v>その他の市町村</c:v>
                </c:pt>
                <c:pt idx="6">
                  <c:v>他県</c:v>
                </c:pt>
              </c:strCache>
            </c:strRef>
          </c:cat>
          <c:val>
            <c:numRef>
              <c:f>'28'!$U$21:$U$27</c:f>
              <c:numCache>
                <c:formatCode>General</c:formatCode>
                <c:ptCount val="7"/>
                <c:pt idx="0">
                  <c:v>803</c:v>
                </c:pt>
                <c:pt idx="1">
                  <c:v>1446</c:v>
                </c:pt>
                <c:pt idx="2">
                  <c:v>402</c:v>
                </c:pt>
                <c:pt idx="3">
                  <c:v>162</c:v>
                </c:pt>
                <c:pt idx="4">
                  <c:v>130</c:v>
                </c:pt>
                <c:pt idx="5">
                  <c:v>253</c:v>
                </c:pt>
                <c:pt idx="6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7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国勢調査人口による総人口･年齢階層別人口の推移(各年10月1日)</a:t>
            </a:r>
          </a:p>
        </c:rich>
      </c:tx>
      <c:layout>
        <c:manualLayout>
          <c:xMode val="edge"/>
          <c:yMode val="edge"/>
          <c:x val="0.129984007058953"/>
          <c:y val="0.0203202470942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65637235979"/>
          <c:y val="0.0942046655287328"/>
          <c:w val="0.977444438316881"/>
          <c:h val="0.892383971389092"/>
        </c:manualLayout>
      </c:layout>
      <c:areaChart>
        <c:grouping val="stacked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6:$I$6</c:f>
              <c:numCache>
                <c:formatCode>General</c:formatCode>
                <c:ptCount val="7"/>
                <c:pt idx="0">
                  <c:v>14231</c:v>
                </c:pt>
                <c:pt idx="1">
                  <c:v>13845</c:v>
                </c:pt>
                <c:pt idx="2">
                  <c:v>12853</c:v>
                </c:pt>
                <c:pt idx="3">
                  <c:v>11261</c:v>
                </c:pt>
                <c:pt idx="4">
                  <c:v>10260</c:v>
                </c:pt>
                <c:pt idx="5">
                  <c:v>8731</c:v>
                </c:pt>
                <c:pt idx="6">
                  <c:v>748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7:$I$7</c:f>
              <c:numCache>
                <c:formatCode>General</c:formatCode>
                <c:ptCount val="7"/>
                <c:pt idx="0">
                  <c:v>41179</c:v>
                </c:pt>
                <c:pt idx="1">
                  <c:v>42569</c:v>
                </c:pt>
                <c:pt idx="2">
                  <c:v>43181</c:v>
                </c:pt>
                <c:pt idx="3">
                  <c:v>43171</c:v>
                </c:pt>
                <c:pt idx="4">
                  <c:v>43590</c:v>
                </c:pt>
                <c:pt idx="5">
                  <c:v>40901</c:v>
                </c:pt>
                <c:pt idx="6">
                  <c:v>37857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8:$I$8</c:f>
              <c:numCache>
                <c:formatCode>General</c:formatCode>
                <c:ptCount val="7"/>
                <c:pt idx="0">
                  <c:v>3825</c:v>
                </c:pt>
                <c:pt idx="1">
                  <c:v>4622</c:v>
                </c:pt>
                <c:pt idx="2">
                  <c:v>5781</c:v>
                </c:pt>
                <c:pt idx="3">
                  <c:v>7527</c:v>
                </c:pt>
                <c:pt idx="4">
                  <c:v>9704</c:v>
                </c:pt>
                <c:pt idx="5">
                  <c:v>11894</c:v>
                </c:pt>
                <c:pt idx="6">
                  <c:v>13943</c:v>
                </c:pt>
              </c:numCache>
            </c:numRef>
          </c:val>
        </c:ser>
        <c:axId val="39178041"/>
        <c:axId val="4878076"/>
      </c:areaChart>
      <c:catAx>
        <c:axId val="391780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78076"/>
        <c:crossesAt val="0"/>
        <c:auto val="1"/>
        <c:lblAlgn val="ctr"/>
        <c:lblOffset val="100"/>
        <c:noMultiLvlLbl val="0"/>
      </c:catAx>
      <c:valAx>
        <c:axId val="487807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明朝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421662162907"/>
              <c:y val="0.030968056571567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178041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51193848644"/>
          <c:y val="0.0326322498406628"/>
          <c:w val="0.933630109267503"/>
          <c:h val="0.9523900573613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O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O$2:$O$20</c:f>
              <c:numCache>
                <c:formatCode>General</c:formatCode>
                <c:ptCount val="19"/>
                <c:pt idx="0">
                  <c:v>-1061</c:v>
                </c:pt>
                <c:pt idx="1">
                  <c:v>-1254</c:v>
                </c:pt>
                <c:pt idx="2">
                  <c:v>-1446</c:v>
                </c:pt>
                <c:pt idx="3">
                  <c:v>-1676</c:v>
                </c:pt>
                <c:pt idx="4">
                  <c:v>-1587</c:v>
                </c:pt>
                <c:pt idx="5">
                  <c:v>-1610</c:v>
                </c:pt>
                <c:pt idx="6">
                  <c:v>-1815</c:v>
                </c:pt>
                <c:pt idx="7">
                  <c:v>-1683</c:v>
                </c:pt>
                <c:pt idx="8">
                  <c:v>-1736</c:v>
                </c:pt>
                <c:pt idx="9">
                  <c:v>-1881</c:v>
                </c:pt>
                <c:pt idx="10">
                  <c:v>-2144</c:v>
                </c:pt>
                <c:pt idx="11">
                  <c:v>-2332</c:v>
                </c:pt>
                <c:pt idx="12">
                  <c:v>-2049</c:v>
                </c:pt>
                <c:pt idx="13">
                  <c:v>-1859</c:v>
                </c:pt>
                <c:pt idx="14">
                  <c:v>-1687</c:v>
                </c:pt>
                <c:pt idx="15">
                  <c:v>-1296</c:v>
                </c:pt>
                <c:pt idx="16">
                  <c:v>-701</c:v>
                </c:pt>
                <c:pt idx="17">
                  <c:v>-263</c:v>
                </c:pt>
                <c:pt idx="18">
                  <c:v>-109</c:v>
                </c:pt>
              </c:numCache>
            </c:numRef>
          </c:val>
        </c:ser>
        <c:gapWidth val="0"/>
        <c:overlap val="0"/>
        <c:axId val="45243714"/>
        <c:axId val="24628439"/>
      </c:barChart>
      <c:catAx>
        <c:axId val="452437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4628439"/>
        <c:crossesAt val="0"/>
        <c:auto val="1"/>
        <c:lblAlgn val="ctr"/>
        <c:lblOffset val="100"/>
        <c:noMultiLvlLbl val="0"/>
      </c:catAx>
      <c:valAx>
        <c:axId val="24628439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52437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506677458519"/>
          <c:y val="0.031164361736027"/>
          <c:w val="0.933832456495346"/>
          <c:h val="0.9523293607800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K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K$2:$K$20</c:f>
              <c:numCache>
                <c:formatCode>General</c:formatCode>
                <c:ptCount val="19"/>
                <c:pt idx="0">
                  <c:v>-1228</c:v>
                </c:pt>
                <c:pt idx="1">
                  <c:v>-1429</c:v>
                </c:pt>
                <c:pt idx="2">
                  <c:v>-1725</c:v>
                </c:pt>
                <c:pt idx="3">
                  <c:v>-2024</c:v>
                </c:pt>
                <c:pt idx="4">
                  <c:v>-1754</c:v>
                </c:pt>
                <c:pt idx="5">
                  <c:v>-1963</c:v>
                </c:pt>
                <c:pt idx="6">
                  <c:v>-1760</c:v>
                </c:pt>
                <c:pt idx="7">
                  <c:v>-1765</c:v>
                </c:pt>
                <c:pt idx="8">
                  <c:v>-1921</c:v>
                </c:pt>
                <c:pt idx="9">
                  <c:v>-2214</c:v>
                </c:pt>
                <c:pt idx="10">
                  <c:v>-2362</c:v>
                </c:pt>
                <c:pt idx="11">
                  <c:v>-2128</c:v>
                </c:pt>
                <c:pt idx="12">
                  <c:v>-2025</c:v>
                </c:pt>
                <c:pt idx="13">
                  <c:v>-1878</c:v>
                </c:pt>
                <c:pt idx="14">
                  <c:v>-1539</c:v>
                </c:pt>
                <c:pt idx="15">
                  <c:v>-915</c:v>
                </c:pt>
                <c:pt idx="16">
                  <c:v>-472</c:v>
                </c:pt>
                <c:pt idx="17">
                  <c:v>-211</c:v>
                </c:pt>
                <c:pt idx="18">
                  <c:v>-61</c:v>
                </c:pt>
              </c:numCache>
            </c:numRef>
          </c:val>
        </c:ser>
        <c:gapWidth val="0"/>
        <c:overlap val="0"/>
        <c:axId val="60992508"/>
        <c:axId val="92708125"/>
      </c:barChart>
      <c:catAx>
        <c:axId val="609925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2708125"/>
        <c:crossesAt val="0"/>
        <c:auto val="1"/>
        <c:lblAlgn val="ctr"/>
        <c:lblOffset val="100"/>
        <c:noMultiLvlLbl val="0"/>
      </c:catAx>
      <c:valAx>
        <c:axId val="92708125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0992508"/>
        <c:crossesAt val="1"/>
        <c:crossBetween val="midCat"/>
        <c:majorUnit val="10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936238902341"/>
          <c:y val="0.0325761913851244"/>
          <c:w val="0.921408393866021"/>
          <c:h val="0.9524082203982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P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P$2:$P$20</c:f>
              <c:numCache>
                <c:formatCode>General</c:formatCode>
                <c:ptCount val="19"/>
                <c:pt idx="0">
                  <c:v>1037</c:v>
                </c:pt>
                <c:pt idx="1">
                  <c:v>1224</c:v>
                </c:pt>
                <c:pt idx="2">
                  <c:v>1465</c:v>
                </c:pt>
                <c:pt idx="3">
                  <c:v>1633</c:v>
                </c:pt>
                <c:pt idx="4">
                  <c:v>1673</c:v>
                </c:pt>
                <c:pt idx="5">
                  <c:v>1736</c:v>
                </c:pt>
                <c:pt idx="6">
                  <c:v>1755</c:v>
                </c:pt>
                <c:pt idx="7">
                  <c:v>1720</c:v>
                </c:pt>
                <c:pt idx="8">
                  <c:v>1828</c:v>
                </c:pt>
                <c:pt idx="9">
                  <c:v>1910</c:v>
                </c:pt>
                <c:pt idx="10">
                  <c:v>2294</c:v>
                </c:pt>
                <c:pt idx="11">
                  <c:v>2581</c:v>
                </c:pt>
                <c:pt idx="12">
                  <c:v>2214</c:v>
                </c:pt>
                <c:pt idx="13">
                  <c:v>2240</c:v>
                </c:pt>
                <c:pt idx="14">
                  <c:v>2065</c:v>
                </c:pt>
                <c:pt idx="15">
                  <c:v>1654</c:v>
                </c:pt>
                <c:pt idx="16">
                  <c:v>1184</c:v>
                </c:pt>
                <c:pt idx="17">
                  <c:v>590</c:v>
                </c:pt>
                <c:pt idx="18">
                  <c:v>295</c:v>
                </c:pt>
              </c:numCache>
            </c:numRef>
          </c:val>
        </c:ser>
        <c:gapWidth val="0"/>
        <c:overlap val="0"/>
        <c:axId val="90788197"/>
        <c:axId val="44897566"/>
      </c:barChart>
      <c:catAx>
        <c:axId val="907881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4897566"/>
        <c:crossesAt val="0"/>
        <c:auto val="1"/>
        <c:lblAlgn val="ctr"/>
        <c:lblOffset val="100"/>
        <c:noMultiLvlLbl val="0"/>
      </c:catAx>
      <c:valAx>
        <c:axId val="44897566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07881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976123027115"/>
          <c:y val="0.013580167830376"/>
          <c:w val="0.941015783083772"/>
          <c:h val="0.9864198321696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L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L$2:$L$20</c:f>
              <c:numCache>
                <c:formatCode>General</c:formatCode>
                <c:ptCount val="19"/>
                <c:pt idx="0">
                  <c:v>1215</c:v>
                </c:pt>
                <c:pt idx="1">
                  <c:v>1454</c:v>
                </c:pt>
                <c:pt idx="2">
                  <c:v>1680</c:v>
                </c:pt>
                <c:pt idx="3">
                  <c:v>1836</c:v>
                </c:pt>
                <c:pt idx="4">
                  <c:v>1988</c:v>
                </c:pt>
                <c:pt idx="5">
                  <c:v>2034</c:v>
                </c:pt>
                <c:pt idx="6">
                  <c:v>1845</c:v>
                </c:pt>
                <c:pt idx="7">
                  <c:v>1851</c:v>
                </c:pt>
                <c:pt idx="8">
                  <c:v>1939</c:v>
                </c:pt>
                <c:pt idx="9">
                  <c:v>2308</c:v>
                </c:pt>
                <c:pt idx="10">
                  <c:v>2610</c:v>
                </c:pt>
                <c:pt idx="11">
                  <c:v>2254</c:v>
                </c:pt>
                <c:pt idx="12">
                  <c:v>2320</c:v>
                </c:pt>
                <c:pt idx="13">
                  <c:v>2197</c:v>
                </c:pt>
                <c:pt idx="14">
                  <c:v>1812</c:v>
                </c:pt>
                <c:pt idx="15">
                  <c:v>1389</c:v>
                </c:pt>
                <c:pt idx="16">
                  <c:v>806</c:v>
                </c:pt>
                <c:pt idx="17">
                  <c:v>428</c:v>
                </c:pt>
                <c:pt idx="18">
                  <c:v>186</c:v>
                </c:pt>
              </c:numCache>
            </c:numRef>
          </c:val>
        </c:ser>
        <c:gapWidth val="0"/>
        <c:overlap val="0"/>
        <c:axId val="45637947"/>
        <c:axId val="82969878"/>
      </c:barChart>
      <c:catAx>
        <c:axId val="456379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969878"/>
        <c:crossesAt val="0"/>
        <c:auto val="1"/>
        <c:lblAlgn val="ctr"/>
        <c:lblOffset val="100"/>
        <c:noMultiLvlLbl val="0"/>
      </c:catAx>
      <c:valAx>
        <c:axId val="82969878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56379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4429847609038"/>
          <c:y val="0.252360965372508"/>
          <c:w val="0.738307934839727"/>
          <c:h val="0.571353620146905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</c:ser>
        <c:gapWidth val="150"/>
        <c:overlap val="0"/>
        <c:axId val="62066182"/>
        <c:axId val="71723252"/>
      </c:barChart>
      <c:catAx>
        <c:axId val="620661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23252"/>
        <c:auto val="1"/>
        <c:lblAlgn val="ctr"/>
        <c:lblOffset val="100"/>
        <c:noMultiLvlLbl val="0"/>
      </c:catAx>
      <c:valAx>
        <c:axId val="7172325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6618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従業地とする15歳以上就業者の常住地別内訳</a:t>
            </a:r>
          </a:p>
        </c:rich>
      </c:tx>
      <c:layout>
        <c:manualLayout>
          <c:xMode val="edge"/>
          <c:yMode val="edge"/>
          <c:x val="0.140984513274336"/>
          <c:y val="0.020971554945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535398230089"/>
          <c:y val="0.279722412872722"/>
          <c:w val="0.498783185840708"/>
          <c:h val="0.6688019522611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19:$T$26</c:f>
              <c:strCache>
                <c:ptCount val="8"/>
                <c:pt idx="0">
                  <c:v>本市に常住</c:v>
                </c:pt>
                <c:pt idx="1">
                  <c:v>多賀城市</c:v>
                </c:pt>
                <c:pt idx="2">
                  <c:v>仙台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19:$U$26</c:f>
              <c:numCache>
                <c:formatCode>General</c:formatCode>
                <c:ptCount val="8"/>
                <c:pt idx="0">
                  <c:v>12892</c:v>
                </c:pt>
                <c:pt idx="1">
                  <c:v>2770</c:v>
                </c:pt>
                <c:pt idx="2">
                  <c:v>2393</c:v>
                </c:pt>
                <c:pt idx="3">
                  <c:v>1285</c:v>
                </c:pt>
                <c:pt idx="4">
                  <c:v>1091</c:v>
                </c:pt>
                <c:pt idx="5">
                  <c:v>686</c:v>
                </c:pt>
                <c:pt idx="6">
                  <c:v>2012</c:v>
                </c:pt>
                <c:pt idx="7">
                  <c:v>2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通学地とする15歳以上通学者の常住地別内訳</a:t>
            </a:r>
          </a:p>
        </c:rich>
      </c:tx>
      <c:layout>
        <c:manualLayout>
          <c:xMode val="edge"/>
          <c:yMode val="edge"/>
          <c:x val="0.121654900673124"/>
          <c:y val="0.046640797382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921195206042"/>
          <c:y val="0.345583200182607"/>
          <c:w val="0.499261205056641"/>
          <c:h val="0.5406680362169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29:$T$36</c:f>
              <c:strCache>
                <c:ptCount val="8"/>
                <c:pt idx="0">
                  <c:v>本市に常住</c:v>
                </c:pt>
                <c:pt idx="1">
                  <c:v>仙台市</c:v>
                </c:pt>
                <c:pt idx="2">
                  <c:v>多賀城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29:$U$36</c:f>
              <c:numCache>
                <c:formatCode>General</c:formatCode>
                <c:ptCount val="8"/>
                <c:pt idx="0">
                  <c:v>803</c:v>
                </c:pt>
                <c:pt idx="1">
                  <c:v>265</c:v>
                </c:pt>
                <c:pt idx="2">
                  <c:v>235</c:v>
                </c:pt>
                <c:pt idx="3">
                  <c:v>153</c:v>
                </c:pt>
                <c:pt idx="4">
                  <c:v>149</c:v>
                </c:pt>
                <c:pt idx="5">
                  <c:v>58</c:v>
                </c:pt>
                <c:pt idx="6">
                  <c:v>114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8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image" Target="../media/image4.wmf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62360</xdr:rowOff>
    </xdr:from>
    <xdr:to>
      <xdr:col>6</xdr:col>
      <xdr:colOff>1040400</xdr:colOff>
      <xdr:row>34</xdr:row>
      <xdr:rowOff>190800</xdr:rowOff>
    </xdr:to>
    <xdr:graphicFrame>
      <xdr:nvGraphicFramePr>
        <xdr:cNvPr id="0" name="Chart 6"/>
        <xdr:cNvGraphicFramePr/>
      </xdr:nvGraphicFramePr>
      <xdr:xfrm>
        <a:off x="0" y="3227040"/>
        <a:ext cx="6818400" cy="69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0280</xdr:colOff>
      <xdr:row>24</xdr:row>
      <xdr:rowOff>28800</xdr:rowOff>
    </xdr:from>
    <xdr:to>
      <xdr:col>4</xdr:col>
      <xdr:colOff>120960</xdr:colOff>
      <xdr:row>25</xdr:row>
      <xdr:rowOff>28800</xdr:rowOff>
    </xdr:to>
    <xdr:sp>
      <xdr:nvSpPr>
        <xdr:cNvPr id="1" name="AutoShape 8"/>
        <xdr:cNvSpPr/>
      </xdr:nvSpPr>
      <xdr:spPr>
        <a:xfrm>
          <a:off x="3399120" y="7629840"/>
          <a:ext cx="560520" cy="23796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世帯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12</xdr:row>
      <xdr:rowOff>361080</xdr:rowOff>
    </xdr:from>
    <xdr:to>
      <xdr:col>3</xdr:col>
      <xdr:colOff>501120</xdr:colOff>
      <xdr:row>13</xdr:row>
      <xdr:rowOff>228960</xdr:rowOff>
    </xdr:to>
    <xdr:sp>
      <xdr:nvSpPr>
        <xdr:cNvPr id="2" name="AutoShape 7"/>
        <xdr:cNvSpPr/>
      </xdr:nvSpPr>
      <xdr:spPr>
        <a:xfrm>
          <a:off x="2958840" y="4304520"/>
          <a:ext cx="411120" cy="23940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人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0160</xdr:colOff>
      <xdr:row>32</xdr:row>
      <xdr:rowOff>76320</xdr:rowOff>
    </xdr:from>
    <xdr:to>
      <xdr:col>1</xdr:col>
      <xdr:colOff>211320</xdr:colOff>
      <xdr:row>33</xdr:row>
      <xdr:rowOff>9360</xdr:rowOff>
    </xdr:to>
    <xdr:sp>
      <xdr:nvSpPr>
        <xdr:cNvPr id="3" name="Text Box 9"/>
        <xdr:cNvSpPr/>
      </xdr:nvSpPr>
      <xdr:spPr>
        <a:xfrm>
          <a:off x="650160" y="9582120"/>
          <a:ext cx="49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大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560</xdr:colOff>
      <xdr:row>32</xdr:row>
      <xdr:rowOff>76320</xdr:rowOff>
    </xdr:from>
    <xdr:to>
      <xdr:col>1</xdr:col>
      <xdr:colOff>840960</xdr:colOff>
      <xdr:row>33</xdr:row>
      <xdr:rowOff>9360</xdr:rowOff>
    </xdr:to>
    <xdr:sp>
      <xdr:nvSpPr>
        <xdr:cNvPr id="4" name="Text Box 10"/>
        <xdr:cNvSpPr/>
      </xdr:nvSpPr>
      <xdr:spPr>
        <a:xfrm>
          <a:off x="1279080" y="958212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昭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560</xdr:colOff>
      <xdr:row>32</xdr:row>
      <xdr:rowOff>66960</xdr:rowOff>
    </xdr:from>
    <xdr:to>
      <xdr:col>5</xdr:col>
      <xdr:colOff>750960</xdr:colOff>
      <xdr:row>32</xdr:row>
      <xdr:rowOff>238320</xdr:rowOff>
    </xdr:to>
    <xdr:sp>
      <xdr:nvSpPr>
        <xdr:cNvPr id="5" name="Text Box 11"/>
        <xdr:cNvSpPr/>
      </xdr:nvSpPr>
      <xdr:spPr>
        <a:xfrm>
          <a:off x="5067720" y="957276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0</xdr:row>
      <xdr:rowOff>437760</xdr:rowOff>
    </xdr:from>
    <xdr:to>
      <xdr:col>1</xdr:col>
      <xdr:colOff>51120</xdr:colOff>
      <xdr:row>11</xdr:row>
      <xdr:rowOff>208800</xdr:rowOff>
    </xdr:to>
    <xdr:sp>
      <xdr:nvSpPr>
        <xdr:cNvPr id="6" name="Text Box 12"/>
        <xdr:cNvSpPr/>
      </xdr:nvSpPr>
      <xdr:spPr>
        <a:xfrm>
          <a:off x="29880" y="3502440"/>
          <a:ext cx="950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・世帯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22</xdr:row>
      <xdr:rowOff>0</xdr:rowOff>
    </xdr:from>
    <xdr:to>
      <xdr:col>9</xdr:col>
      <xdr:colOff>30960</xdr:colOff>
      <xdr:row>37</xdr:row>
      <xdr:rowOff>285120</xdr:rowOff>
    </xdr:to>
    <xdr:graphicFrame>
      <xdr:nvGraphicFramePr>
        <xdr:cNvPr id="7" name="Chart 1"/>
        <xdr:cNvGraphicFramePr/>
      </xdr:nvGraphicFramePr>
      <xdr:xfrm>
        <a:off x="280080" y="5391000"/>
        <a:ext cx="652752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800</xdr:rowOff>
    </xdr:from>
    <xdr:to>
      <xdr:col>4</xdr:col>
      <xdr:colOff>680040</xdr:colOff>
      <xdr:row>49</xdr:row>
      <xdr:rowOff>19080</xdr:rowOff>
    </xdr:to>
    <xdr:graphicFrame>
      <xdr:nvGraphicFramePr>
        <xdr:cNvPr id="8" name="Chart 4"/>
        <xdr:cNvGraphicFramePr/>
      </xdr:nvGraphicFramePr>
      <xdr:xfrm>
        <a:off x="0" y="3419640"/>
        <a:ext cx="3557880" cy="56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16</xdr:row>
      <xdr:rowOff>38160</xdr:rowOff>
    </xdr:from>
    <xdr:to>
      <xdr:col>5</xdr:col>
      <xdr:colOff>720</xdr:colOff>
      <xdr:row>49</xdr:row>
      <xdr:rowOff>28800</xdr:rowOff>
    </xdr:to>
    <xdr:graphicFrame>
      <xdr:nvGraphicFramePr>
        <xdr:cNvPr id="9" name="Chart 5"/>
        <xdr:cNvGraphicFramePr/>
      </xdr:nvGraphicFramePr>
      <xdr:xfrm>
        <a:off x="39960" y="3429000"/>
        <a:ext cx="355788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39640</xdr:colOff>
      <xdr:row>16</xdr:row>
      <xdr:rowOff>28800</xdr:rowOff>
    </xdr:from>
    <xdr:to>
      <xdr:col>8</xdr:col>
      <xdr:colOff>510120</xdr:colOff>
      <xdr:row>49</xdr:row>
      <xdr:rowOff>28800</xdr:rowOff>
    </xdr:to>
    <xdr:graphicFrame>
      <xdr:nvGraphicFramePr>
        <xdr:cNvPr id="10" name="Chart 1"/>
        <xdr:cNvGraphicFramePr/>
      </xdr:nvGraphicFramePr>
      <xdr:xfrm>
        <a:off x="2697840" y="3419640"/>
        <a:ext cx="35679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49720</xdr:colOff>
      <xdr:row>16</xdr:row>
      <xdr:rowOff>47520</xdr:rowOff>
    </xdr:from>
    <xdr:to>
      <xdr:col>8</xdr:col>
      <xdr:colOff>510120</xdr:colOff>
      <xdr:row>49</xdr:row>
      <xdr:rowOff>9360</xdr:rowOff>
    </xdr:to>
    <xdr:graphicFrame>
      <xdr:nvGraphicFramePr>
        <xdr:cNvPr id="11" name="Chart 13"/>
        <xdr:cNvGraphicFramePr/>
      </xdr:nvGraphicFramePr>
      <xdr:xfrm>
        <a:off x="2707920" y="3438360"/>
        <a:ext cx="355788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89800</xdr:colOff>
      <xdr:row>5</xdr:row>
      <xdr:rowOff>85680</xdr:rowOff>
    </xdr:from>
    <xdr:to>
      <xdr:col>3</xdr:col>
      <xdr:colOff>220680</xdr:colOff>
      <xdr:row>6</xdr:row>
      <xdr:rowOff>600120</xdr:rowOff>
    </xdr:to>
    <xdr:graphicFrame>
      <xdr:nvGraphicFramePr>
        <xdr:cNvPr id="12" name="Chart 3"/>
        <xdr:cNvGraphicFramePr/>
      </xdr:nvGraphicFramePr>
      <xdr:xfrm>
        <a:off x="1009080" y="1162080"/>
        <a:ext cx="1369800" cy="6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09920</xdr:colOff>
      <xdr:row>17</xdr:row>
      <xdr:rowOff>86040</xdr:rowOff>
    </xdr:from>
    <xdr:to>
      <xdr:col>7</xdr:col>
      <xdr:colOff>235080</xdr:colOff>
      <xdr:row>19</xdr:row>
      <xdr:rowOff>80640</xdr:rowOff>
    </xdr:to>
    <xdr:grpSp>
      <xdr:nvGrpSpPr>
        <xdr:cNvPr id="13" name="Group 22"/>
        <xdr:cNvGrpSpPr/>
      </xdr:nvGrpSpPr>
      <xdr:grpSpPr>
        <a:xfrm>
          <a:off x="1429200" y="3648240"/>
          <a:ext cx="3841920" cy="337680"/>
          <a:chOff x="1429200" y="3648240"/>
          <a:chExt cx="3841920" cy="337680"/>
        </a:xfrm>
      </xdr:grpSpPr>
      <xdr:sp>
        <xdr:nvSpPr>
          <xdr:cNvPr id="14" name="Text Box 11"/>
          <xdr:cNvSpPr/>
        </xdr:nvSpPr>
        <xdr:spPr>
          <a:xfrm>
            <a:off x="142920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600" spc="-1" strike="noStrike">
                <a:solidFill>
                  <a:srgbClr val="000000"/>
                </a:solidFill>
                <a:latin typeface="ＭＳ 明朝"/>
              </a:rPr>
              <a:t>男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Text Box 12"/>
          <xdr:cNvSpPr/>
        </xdr:nvSpPr>
        <xdr:spPr>
          <a:xfrm>
            <a:off x="465444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ＭＳ 明朝"/>
              </a:rPr>
              <a:t>女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7</xdr:row>
      <xdr:rowOff>9360</xdr:rowOff>
    </xdr:from>
    <xdr:to>
      <xdr:col>8</xdr:col>
      <xdr:colOff>584640</xdr:colOff>
      <xdr:row>48</xdr:row>
      <xdr:rowOff>109440</xdr:rowOff>
    </xdr:to>
    <xdr:grpSp>
      <xdr:nvGrpSpPr>
        <xdr:cNvPr id="16" name="Group 14"/>
        <xdr:cNvGrpSpPr/>
      </xdr:nvGrpSpPr>
      <xdr:grpSpPr>
        <a:xfrm>
          <a:off x="0" y="8715240"/>
          <a:ext cx="6340320" cy="271440"/>
          <a:chOff x="0" y="8715240"/>
          <a:chExt cx="6340320" cy="271440"/>
        </a:xfrm>
      </xdr:grpSpPr>
      <xdr:pic>
        <xdr:nvPicPr>
          <xdr:cNvPr id="17" name="Picture 15" descr=""/>
          <xdr:cNvPicPr/>
        </xdr:nvPicPr>
        <xdr:blipFill>
          <a:blip r:embed="rId6"/>
          <a:srcRect l="0" t="91092" r="45657" b="0"/>
          <a:stretch/>
        </xdr:blipFill>
        <xdr:spPr>
          <a:xfrm>
            <a:off x="0" y="8715240"/>
            <a:ext cx="2745360" cy="27144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Box 16"/>
          <xdr:cNvSpPr/>
        </xdr:nvSpPr>
        <xdr:spPr>
          <a:xfrm>
            <a:off x="3543840" y="8741520"/>
            <a:ext cx="279648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1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2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30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49720</xdr:colOff>
      <xdr:row>10</xdr:row>
      <xdr:rowOff>18720</xdr:rowOff>
    </xdr:from>
    <xdr:to>
      <xdr:col>2</xdr:col>
      <xdr:colOff>520560</xdr:colOff>
      <xdr:row>10</xdr:row>
      <xdr:rowOff>162000</xdr:rowOff>
    </xdr:to>
    <xdr:sp>
      <xdr:nvSpPr>
        <xdr:cNvPr id="19" name="Rectangle 17"/>
        <xdr:cNvSpPr/>
      </xdr:nvSpPr>
      <xdr:spPr>
        <a:xfrm>
          <a:off x="1269000" y="2381040"/>
          <a:ext cx="690480" cy="143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2</xdr:row>
      <xdr:rowOff>28800</xdr:rowOff>
    </xdr:from>
    <xdr:to>
      <xdr:col>2</xdr:col>
      <xdr:colOff>520560</xdr:colOff>
      <xdr:row>12</xdr:row>
      <xdr:rowOff>171360</xdr:rowOff>
    </xdr:to>
    <xdr:sp>
      <xdr:nvSpPr>
        <xdr:cNvPr id="20" name="Rectangle 18"/>
        <xdr:cNvSpPr/>
      </xdr:nvSpPr>
      <xdr:spPr>
        <a:xfrm>
          <a:off x="1269000" y="2733840"/>
          <a:ext cx="690480" cy="1425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4</xdr:row>
      <xdr:rowOff>28800</xdr:rowOff>
    </xdr:from>
    <xdr:to>
      <xdr:col>2</xdr:col>
      <xdr:colOff>520560</xdr:colOff>
      <xdr:row>14</xdr:row>
      <xdr:rowOff>171360</xdr:rowOff>
    </xdr:to>
    <xdr:sp>
      <xdr:nvSpPr>
        <xdr:cNvPr id="21" name="Rectangle 19"/>
        <xdr:cNvSpPr/>
      </xdr:nvSpPr>
      <xdr:spPr>
        <a:xfrm>
          <a:off x="1269000" y="3076920"/>
          <a:ext cx="690480" cy="14256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0</xdr:row>
      <xdr:rowOff>0</xdr:rowOff>
    </xdr:from>
    <xdr:to>
      <xdr:col>18</xdr:col>
      <xdr:colOff>620640</xdr:colOff>
      <xdr:row>20</xdr:row>
      <xdr:rowOff>133560</xdr:rowOff>
    </xdr:to>
    <xdr:graphicFrame>
      <xdr:nvGraphicFramePr>
        <xdr:cNvPr id="22" name="Chart 3"/>
        <xdr:cNvGraphicFramePr/>
      </xdr:nvGraphicFramePr>
      <xdr:xfrm>
        <a:off x="6925320" y="0"/>
        <a:ext cx="6508440" cy="47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21</xdr:row>
      <xdr:rowOff>66600</xdr:rowOff>
    </xdr:from>
    <xdr:to>
      <xdr:col>18</xdr:col>
      <xdr:colOff>660240</xdr:colOff>
      <xdr:row>40</xdr:row>
      <xdr:rowOff>76680</xdr:rowOff>
    </xdr:to>
    <xdr:graphicFrame>
      <xdr:nvGraphicFramePr>
        <xdr:cNvPr id="23" name="Chart 4"/>
        <xdr:cNvGraphicFramePr/>
      </xdr:nvGraphicFramePr>
      <xdr:xfrm>
        <a:off x="6895440" y="4908600"/>
        <a:ext cx="6577920" cy="47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69440</xdr:colOff>
      <xdr:row>1</xdr:row>
      <xdr:rowOff>123840</xdr:rowOff>
    </xdr:from>
    <xdr:to>
      <xdr:col>18</xdr:col>
      <xdr:colOff>690120</xdr:colOff>
      <xdr:row>3</xdr:row>
      <xdr:rowOff>123480</xdr:rowOff>
    </xdr:to>
    <xdr:sp>
      <xdr:nvSpPr>
        <xdr:cNvPr id="25" name="Text Box 5"/>
        <xdr:cNvSpPr/>
      </xdr:nvSpPr>
      <xdr:spPr>
        <a:xfrm>
          <a:off x="11583360" y="504720"/>
          <a:ext cx="19198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228862255787</cdr:x>
      <cdr:y>0.145020162824317</cdr:y>
    </cdr:from>
    <cdr:to>
      <cdr:x>0.996005034750725</cdr:x>
      <cdr:y>0.290496842425626</cdr:y>
    </cdr:to>
    <cdr:sp>
      <cdr:nvSpPr>
        <cdr:cNvPr id="24" name="Text Box 1"/>
        <cdr:cNvSpPr/>
      </cdr:nvSpPr>
      <cdr:spPr>
        <a:xfrm>
          <a:off x="4382640" y="686160"/>
          <a:ext cx="2169360" cy="68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0</xdr:rowOff>
    </xdr:from>
    <xdr:to>
      <xdr:col>18</xdr:col>
      <xdr:colOff>780840</xdr:colOff>
      <xdr:row>19</xdr:row>
      <xdr:rowOff>76680</xdr:rowOff>
    </xdr:to>
    <xdr:graphicFrame>
      <xdr:nvGraphicFramePr>
        <xdr:cNvPr id="26" name="Chart 1"/>
        <xdr:cNvGraphicFramePr/>
      </xdr:nvGraphicFramePr>
      <xdr:xfrm>
        <a:off x="6895440" y="0"/>
        <a:ext cx="6698520" cy="44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680</xdr:colOff>
      <xdr:row>20</xdr:row>
      <xdr:rowOff>0</xdr:rowOff>
    </xdr:from>
    <xdr:to>
      <xdr:col>18</xdr:col>
      <xdr:colOff>820440</xdr:colOff>
      <xdr:row>40</xdr:row>
      <xdr:rowOff>142920</xdr:rowOff>
    </xdr:to>
    <xdr:graphicFrame>
      <xdr:nvGraphicFramePr>
        <xdr:cNvPr id="27" name="Chart 2"/>
        <xdr:cNvGraphicFramePr/>
      </xdr:nvGraphicFramePr>
      <xdr:xfrm>
        <a:off x="6915240" y="4655880"/>
        <a:ext cx="671832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09240</xdr:colOff>
      <xdr:row>1</xdr:row>
      <xdr:rowOff>162720</xdr:rowOff>
    </xdr:from>
    <xdr:to>
      <xdr:col>18</xdr:col>
      <xdr:colOff>690120</xdr:colOff>
      <xdr:row>4</xdr:row>
      <xdr:rowOff>56880</xdr:rowOff>
    </xdr:to>
    <xdr:sp>
      <xdr:nvSpPr>
        <xdr:cNvPr id="29" name="Text Box 3"/>
        <xdr:cNvSpPr/>
      </xdr:nvSpPr>
      <xdr:spPr>
        <a:xfrm>
          <a:off x="11423160" y="543600"/>
          <a:ext cx="20800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983657504153</cdr:x>
      <cdr:y>0.111260243006499</cdr:y>
    </cdr:from>
    <cdr:to>
      <cdr:x>1.0300058940149</cdr:x>
      <cdr:y>0.22202599604408</cdr:y>
    </cdr:to>
    <cdr:sp>
      <cdr:nvSpPr>
        <cdr:cNvPr id="28" name="Text Box 1"/>
        <cdr:cNvSpPr/>
      </cdr:nvSpPr>
      <cdr:spPr>
        <a:xfrm>
          <a:off x="4938120" y="567000"/>
          <a:ext cx="1982160" cy="56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IM203/&#26032;&#12375;&#12356;&#12501;&#12457;&#12523;/&#65320;12&#22633;&#31432;&#24066;&#22269;&#21218;&#35519;&#26619;&#32113;&#35336;/&#32769;&#24180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GFILESV/&#32207;&#21209;&#37096;/&#25919;&#31574;&#35506;/&#24066;&#25919;&#24773;&#22577;&#20418;/&#32113;&#35336;&#26989;&#21209;/H15/&#22269;&#35519;2&#27425;&#38598;&#35336;/&#22269;&#21218;&#35519;&#26619;1&#27425;&#22522;&#26412;&#38598;&#35336;&#32080;&#26524;&#65288;&#25522;&#31034;&#26495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塩竈市"/>
      <sheetName val="10市完"/>
      <sheetName val="10市 (3)"/>
      <sheetName val="10市 (2)"/>
      <sheetName val="10市"/>
      <sheetName val="2市3町（3）"/>
      <sheetName val="2市3町（２）"/>
      <sheetName val="2市3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はじめに"/>
      <sheetName val="宮城タイトル"/>
      <sheetName val="全国"/>
      <sheetName val="10市3町人口・世帯数"/>
      <sheetName val="9市3町人口･世帯数グラフ"/>
      <sheetName val="10市3町年齢別"/>
      <sheetName val="10市3町年齢別グラフ"/>
      <sheetName val="9市3町就業者"/>
      <sheetName val="塩竈市タイトル"/>
      <sheetName val="塩竈市の人口"/>
      <sheetName val="行政区別人口・世帯数"/>
      <sheetName val="Ｈ7・Ｈ12人口増減"/>
      <sheetName val="地区別人口増減"/>
      <sheetName val="地区別世帯数"/>
      <sheetName val="Ｈ7国調人口ピラミッド比較"/>
      <sheetName val="Ｈ12.09住基人口ピラミッド比較"/>
      <sheetName val="人口動態"/>
      <sheetName val="産業大分類別就業者数"/>
      <sheetName val="産業中分類別就業者グラ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12109375" defaultRowHeight="29.25" zeroHeight="false" outlineLevelRow="0" outlineLevelCol="0"/>
  <cols>
    <col collapsed="false" customWidth="true" hidden="false" outlineLevel="0" max="1" min="1" style="1" width="11.62"/>
    <col collapsed="false" customWidth="false" hidden="false" outlineLevel="0" max="6" min="2" style="1" width="12.12"/>
    <col collapsed="false" customWidth="true" hidden="false" outlineLevel="0" max="7" min="7" style="1" width="13.49"/>
    <col collapsed="false" customWidth="true" hidden="false" outlineLevel="0" max="8" min="8" style="1" width="2.62"/>
    <col collapsed="false" customWidth="true" hidden="false" outlineLevel="0" max="9" min="9" style="1" width="11.24"/>
    <col collapsed="false" customWidth="true" hidden="false" outlineLevel="0" max="10" min="10" style="1" width="8.25"/>
    <col collapsed="false" customWidth="true" hidden="false" outlineLevel="0" max="11" min="11" style="1" width="15.75"/>
    <col collapsed="false" customWidth="false" hidden="false" outlineLevel="0" max="257" min="12" style="1" width="12.12"/>
  </cols>
  <sheetData>
    <row r="1" s="5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3"/>
      <c r="M1" s="3"/>
      <c r="N1" s="3"/>
    </row>
    <row r="2" customFormat="false" ht="20.1" hidden="false" customHeight="true" outlineLevel="0" collapsed="false">
      <c r="A2" s="6"/>
      <c r="I2" s="7"/>
      <c r="J2" s="7"/>
      <c r="K2" s="7"/>
    </row>
    <row r="3" customFormat="false" ht="2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10"/>
      <c r="J3" s="10"/>
      <c r="K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2"/>
    </row>
    <row r="5" customFormat="false" ht="24.9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4"/>
      <c r="I5" s="12"/>
      <c r="J5" s="12"/>
      <c r="K5" s="12"/>
      <c r="L5" s="15"/>
      <c r="M5" s="15"/>
    </row>
    <row r="6" customFormat="false" ht="24.95" hidden="false" customHeight="true" outlineLevel="0" collapsed="false">
      <c r="A6" s="13"/>
      <c r="B6" s="13"/>
      <c r="C6" s="13"/>
      <c r="D6" s="13"/>
      <c r="E6" s="13"/>
      <c r="F6" s="13"/>
      <c r="G6" s="13"/>
      <c r="H6" s="14"/>
      <c r="I6" s="12"/>
      <c r="J6" s="12"/>
      <c r="K6" s="12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4"/>
      <c r="I7" s="12"/>
      <c r="J7" s="12"/>
      <c r="K7" s="12"/>
    </row>
    <row r="8" customFormat="false" ht="32.1" hidden="false" customHeight="true" outlineLevel="0" collapsed="false">
      <c r="A8" s="13"/>
      <c r="B8" s="13"/>
      <c r="C8" s="13"/>
      <c r="D8" s="13"/>
      <c r="E8" s="13"/>
      <c r="F8" s="13"/>
      <c r="G8" s="13"/>
      <c r="H8" s="14"/>
      <c r="I8" s="12"/>
      <c r="J8" s="12"/>
      <c r="K8" s="12"/>
    </row>
    <row r="9" customFormat="false" ht="13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2"/>
      <c r="J9" s="12"/>
      <c r="K9" s="12"/>
    </row>
    <row r="10" customFormat="false" ht="32.1" hidden="false" customHeight="true" outlineLevel="0" collapsed="false">
      <c r="A10" s="16" t="s">
        <v>3</v>
      </c>
      <c r="B10" s="16"/>
      <c r="C10" s="16"/>
      <c r="D10" s="16"/>
      <c r="E10" s="16"/>
      <c r="F10" s="16"/>
      <c r="G10" s="16"/>
      <c r="H10" s="17"/>
      <c r="I10" s="12"/>
      <c r="J10" s="12"/>
      <c r="K10" s="12"/>
    </row>
    <row r="11" customFormat="false" ht="39.95" hidden="false" customHeight="true" outlineLevel="0" collapsed="false">
      <c r="I11" s="12"/>
      <c r="J11" s="12"/>
      <c r="K11" s="12"/>
    </row>
    <row r="12" customFormat="false" ht="29.25" hidden="false" customHeight="true" outlineLevel="0" collapsed="false">
      <c r="I12" s="12"/>
      <c r="J12" s="12"/>
      <c r="K12" s="12"/>
    </row>
    <row r="13" customFormat="false" ht="29.25" hidden="false" customHeight="true" outlineLevel="0" collapsed="false">
      <c r="I13" s="12"/>
      <c r="J13" s="12"/>
      <c r="K13" s="12"/>
    </row>
    <row r="14" customFormat="false" ht="29.25" hidden="false" customHeight="true" outlineLevel="0" collapsed="false">
      <c r="I14" s="12"/>
      <c r="J14" s="12"/>
      <c r="K14" s="12"/>
    </row>
    <row r="15" customFormat="false" ht="29.25" hidden="false" customHeight="true" outlineLevel="0" collapsed="false">
      <c r="I15" s="18" t="s">
        <v>4</v>
      </c>
      <c r="J15" s="18" t="s">
        <v>5</v>
      </c>
      <c r="K15" s="18" t="s">
        <v>6</v>
      </c>
    </row>
    <row r="16" customFormat="false" ht="29.25" hidden="false" customHeight="true" outlineLevel="0" collapsed="false">
      <c r="I16" s="19" t="s">
        <v>7</v>
      </c>
      <c r="J16" s="20" t="n">
        <f aca="false">'7, 8'!F5</f>
        <v>2438</v>
      </c>
      <c r="K16" s="20" t="n">
        <f aca="false">'7, 8'!C5</f>
        <v>13139</v>
      </c>
    </row>
    <row r="17" customFormat="false" ht="29.25" hidden="false" customHeight="true" outlineLevel="0" collapsed="false">
      <c r="I17" s="19" t="s">
        <v>8</v>
      </c>
      <c r="J17" s="20" t="n">
        <f aca="false">'7, 8'!F6</f>
        <v>3475</v>
      </c>
      <c r="K17" s="20" t="n">
        <f aca="false">'7, 8'!C6</f>
        <v>16871</v>
      </c>
    </row>
    <row r="18" customFormat="false" ht="29.25" hidden="false" customHeight="true" outlineLevel="0" collapsed="false">
      <c r="I18" s="19" t="s">
        <v>9</v>
      </c>
      <c r="J18" s="20" t="n">
        <f aca="false">'7, 8'!F7</f>
        <v>5392</v>
      </c>
      <c r="K18" s="20" t="n">
        <f aca="false">'7, 8'!C7</f>
        <v>23282</v>
      </c>
    </row>
    <row r="19" s="21" customFormat="true" ht="18.75" hidden="false" customHeight="true" outlineLevel="0" collapsed="false">
      <c r="I19" s="19" t="s">
        <v>10</v>
      </c>
      <c r="J19" s="20" t="n">
        <f aca="false">'7, 8'!F8</f>
        <v>5226</v>
      </c>
      <c r="K19" s="20" t="n">
        <f aca="false">'7, 8'!C8</f>
        <v>29364</v>
      </c>
    </row>
    <row r="20" s="21" customFormat="true" ht="18.75" hidden="false" customHeight="true" outlineLevel="0" collapsed="false">
      <c r="I20" s="19" t="s">
        <v>11</v>
      </c>
      <c r="J20" s="20" t="n">
        <f aca="false">'7, 8'!F9</f>
        <v>5796</v>
      </c>
      <c r="K20" s="20" t="n">
        <f aca="false">'7, 8'!C9</f>
        <v>35890</v>
      </c>
    </row>
    <row r="21" s="21" customFormat="true" ht="18.75" hidden="false" customHeight="true" outlineLevel="0" collapsed="false">
      <c r="I21" s="19" t="s">
        <v>12</v>
      </c>
      <c r="J21" s="20" t="n">
        <f aca="false">'7, 8'!F10</f>
        <v>7772</v>
      </c>
      <c r="K21" s="20" t="n">
        <f aca="false">'7, 8'!C10</f>
        <v>42430</v>
      </c>
    </row>
    <row r="22" s="21" customFormat="true" ht="18.75" hidden="false" customHeight="true" outlineLevel="0" collapsed="false">
      <c r="I22" s="19" t="s">
        <v>13</v>
      </c>
      <c r="J22" s="20" t="n">
        <f aca="false">'7, 8'!F11</f>
        <v>8976</v>
      </c>
      <c r="K22" s="20" t="n">
        <f aca="false">'7, 8'!C11</f>
        <v>45820</v>
      </c>
    </row>
    <row r="23" s="21" customFormat="true" ht="18.75" hidden="false" customHeight="true" outlineLevel="0" collapsed="false">
      <c r="I23" s="19" t="s">
        <v>14</v>
      </c>
      <c r="J23" s="20" t="n">
        <f aca="false">'7, 8'!F12</f>
        <v>10186</v>
      </c>
      <c r="K23" s="20" t="n">
        <f aca="false">'7, 8'!C12</f>
        <v>50960</v>
      </c>
    </row>
    <row r="24" s="21" customFormat="true" ht="18.75" hidden="false" customHeight="true" outlineLevel="0" collapsed="false">
      <c r="I24" s="19" t="s">
        <v>15</v>
      </c>
      <c r="J24" s="20" t="n">
        <f aca="false">'7, 8'!F13</f>
        <v>12136</v>
      </c>
      <c r="K24" s="20" t="n">
        <f aca="false">'7, 8'!C13</f>
        <v>55325</v>
      </c>
    </row>
    <row r="25" s="21" customFormat="true" ht="18.75" hidden="false" customHeight="true" outlineLevel="0" collapsed="false">
      <c r="I25" s="19" t="s">
        <v>16</v>
      </c>
      <c r="J25" s="20" t="n">
        <f aca="false">'7, 8'!F14</f>
        <v>14045</v>
      </c>
      <c r="K25" s="20" t="n">
        <f aca="false">'7, 8'!C14</f>
        <v>58363</v>
      </c>
    </row>
    <row r="26" s="21" customFormat="true" ht="18.75" hidden="false" customHeight="true" outlineLevel="0" collapsed="false">
      <c r="I26" s="19" t="s">
        <v>17</v>
      </c>
      <c r="J26" s="20" t="n">
        <f aca="false">'7, 8'!F15</f>
        <v>15083</v>
      </c>
      <c r="K26" s="20" t="n">
        <f aca="false">'7, 8'!C15</f>
        <v>58772</v>
      </c>
    </row>
    <row r="27" s="21" customFormat="true" ht="18.75" hidden="false" customHeight="true" outlineLevel="0" collapsed="false">
      <c r="I27" s="19" t="s">
        <v>18</v>
      </c>
      <c r="J27" s="20" t="n">
        <f aca="false">'7, 8'!F16</f>
        <v>15996</v>
      </c>
      <c r="K27" s="20" t="n">
        <f aca="false">'7, 8'!C16</f>
        <v>59235</v>
      </c>
    </row>
    <row r="28" s="21" customFormat="true" ht="18.75" hidden="false" customHeight="true" outlineLevel="0" collapsed="false">
      <c r="I28" s="19" t="s">
        <v>19</v>
      </c>
      <c r="J28" s="20" t="n">
        <f aca="false">'7, 8'!F17</f>
        <v>17244</v>
      </c>
      <c r="K28" s="20" t="n">
        <f aca="false">'7, 8'!C17</f>
        <v>61040</v>
      </c>
    </row>
    <row r="29" s="21" customFormat="true" ht="18.75" hidden="false" customHeight="true" outlineLevel="0" collapsed="false">
      <c r="I29" s="19" t="s">
        <v>20</v>
      </c>
      <c r="J29" s="20" t="n">
        <f aca="false">'7, 8'!F18</f>
        <v>17836</v>
      </c>
      <c r="K29" s="20" t="n">
        <f aca="false">'7, 8'!C18</f>
        <v>61825</v>
      </c>
    </row>
    <row r="30" s="21" customFormat="true" ht="18.75" hidden="false" customHeight="true" outlineLevel="0" collapsed="false">
      <c r="I30" s="19" t="s">
        <v>21</v>
      </c>
      <c r="J30" s="20" t="n">
        <f aca="false">'7, 8'!F19</f>
        <v>18573</v>
      </c>
      <c r="K30" s="20" t="n">
        <f aca="false">'7, 8'!C19</f>
        <v>62025</v>
      </c>
    </row>
    <row r="31" s="21" customFormat="true" ht="18.75" hidden="false" customHeight="true" outlineLevel="0" collapsed="false">
      <c r="I31" s="19" t="s">
        <v>22</v>
      </c>
      <c r="J31" s="20" t="n">
        <f aca="false">'7, 8'!F20</f>
        <v>20198</v>
      </c>
      <c r="K31" s="20" t="n">
        <f aca="false">'7, 8'!C20</f>
        <v>63566</v>
      </c>
    </row>
    <row r="32" s="21" customFormat="true" ht="18.75" hidden="false" customHeight="true" outlineLevel="0" collapsed="false">
      <c r="I32" s="19" t="s">
        <v>23</v>
      </c>
      <c r="J32" s="20" t="n">
        <f aca="false">'7, 8'!F21</f>
        <v>20574</v>
      </c>
      <c r="K32" s="20" t="n">
        <f aca="false">'7, 8'!C21</f>
        <v>61547</v>
      </c>
    </row>
    <row r="33" s="21" customFormat="true" ht="18.75" hidden="false" customHeight="true" outlineLevel="0" collapsed="false">
      <c r="I33" s="19" t="s">
        <v>24</v>
      </c>
      <c r="J33" s="20" t="n">
        <f aca="false">'7, 8'!F22</f>
        <v>20576</v>
      </c>
      <c r="K33" s="20" t="n">
        <f aca="false">'7, 8'!C22</f>
        <v>59357</v>
      </c>
    </row>
    <row r="34" s="21" customFormat="true" ht="18.75" hidden="false" customHeight="true" outlineLevel="0" collapsed="false">
      <c r="I34" s="19" t="s">
        <v>12</v>
      </c>
      <c r="J34" s="20" t="n">
        <f aca="false">'7, 8'!F23</f>
        <v>20314</v>
      </c>
      <c r="K34" s="20" t="n">
        <f aca="false">'7, 8'!C23</f>
        <v>56490</v>
      </c>
    </row>
    <row r="35" s="21" customFormat="true" ht="18.75" hidden="false" customHeight="true" outlineLevel="0" collapsed="false">
      <c r="I35" s="22"/>
      <c r="J35" s="23"/>
      <c r="K35" s="24"/>
    </row>
    <row r="36" s="21" customFormat="true" ht="18.75" hidden="false" customHeight="true" outlineLevel="0" collapsed="false">
      <c r="I36" s="22"/>
      <c r="J36" s="23"/>
      <c r="K36" s="24"/>
    </row>
    <row r="37" s="21" customFormat="true" ht="18.75" hidden="false" customHeight="true" outlineLevel="0" collapsed="false">
      <c r="I37" s="22"/>
      <c r="J37" s="25"/>
      <c r="K37" s="26"/>
    </row>
    <row r="38" s="21" customFormat="true" ht="29.25" hidden="false" customHeight="true" outlineLevel="0" collapsed="false">
      <c r="J38" s="1"/>
    </row>
    <row r="39" customFormat="false" ht="29.25" hidden="false" customHeight="true" outlineLevel="0" collapsed="false">
      <c r="J39" s="21"/>
      <c r="K39" s="21"/>
    </row>
    <row r="40" customFormat="false" ht="29.25" hidden="false" customHeight="true" outlineLevel="0" collapsed="false">
      <c r="I40" s="21"/>
      <c r="J40" s="21"/>
      <c r="K40" s="21"/>
    </row>
  </sheetData>
  <mergeCells count="4">
    <mergeCell ref="A1:G1"/>
    <mergeCell ref="A3:G3"/>
    <mergeCell ref="A5:G8"/>
    <mergeCell ref="A10:G10"/>
  </mergeCells>
  <printOptions headings="false" gridLines="false" gridLinesSet="true" horizontalCentered="false" verticalCentered="false"/>
  <pageMargins left="0.7875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3.9921875" defaultRowHeight="35.1" zeroHeight="false" outlineLevelRow="0" outlineLevelCol="0"/>
  <cols>
    <col collapsed="false" customWidth="true" hidden="false" outlineLevel="0" max="1" min="1" style="159" width="15.62"/>
    <col collapsed="false" customWidth="true" hidden="false" outlineLevel="0" max="11" min="2" style="21" width="14.12"/>
    <col collapsed="false" customWidth="true" hidden="false" outlineLevel="0" max="12" min="12" style="123" width="14.12"/>
    <col collapsed="false" customWidth="false" hidden="false" outlineLevel="0" max="257" min="13" style="21" width="13.99"/>
  </cols>
  <sheetData>
    <row r="1" customFormat="false" ht="35.1" hidden="false" customHeight="true" outlineLevel="0" collapsed="false">
      <c r="B1" s="159"/>
      <c r="C1" s="159"/>
      <c r="D1" s="159"/>
      <c r="E1" s="159"/>
      <c r="F1" s="116" t="s">
        <v>302</v>
      </c>
      <c r="G1" s="238" t="s">
        <v>303</v>
      </c>
      <c r="I1" s="159"/>
      <c r="J1" s="159"/>
      <c r="K1" s="159"/>
    </row>
    <row r="2" customFormat="false" ht="20.1" hidden="false" customHeight="true" outlineLevel="0" collapsed="false">
      <c r="B2" s="159"/>
      <c r="C2" s="159"/>
      <c r="D2" s="159"/>
      <c r="E2" s="159"/>
      <c r="F2" s="116"/>
      <c r="G2" s="238"/>
      <c r="I2" s="159"/>
      <c r="J2" s="159"/>
      <c r="K2" s="159"/>
    </row>
    <row r="3" customFormat="false" ht="20.1" hidden="false" customHeight="true" outlineLevel="0" collapsed="false">
      <c r="L3" s="239" t="s">
        <v>262</v>
      </c>
    </row>
    <row r="4" customFormat="false" ht="35.1" hidden="false" customHeight="true" outlineLevel="0" collapsed="false">
      <c r="A4" s="271" t="s">
        <v>304</v>
      </c>
      <c r="B4" s="53" t="s">
        <v>305</v>
      </c>
      <c r="C4" s="105" t="s">
        <v>31</v>
      </c>
      <c r="D4" s="105"/>
      <c r="E4" s="105"/>
      <c r="F4" s="105"/>
      <c r="G4" s="105"/>
      <c r="H4" s="105" t="s">
        <v>32</v>
      </c>
      <c r="I4" s="105"/>
      <c r="J4" s="105"/>
      <c r="K4" s="105"/>
      <c r="L4" s="105"/>
    </row>
    <row r="5" customFormat="false" ht="35.1" hidden="false" customHeight="true" outlineLevel="0" collapsed="false">
      <c r="A5" s="271"/>
      <c r="B5" s="53"/>
      <c r="C5" s="106" t="s">
        <v>305</v>
      </c>
      <c r="D5" s="106" t="s">
        <v>306</v>
      </c>
      <c r="E5" s="106" t="s">
        <v>307</v>
      </c>
      <c r="F5" s="108" t="s">
        <v>308</v>
      </c>
      <c r="G5" s="272" t="s">
        <v>309</v>
      </c>
      <c r="H5" s="106" t="s">
        <v>305</v>
      </c>
      <c r="I5" s="106" t="s">
        <v>306</v>
      </c>
      <c r="J5" s="106" t="s">
        <v>307</v>
      </c>
      <c r="K5" s="106" t="s">
        <v>308</v>
      </c>
      <c r="L5" s="108" t="s">
        <v>309</v>
      </c>
    </row>
    <row r="6" customFormat="false" ht="35.1" hidden="false" customHeight="true" outlineLevel="0" collapsed="false">
      <c r="A6" s="163" t="s">
        <v>310</v>
      </c>
      <c r="B6" s="273" t="n">
        <f aca="false">SUM(B7:B21)</f>
        <v>51800</v>
      </c>
      <c r="C6" s="133" t="n">
        <f aca="false">SUM(C7:C21)</f>
        <v>24428</v>
      </c>
      <c r="D6" s="133" t="n">
        <f aca="false">SUM(D7:D21)</f>
        <v>7408</v>
      </c>
      <c r="E6" s="133" t="n">
        <f aca="false">SUM(E7:E21)</f>
        <v>15253</v>
      </c>
      <c r="F6" s="133" t="n">
        <f aca="false">SUM(F7:F21)</f>
        <v>789</v>
      </c>
      <c r="G6" s="133" t="n">
        <f aca="false">SUM(G7:G21)</f>
        <v>887</v>
      </c>
      <c r="H6" s="273" t="n">
        <f aca="false">SUM(H7:H21)</f>
        <v>27372</v>
      </c>
      <c r="I6" s="133" t="n">
        <f aca="false">SUM(I7:I21)</f>
        <v>6095</v>
      </c>
      <c r="J6" s="133" t="n">
        <f aca="false">SUM(J7:J21)</f>
        <v>15524</v>
      </c>
      <c r="K6" s="133" t="n">
        <f aca="false">SUM(K7:K21)</f>
        <v>4043</v>
      </c>
      <c r="L6" s="133" t="n">
        <f aca="false">SUM(L7:L21)</f>
        <v>1639</v>
      </c>
    </row>
    <row r="7" customFormat="false" ht="35.1" hidden="false" customHeight="true" outlineLevel="0" collapsed="false">
      <c r="A7" s="124" t="s">
        <v>311</v>
      </c>
      <c r="B7" s="274" t="n">
        <v>3309</v>
      </c>
      <c r="C7" s="139" t="n">
        <v>1676</v>
      </c>
      <c r="D7" s="139" t="n">
        <v>1663</v>
      </c>
      <c r="E7" s="139" t="n">
        <v>13</v>
      </c>
      <c r="F7" s="26" t="s">
        <v>312</v>
      </c>
      <c r="G7" s="26" t="s">
        <v>312</v>
      </c>
      <c r="H7" s="274" t="n">
        <v>1633</v>
      </c>
      <c r="I7" s="139" t="n">
        <v>1613</v>
      </c>
      <c r="J7" s="139" t="n">
        <v>20</v>
      </c>
      <c r="K7" s="26" t="s">
        <v>312</v>
      </c>
      <c r="L7" s="26" t="s">
        <v>312</v>
      </c>
    </row>
    <row r="8" customFormat="false" ht="35.1" hidden="false" customHeight="true" outlineLevel="0" collapsed="false">
      <c r="A8" s="124" t="s">
        <v>313</v>
      </c>
      <c r="B8" s="274" t="n">
        <v>3260</v>
      </c>
      <c r="C8" s="139" t="n">
        <v>1587</v>
      </c>
      <c r="D8" s="139" t="n">
        <v>1430</v>
      </c>
      <c r="E8" s="139" t="n">
        <v>148</v>
      </c>
      <c r="F8" s="26" t="s">
        <v>312</v>
      </c>
      <c r="G8" s="26" t="n">
        <v>9</v>
      </c>
      <c r="H8" s="274" t="n">
        <v>1673</v>
      </c>
      <c r="I8" s="139" t="n">
        <v>1472</v>
      </c>
      <c r="J8" s="139" t="n">
        <v>181</v>
      </c>
      <c r="K8" s="26" t="s">
        <v>312</v>
      </c>
      <c r="L8" s="139" t="n">
        <v>19</v>
      </c>
    </row>
    <row r="9" customFormat="false" ht="35.1" hidden="false" customHeight="true" outlineLevel="0" collapsed="false">
      <c r="A9" s="124" t="s">
        <v>314</v>
      </c>
      <c r="B9" s="274" t="n">
        <v>3346</v>
      </c>
      <c r="C9" s="139" t="n">
        <v>1610</v>
      </c>
      <c r="D9" s="139" t="n">
        <v>1110</v>
      </c>
      <c r="E9" s="139" t="n">
        <v>468</v>
      </c>
      <c r="F9" s="26" t="s">
        <v>312</v>
      </c>
      <c r="G9" s="26" t="n">
        <v>29</v>
      </c>
      <c r="H9" s="274" t="n">
        <v>1736</v>
      </c>
      <c r="I9" s="139" t="n">
        <v>1049</v>
      </c>
      <c r="J9" s="139" t="n">
        <v>613</v>
      </c>
      <c r="K9" s="26" t="n">
        <v>1</v>
      </c>
      <c r="L9" s="139" t="n">
        <v>72</v>
      </c>
    </row>
    <row r="10" customFormat="false" ht="35.1" hidden="false" customHeight="true" outlineLevel="0" collapsed="false">
      <c r="A10" s="124" t="s">
        <v>315</v>
      </c>
      <c r="B10" s="274" t="n">
        <v>3570</v>
      </c>
      <c r="C10" s="139" t="n">
        <v>1815</v>
      </c>
      <c r="D10" s="139" t="n">
        <v>922</v>
      </c>
      <c r="E10" s="139" t="n">
        <v>829</v>
      </c>
      <c r="F10" s="26" t="n">
        <v>1</v>
      </c>
      <c r="G10" s="26" t="n">
        <v>63</v>
      </c>
      <c r="H10" s="274" t="n">
        <v>1755</v>
      </c>
      <c r="I10" s="139" t="n">
        <v>597</v>
      </c>
      <c r="J10" s="139" t="n">
        <v>1014</v>
      </c>
      <c r="K10" s="139" t="n">
        <v>8</v>
      </c>
      <c r="L10" s="139" t="n">
        <v>135</v>
      </c>
    </row>
    <row r="11" customFormat="false" ht="35.1" hidden="false" customHeight="true" outlineLevel="0" collapsed="false">
      <c r="A11" s="124" t="s">
        <v>316</v>
      </c>
      <c r="B11" s="274" t="n">
        <v>3403</v>
      </c>
      <c r="C11" s="139" t="n">
        <v>1683</v>
      </c>
      <c r="D11" s="139" t="n">
        <v>658</v>
      </c>
      <c r="E11" s="139" t="n">
        <v>926</v>
      </c>
      <c r="F11" s="139" t="n">
        <v>2</v>
      </c>
      <c r="G11" s="139" t="n">
        <v>84</v>
      </c>
      <c r="H11" s="274" t="n">
        <v>1720</v>
      </c>
      <c r="I11" s="139" t="n">
        <v>354</v>
      </c>
      <c r="J11" s="139" t="n">
        <v>1198</v>
      </c>
      <c r="K11" s="139" t="n">
        <v>7</v>
      </c>
      <c r="L11" s="139" t="n">
        <v>159</v>
      </c>
    </row>
    <row r="12" customFormat="false" ht="35.1" hidden="false" customHeight="true" outlineLevel="0" collapsed="false">
      <c r="A12" s="124" t="s">
        <v>317</v>
      </c>
      <c r="B12" s="274" t="n">
        <v>3564</v>
      </c>
      <c r="C12" s="139" t="n">
        <v>1736</v>
      </c>
      <c r="D12" s="139" t="n">
        <v>451</v>
      </c>
      <c r="E12" s="139" t="n">
        <v>1172</v>
      </c>
      <c r="F12" s="139" t="n">
        <v>8</v>
      </c>
      <c r="G12" s="139" t="n">
        <v>89</v>
      </c>
      <c r="H12" s="274" t="n">
        <v>1828</v>
      </c>
      <c r="I12" s="139" t="n">
        <v>245</v>
      </c>
      <c r="J12" s="139" t="n">
        <v>1372</v>
      </c>
      <c r="K12" s="139" t="n">
        <v>17</v>
      </c>
      <c r="L12" s="139" t="n">
        <v>191</v>
      </c>
    </row>
    <row r="13" customFormat="false" ht="35.1" hidden="false" customHeight="true" outlineLevel="0" collapsed="false">
      <c r="A13" s="124" t="s">
        <v>318</v>
      </c>
      <c r="B13" s="274" t="n">
        <v>3791</v>
      </c>
      <c r="C13" s="139" t="n">
        <v>1881</v>
      </c>
      <c r="D13" s="139" t="n">
        <v>383</v>
      </c>
      <c r="E13" s="139" t="n">
        <v>1386</v>
      </c>
      <c r="F13" s="139" t="n">
        <v>6</v>
      </c>
      <c r="G13" s="139" t="n">
        <v>94</v>
      </c>
      <c r="H13" s="274" t="n">
        <v>1910</v>
      </c>
      <c r="I13" s="139" t="n">
        <v>184</v>
      </c>
      <c r="J13" s="139" t="n">
        <v>1491</v>
      </c>
      <c r="K13" s="139" t="n">
        <v>50</v>
      </c>
      <c r="L13" s="139" t="n">
        <v>177</v>
      </c>
    </row>
    <row r="14" customFormat="false" ht="35.1" hidden="false" customHeight="true" outlineLevel="0" collapsed="false">
      <c r="A14" s="124" t="s">
        <v>319</v>
      </c>
      <c r="B14" s="274" t="n">
        <v>4438</v>
      </c>
      <c r="C14" s="139" t="n">
        <v>2144</v>
      </c>
      <c r="D14" s="139" t="n">
        <v>346</v>
      </c>
      <c r="E14" s="139" t="n">
        <v>1625</v>
      </c>
      <c r="F14" s="139" t="n">
        <v>34</v>
      </c>
      <c r="G14" s="139" t="n">
        <v>127</v>
      </c>
      <c r="H14" s="274" t="n">
        <v>2294</v>
      </c>
      <c r="I14" s="139" t="n">
        <v>149</v>
      </c>
      <c r="J14" s="139" t="n">
        <v>1835</v>
      </c>
      <c r="K14" s="139" t="n">
        <v>96</v>
      </c>
      <c r="L14" s="139" t="n">
        <v>208</v>
      </c>
    </row>
    <row r="15" customFormat="false" ht="35.1" hidden="false" customHeight="true" outlineLevel="0" collapsed="false">
      <c r="A15" s="124" t="s">
        <v>320</v>
      </c>
      <c r="B15" s="274" t="n">
        <v>4913</v>
      </c>
      <c r="C15" s="139" t="n">
        <v>2332</v>
      </c>
      <c r="D15" s="139" t="n">
        <v>235</v>
      </c>
      <c r="E15" s="139" t="n">
        <v>1912</v>
      </c>
      <c r="F15" s="139" t="n">
        <v>50</v>
      </c>
      <c r="G15" s="139" t="n">
        <v>126</v>
      </c>
      <c r="H15" s="274" t="n">
        <v>2581</v>
      </c>
      <c r="I15" s="139" t="n">
        <v>129</v>
      </c>
      <c r="J15" s="139" t="n">
        <v>2051</v>
      </c>
      <c r="K15" s="139" t="n">
        <v>180</v>
      </c>
      <c r="L15" s="139" t="n">
        <v>211</v>
      </c>
    </row>
    <row r="16" customFormat="false" ht="35.1" hidden="false" customHeight="true" outlineLevel="0" collapsed="false">
      <c r="A16" s="124" t="s">
        <v>321</v>
      </c>
      <c r="B16" s="274" t="n">
        <v>4263</v>
      </c>
      <c r="C16" s="139" t="n">
        <v>2049</v>
      </c>
      <c r="D16" s="139" t="n">
        <v>107</v>
      </c>
      <c r="E16" s="139" t="n">
        <v>1764</v>
      </c>
      <c r="F16" s="139" t="n">
        <v>69</v>
      </c>
      <c r="G16" s="139" t="n">
        <v>100</v>
      </c>
      <c r="H16" s="274" t="n">
        <v>2214</v>
      </c>
      <c r="I16" s="139" t="n">
        <v>71</v>
      </c>
      <c r="J16" s="139" t="n">
        <v>1704</v>
      </c>
      <c r="K16" s="139" t="n">
        <v>275</v>
      </c>
      <c r="L16" s="139" t="n">
        <v>154</v>
      </c>
    </row>
    <row r="17" customFormat="false" ht="35.1" hidden="false" customHeight="true" outlineLevel="0" collapsed="false">
      <c r="A17" s="124" t="s">
        <v>322</v>
      </c>
      <c r="B17" s="274" t="n">
        <v>4099</v>
      </c>
      <c r="C17" s="139" t="n">
        <v>1859</v>
      </c>
      <c r="D17" s="139" t="n">
        <v>54</v>
      </c>
      <c r="E17" s="139" t="n">
        <v>1598</v>
      </c>
      <c r="F17" s="139" t="n">
        <v>100</v>
      </c>
      <c r="G17" s="139" t="n">
        <v>100</v>
      </c>
      <c r="H17" s="274" t="n">
        <v>2240</v>
      </c>
      <c r="I17" s="139" t="n">
        <v>74</v>
      </c>
      <c r="J17" s="139" t="n">
        <v>1581</v>
      </c>
      <c r="K17" s="139" t="n">
        <v>466</v>
      </c>
      <c r="L17" s="139" t="n">
        <v>113</v>
      </c>
    </row>
    <row r="18" customFormat="false" ht="35.1" hidden="false" customHeight="true" outlineLevel="0" collapsed="false">
      <c r="A18" s="124" t="s">
        <v>323</v>
      </c>
      <c r="B18" s="274" t="n">
        <v>3752</v>
      </c>
      <c r="C18" s="139" t="n">
        <v>1687</v>
      </c>
      <c r="D18" s="26" t="n">
        <v>27</v>
      </c>
      <c r="E18" s="26" t="n">
        <v>1488</v>
      </c>
      <c r="F18" s="26" t="n">
        <v>127</v>
      </c>
      <c r="G18" s="26" t="n">
        <v>43</v>
      </c>
      <c r="H18" s="112" t="n">
        <v>2065</v>
      </c>
      <c r="I18" s="26" t="n">
        <v>58</v>
      </c>
      <c r="J18" s="26" t="n">
        <v>1279</v>
      </c>
      <c r="K18" s="26" t="n">
        <v>637</v>
      </c>
      <c r="L18" s="26" t="n">
        <v>87</v>
      </c>
    </row>
    <row r="19" customFormat="false" ht="35.1" hidden="false" customHeight="true" outlineLevel="0" collapsed="false">
      <c r="A19" s="124" t="s">
        <v>324</v>
      </c>
      <c r="B19" s="274" t="n">
        <v>2950</v>
      </c>
      <c r="C19" s="139" t="n">
        <v>1296</v>
      </c>
      <c r="D19" s="26" t="n">
        <v>15</v>
      </c>
      <c r="E19" s="26" t="n">
        <v>1117</v>
      </c>
      <c r="F19" s="26" t="n">
        <v>145</v>
      </c>
      <c r="G19" s="26" t="n">
        <v>15</v>
      </c>
      <c r="H19" s="112" t="n">
        <v>1654</v>
      </c>
      <c r="I19" s="26" t="n">
        <v>61</v>
      </c>
      <c r="J19" s="26" t="n">
        <v>775</v>
      </c>
      <c r="K19" s="26" t="n">
        <v>753</v>
      </c>
      <c r="L19" s="26" t="n">
        <v>58</v>
      </c>
    </row>
    <row r="20" customFormat="false" ht="35.1" hidden="false" customHeight="true" outlineLevel="0" collapsed="false">
      <c r="A20" s="124" t="s">
        <v>325</v>
      </c>
      <c r="B20" s="274" t="n">
        <v>1885</v>
      </c>
      <c r="C20" s="139" t="n">
        <v>701</v>
      </c>
      <c r="D20" s="26" t="n">
        <v>6</v>
      </c>
      <c r="E20" s="26" t="n">
        <v>572</v>
      </c>
      <c r="F20" s="26" t="n">
        <v>114</v>
      </c>
      <c r="G20" s="26" t="n">
        <v>6</v>
      </c>
      <c r="H20" s="112" t="n">
        <v>1184</v>
      </c>
      <c r="I20" s="26" t="n">
        <v>28</v>
      </c>
      <c r="J20" s="26" t="n">
        <v>323</v>
      </c>
      <c r="K20" s="26" t="n">
        <v>795</v>
      </c>
      <c r="L20" s="26" t="n">
        <v>33</v>
      </c>
    </row>
    <row r="21" customFormat="false" ht="35.1" hidden="false" customHeight="true" outlineLevel="0" collapsed="false">
      <c r="A21" s="126" t="s">
        <v>326</v>
      </c>
      <c r="B21" s="275" t="n">
        <v>1257</v>
      </c>
      <c r="C21" s="148" t="n">
        <v>372</v>
      </c>
      <c r="D21" s="59" t="n">
        <v>1</v>
      </c>
      <c r="E21" s="59" t="n">
        <v>235</v>
      </c>
      <c r="F21" s="59" t="n">
        <v>133</v>
      </c>
      <c r="G21" s="59" t="n">
        <v>2</v>
      </c>
      <c r="H21" s="276" t="n">
        <v>885</v>
      </c>
      <c r="I21" s="59" t="n">
        <v>11</v>
      </c>
      <c r="J21" s="59" t="n">
        <v>87</v>
      </c>
      <c r="K21" s="59" t="n">
        <v>758</v>
      </c>
      <c r="L21" s="59" t="n">
        <v>22</v>
      </c>
    </row>
    <row r="22" customFormat="false" ht="20.1" hidden="false" customHeight="true" outlineLevel="0" collapsed="false">
      <c r="L22" s="277" t="s">
        <v>54</v>
      </c>
    </row>
  </sheetData>
  <mergeCells count="4">
    <mergeCell ref="A4:A5"/>
    <mergeCell ref="B4:B5"/>
    <mergeCell ref="C4:G4"/>
    <mergeCell ref="H4:L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W1"/>
    </sheetView>
  </sheetViews>
  <sheetFormatPr defaultColWidth="9.3671875" defaultRowHeight="20.1" zeroHeight="false" outlineLevelRow="0" outlineLevelCol="0"/>
  <cols>
    <col collapsed="false" customWidth="true" hidden="false" outlineLevel="0" max="1" min="1" style="159" width="0.86"/>
    <col collapsed="false" customWidth="true" hidden="false" outlineLevel="0" max="2" min="2" style="159" width="12.62"/>
    <col collapsed="false" customWidth="true" hidden="false" outlineLevel="0" max="3" min="3" style="159" width="0.86"/>
    <col collapsed="false" customWidth="true" hidden="false" outlineLevel="0" max="11" min="4" style="159" width="0.99"/>
    <col collapsed="false" customWidth="true" hidden="false" outlineLevel="0" max="23" min="12" style="21" width="0.99"/>
    <col collapsed="false" customWidth="true" hidden="false" outlineLevel="0" max="31" min="24" style="159" width="0.99"/>
    <col collapsed="false" customWidth="true" hidden="false" outlineLevel="0" max="39" min="32" style="21" width="0.99"/>
    <col collapsed="false" customWidth="true" hidden="false" outlineLevel="0" max="47" min="40" style="159" width="0.99"/>
    <col collapsed="false" customWidth="true" hidden="false" outlineLevel="0" max="59" min="48" style="21" width="0.99"/>
    <col collapsed="false" customWidth="true" hidden="false" outlineLevel="0" max="67" min="60" style="159" width="0.99"/>
    <col collapsed="false" customWidth="true" hidden="false" outlineLevel="0" max="75" min="68" style="21" width="0.99"/>
    <col collapsed="false" customWidth="false" hidden="false" outlineLevel="0" max="257" min="76" style="21" width="9.36"/>
  </cols>
  <sheetData>
    <row r="1" customFormat="false" ht="30" hidden="false" customHeight="true" outlineLevel="0" collapsed="false">
      <c r="A1" s="27" t="s">
        <v>3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</row>
    <row r="2" customFormat="false" ht="15" hidden="false" customHeight="true" outlineLevel="0" collapsed="false">
      <c r="A2" s="156"/>
      <c r="B2" s="156"/>
      <c r="C2" s="156"/>
      <c r="D2" s="21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9" t="s">
        <v>262</v>
      </c>
    </row>
    <row r="3" customFormat="false" ht="20.1" hidden="false" customHeight="true" outlineLevel="0" collapsed="false">
      <c r="A3" s="280"/>
      <c r="B3" s="281" t="s">
        <v>328</v>
      </c>
      <c r="C3" s="282"/>
      <c r="D3" s="31" t="s">
        <v>305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283" t="s">
        <v>329</v>
      </c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 t="s">
        <v>330</v>
      </c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 t="s">
        <v>331</v>
      </c>
      <c r="AO3" s="283"/>
      <c r="AP3" s="283"/>
      <c r="AQ3" s="283"/>
      <c r="AR3" s="283"/>
      <c r="AS3" s="283"/>
      <c r="AT3" s="283"/>
      <c r="AU3" s="283"/>
      <c r="AV3" s="283"/>
      <c r="AW3" s="283"/>
      <c r="AX3" s="283"/>
      <c r="AY3" s="283"/>
      <c r="AZ3" s="283" t="s">
        <v>332</v>
      </c>
      <c r="BA3" s="283"/>
      <c r="BB3" s="283"/>
      <c r="BC3" s="283"/>
      <c r="BD3" s="283"/>
      <c r="BE3" s="283"/>
      <c r="BF3" s="283"/>
      <c r="BG3" s="283"/>
      <c r="BH3" s="283"/>
      <c r="BI3" s="283"/>
      <c r="BJ3" s="283"/>
      <c r="BK3" s="283"/>
      <c r="BL3" s="284" t="s">
        <v>326</v>
      </c>
      <c r="BM3" s="284"/>
      <c r="BN3" s="284"/>
      <c r="BO3" s="284"/>
      <c r="BP3" s="284"/>
      <c r="BQ3" s="284"/>
      <c r="BR3" s="284"/>
      <c r="BS3" s="284"/>
      <c r="BT3" s="284"/>
      <c r="BU3" s="284"/>
      <c r="BV3" s="284"/>
      <c r="BW3" s="284"/>
    </row>
    <row r="4" customFormat="false" ht="27.95" hidden="false" customHeight="true" outlineLevel="0" collapsed="false">
      <c r="A4" s="129"/>
      <c r="B4" s="285" t="s">
        <v>333</v>
      </c>
      <c r="C4" s="286"/>
      <c r="D4" s="287" t="n">
        <v>1612</v>
      </c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8" t="n">
        <v>418</v>
      </c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 t="n">
        <v>392</v>
      </c>
      <c r="AC4" s="288"/>
      <c r="AD4" s="288"/>
      <c r="AE4" s="288"/>
      <c r="AF4" s="288"/>
      <c r="AG4" s="288"/>
      <c r="AH4" s="288"/>
      <c r="AI4" s="288"/>
      <c r="AJ4" s="288"/>
      <c r="AK4" s="288"/>
      <c r="AL4" s="288"/>
      <c r="AM4" s="288"/>
      <c r="AN4" s="288" t="n">
        <v>386</v>
      </c>
      <c r="AO4" s="288"/>
      <c r="AP4" s="288"/>
      <c r="AQ4" s="288"/>
      <c r="AR4" s="288"/>
      <c r="AS4" s="288"/>
      <c r="AT4" s="288"/>
      <c r="AU4" s="288"/>
      <c r="AV4" s="288"/>
      <c r="AW4" s="288"/>
      <c r="AX4" s="288"/>
      <c r="AY4" s="288"/>
      <c r="AZ4" s="288" t="n">
        <v>283</v>
      </c>
      <c r="BA4" s="288"/>
      <c r="BB4" s="288"/>
      <c r="BC4" s="288"/>
      <c r="BD4" s="288"/>
      <c r="BE4" s="288"/>
      <c r="BF4" s="288"/>
      <c r="BG4" s="288"/>
      <c r="BH4" s="288"/>
      <c r="BI4" s="288"/>
      <c r="BJ4" s="288"/>
      <c r="BK4" s="288"/>
      <c r="BL4" s="288" t="n">
        <v>133</v>
      </c>
      <c r="BM4" s="288"/>
      <c r="BN4" s="288"/>
      <c r="BO4" s="288"/>
      <c r="BP4" s="288"/>
      <c r="BQ4" s="288"/>
      <c r="BR4" s="288"/>
      <c r="BS4" s="288"/>
      <c r="BT4" s="288"/>
      <c r="BU4" s="288"/>
      <c r="BV4" s="288"/>
      <c r="BW4" s="288"/>
    </row>
    <row r="5" customFormat="false" ht="20.1" hidden="false" customHeight="true" outlineLevel="0" collapsed="false">
      <c r="A5" s="123"/>
      <c r="B5" s="138" t="s">
        <v>31</v>
      </c>
      <c r="C5" s="289"/>
      <c r="D5" s="290" t="n">
        <v>394</v>
      </c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88" t="n">
        <v>141</v>
      </c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 t="n">
        <v>98</v>
      </c>
      <c r="AC5" s="288"/>
      <c r="AD5" s="288"/>
      <c r="AE5" s="288"/>
      <c r="AF5" s="288"/>
      <c r="AG5" s="288"/>
      <c r="AH5" s="288"/>
      <c r="AI5" s="288"/>
      <c r="AJ5" s="288"/>
      <c r="AK5" s="288"/>
      <c r="AL5" s="288"/>
      <c r="AM5" s="288"/>
      <c r="AN5" s="288" t="n">
        <v>74</v>
      </c>
      <c r="AO5" s="288"/>
      <c r="AP5" s="288"/>
      <c r="AQ5" s="288"/>
      <c r="AR5" s="288"/>
      <c r="AS5" s="288"/>
      <c r="AT5" s="288"/>
      <c r="AU5" s="288"/>
      <c r="AV5" s="288"/>
      <c r="AW5" s="288"/>
      <c r="AX5" s="288"/>
      <c r="AY5" s="288"/>
      <c r="AZ5" s="288" t="n">
        <v>54</v>
      </c>
      <c r="BA5" s="288"/>
      <c r="BB5" s="288"/>
      <c r="BC5" s="288"/>
      <c r="BD5" s="288"/>
      <c r="BE5" s="288"/>
      <c r="BF5" s="288"/>
      <c r="BG5" s="288"/>
      <c r="BH5" s="288"/>
      <c r="BI5" s="288"/>
      <c r="BJ5" s="288"/>
      <c r="BK5" s="288"/>
      <c r="BL5" s="288" t="n">
        <v>27</v>
      </c>
      <c r="BM5" s="288"/>
      <c r="BN5" s="288"/>
      <c r="BO5" s="288"/>
      <c r="BP5" s="288"/>
      <c r="BQ5" s="288"/>
      <c r="BR5" s="288"/>
      <c r="BS5" s="288"/>
      <c r="BT5" s="288"/>
      <c r="BU5" s="288"/>
      <c r="BV5" s="288"/>
      <c r="BW5" s="288"/>
    </row>
    <row r="6" customFormat="false" ht="20.1" hidden="false" customHeight="true" outlineLevel="0" collapsed="false">
      <c r="A6" s="125"/>
      <c r="B6" s="146" t="s">
        <v>32</v>
      </c>
      <c r="C6" s="291"/>
      <c r="D6" s="292" t="n">
        <v>1218</v>
      </c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 t="n">
        <v>277</v>
      </c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 t="n">
        <v>294</v>
      </c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 t="n">
        <v>312</v>
      </c>
      <c r="AO6" s="292"/>
      <c r="AP6" s="292"/>
      <c r="AQ6" s="292"/>
      <c r="AR6" s="292"/>
      <c r="AS6" s="292"/>
      <c r="AT6" s="292"/>
      <c r="AU6" s="292"/>
      <c r="AV6" s="292"/>
      <c r="AW6" s="292"/>
      <c r="AX6" s="292"/>
      <c r="AY6" s="292"/>
      <c r="AZ6" s="292" t="n">
        <v>229</v>
      </c>
      <c r="BA6" s="292"/>
      <c r="BB6" s="292"/>
      <c r="BC6" s="292"/>
      <c r="BD6" s="292"/>
      <c r="BE6" s="292"/>
      <c r="BF6" s="292"/>
      <c r="BG6" s="292"/>
      <c r="BH6" s="292"/>
      <c r="BI6" s="292"/>
      <c r="BJ6" s="292"/>
      <c r="BK6" s="292"/>
      <c r="BL6" s="292" t="n">
        <v>106</v>
      </c>
      <c r="BM6" s="292"/>
      <c r="BN6" s="292"/>
      <c r="BO6" s="292"/>
      <c r="BP6" s="292"/>
      <c r="BQ6" s="292"/>
      <c r="BR6" s="292"/>
      <c r="BS6" s="292"/>
      <c r="BT6" s="292"/>
      <c r="BU6" s="292"/>
      <c r="BV6" s="292"/>
      <c r="BW6" s="292"/>
    </row>
    <row r="7" customFormat="false" ht="15" hidden="false" customHeight="true" outlineLevel="0" collapsed="false">
      <c r="D7" s="21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270" t="s">
        <v>54</v>
      </c>
    </row>
    <row r="8" customFormat="false" ht="9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X8" s="21"/>
      <c r="Y8" s="21"/>
      <c r="Z8" s="21"/>
      <c r="AA8" s="21"/>
      <c r="AB8" s="21"/>
      <c r="AC8" s="21"/>
      <c r="AD8" s="21"/>
      <c r="AE8" s="21"/>
      <c r="AN8" s="21"/>
      <c r="AO8" s="21"/>
      <c r="AP8" s="21"/>
      <c r="AQ8" s="21"/>
      <c r="AR8" s="21"/>
      <c r="AS8" s="21"/>
      <c r="AT8" s="21"/>
      <c r="AU8" s="21"/>
      <c r="BH8" s="21"/>
      <c r="BI8" s="21"/>
      <c r="BJ8" s="21"/>
      <c r="BK8" s="21"/>
      <c r="BL8" s="21"/>
      <c r="BM8" s="21"/>
      <c r="BN8" s="21"/>
      <c r="BO8" s="21"/>
    </row>
    <row r="9" customFormat="false" ht="30" hidden="false" customHeight="true" outlineLevel="0" collapsed="false">
      <c r="A9" s="27" t="s">
        <v>33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</row>
    <row r="10" customFormat="false" ht="15" hidden="false" customHeight="true" outlineLevel="0" collapsed="false">
      <c r="A10" s="21"/>
      <c r="B10" s="21"/>
      <c r="C10" s="293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  <c r="BH10" s="294"/>
      <c r="BI10" s="294"/>
      <c r="BJ10" s="294"/>
      <c r="BK10" s="294"/>
      <c r="BL10" s="294"/>
      <c r="BM10" s="294"/>
      <c r="BN10" s="294"/>
      <c r="BO10" s="294"/>
      <c r="BP10" s="294"/>
      <c r="BQ10" s="294"/>
      <c r="BR10" s="294"/>
      <c r="BS10" s="294"/>
      <c r="BT10" s="294"/>
      <c r="BU10" s="294"/>
      <c r="BV10" s="294"/>
      <c r="BW10" s="279" t="s">
        <v>262</v>
      </c>
    </row>
    <row r="11" customFormat="false" ht="20.1" hidden="false" customHeight="true" outlineLevel="0" collapsed="false">
      <c r="A11" s="119"/>
      <c r="B11" s="281" t="s">
        <v>328</v>
      </c>
      <c r="C11" s="295"/>
      <c r="D11" s="296" t="s">
        <v>335</v>
      </c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  <c r="BF11" s="296"/>
      <c r="BG11" s="296"/>
      <c r="BH11" s="296"/>
      <c r="BI11" s="296"/>
      <c r="BJ11" s="296"/>
      <c r="BK11" s="296"/>
      <c r="BL11" s="296"/>
      <c r="BM11" s="296"/>
      <c r="BN11" s="296"/>
      <c r="BO11" s="297" t="s">
        <v>336</v>
      </c>
      <c r="BP11" s="297"/>
      <c r="BQ11" s="297"/>
      <c r="BR11" s="297"/>
      <c r="BS11" s="297"/>
      <c r="BT11" s="297"/>
      <c r="BU11" s="297"/>
      <c r="BV11" s="297"/>
      <c r="BW11" s="297"/>
    </row>
    <row r="12" customFormat="false" ht="27.95" hidden="false" customHeight="true" outlineLevel="0" collapsed="false">
      <c r="A12" s="125"/>
      <c r="B12" s="281"/>
      <c r="C12" s="291"/>
      <c r="D12" s="298" t="s">
        <v>305</v>
      </c>
      <c r="E12" s="298"/>
      <c r="F12" s="298"/>
      <c r="G12" s="298"/>
      <c r="H12" s="298"/>
      <c r="I12" s="298"/>
      <c r="J12" s="298"/>
      <c r="K12" s="298"/>
      <c r="L12" s="298"/>
      <c r="M12" s="299" t="s">
        <v>337</v>
      </c>
      <c r="N12" s="299"/>
      <c r="O12" s="299"/>
      <c r="P12" s="299"/>
      <c r="Q12" s="299"/>
      <c r="R12" s="299"/>
      <c r="S12" s="299"/>
      <c r="T12" s="299"/>
      <c r="U12" s="299"/>
      <c r="V12" s="299" t="s">
        <v>338</v>
      </c>
      <c r="W12" s="299"/>
      <c r="X12" s="299"/>
      <c r="Y12" s="299"/>
      <c r="Z12" s="299"/>
      <c r="AA12" s="299"/>
      <c r="AB12" s="299"/>
      <c r="AC12" s="299"/>
      <c r="AD12" s="299"/>
      <c r="AE12" s="299" t="s">
        <v>339</v>
      </c>
      <c r="AF12" s="299"/>
      <c r="AG12" s="299"/>
      <c r="AH12" s="299"/>
      <c r="AI12" s="299"/>
      <c r="AJ12" s="299"/>
      <c r="AK12" s="299"/>
      <c r="AL12" s="299"/>
      <c r="AM12" s="299"/>
      <c r="AN12" s="299" t="s">
        <v>340</v>
      </c>
      <c r="AO12" s="299"/>
      <c r="AP12" s="299"/>
      <c r="AQ12" s="299"/>
      <c r="AR12" s="299"/>
      <c r="AS12" s="299"/>
      <c r="AT12" s="299"/>
      <c r="AU12" s="299"/>
      <c r="AV12" s="299"/>
      <c r="AW12" s="299" t="s">
        <v>341</v>
      </c>
      <c r="AX12" s="299"/>
      <c r="AY12" s="299"/>
      <c r="AZ12" s="299"/>
      <c r="BA12" s="299"/>
      <c r="BB12" s="299"/>
      <c r="BC12" s="299"/>
      <c r="BD12" s="299"/>
      <c r="BE12" s="299"/>
      <c r="BF12" s="299" t="s">
        <v>342</v>
      </c>
      <c r="BG12" s="299"/>
      <c r="BH12" s="299"/>
      <c r="BI12" s="299"/>
      <c r="BJ12" s="299"/>
      <c r="BK12" s="299"/>
      <c r="BL12" s="299"/>
      <c r="BM12" s="299"/>
      <c r="BN12" s="299"/>
      <c r="BO12" s="300" t="s">
        <v>343</v>
      </c>
      <c r="BP12" s="300"/>
      <c r="BQ12" s="300"/>
      <c r="BR12" s="300"/>
      <c r="BS12" s="300"/>
      <c r="BT12" s="300"/>
      <c r="BU12" s="300"/>
      <c r="BV12" s="300"/>
      <c r="BW12" s="300"/>
    </row>
    <row r="13" customFormat="false" ht="20.1" hidden="false" customHeight="true" outlineLevel="0" collapsed="false">
      <c r="A13" s="129"/>
      <c r="B13" s="130" t="s">
        <v>305</v>
      </c>
      <c r="C13" s="301"/>
      <c r="D13" s="302" t="n">
        <v>2247</v>
      </c>
      <c r="E13" s="302"/>
      <c r="F13" s="302"/>
      <c r="G13" s="302"/>
      <c r="H13" s="302"/>
      <c r="I13" s="302"/>
      <c r="J13" s="302"/>
      <c r="K13" s="302"/>
      <c r="L13" s="302"/>
      <c r="M13" s="25" t="n">
        <v>389</v>
      </c>
      <c r="N13" s="25"/>
      <c r="O13" s="25"/>
      <c r="P13" s="25"/>
      <c r="Q13" s="25"/>
      <c r="R13" s="25"/>
      <c r="S13" s="25"/>
      <c r="T13" s="25"/>
      <c r="U13" s="25"/>
      <c r="V13" s="25" t="n">
        <v>716</v>
      </c>
      <c r="W13" s="25"/>
      <c r="X13" s="25"/>
      <c r="Y13" s="25"/>
      <c r="Z13" s="25"/>
      <c r="AA13" s="25"/>
      <c r="AB13" s="25"/>
      <c r="AC13" s="25"/>
      <c r="AD13" s="25"/>
      <c r="AE13" s="25" t="n">
        <v>631</v>
      </c>
      <c r="AF13" s="25"/>
      <c r="AG13" s="25"/>
      <c r="AH13" s="25"/>
      <c r="AI13" s="25"/>
      <c r="AJ13" s="25"/>
      <c r="AK13" s="25"/>
      <c r="AL13" s="25"/>
      <c r="AM13" s="25"/>
      <c r="AN13" s="25" t="n">
        <v>363</v>
      </c>
      <c r="AO13" s="25"/>
      <c r="AP13" s="25"/>
      <c r="AQ13" s="25"/>
      <c r="AR13" s="25"/>
      <c r="AS13" s="25"/>
      <c r="AT13" s="25"/>
      <c r="AU13" s="25"/>
      <c r="AV13" s="25"/>
      <c r="AW13" s="25" t="n">
        <v>119</v>
      </c>
      <c r="AX13" s="25"/>
      <c r="AY13" s="25"/>
      <c r="AZ13" s="25"/>
      <c r="BA13" s="25"/>
      <c r="BB13" s="25"/>
      <c r="BC13" s="25"/>
      <c r="BD13" s="25"/>
      <c r="BE13" s="25"/>
      <c r="BF13" s="25" t="n">
        <v>29</v>
      </c>
      <c r="BG13" s="25"/>
      <c r="BH13" s="25"/>
      <c r="BI13" s="25"/>
      <c r="BJ13" s="25"/>
      <c r="BK13" s="25"/>
      <c r="BL13" s="25"/>
      <c r="BM13" s="25"/>
      <c r="BN13" s="25"/>
      <c r="BO13" s="25" t="n">
        <v>70</v>
      </c>
      <c r="BP13" s="25"/>
      <c r="BQ13" s="25"/>
      <c r="BR13" s="25"/>
      <c r="BS13" s="25"/>
      <c r="BT13" s="25"/>
      <c r="BU13" s="25"/>
      <c r="BV13" s="25"/>
      <c r="BW13" s="25"/>
    </row>
    <row r="14" customFormat="false" ht="20.1" hidden="false" customHeight="true" outlineLevel="0" collapsed="false">
      <c r="A14" s="123"/>
      <c r="B14" s="303" t="s">
        <v>329</v>
      </c>
      <c r="C14" s="289"/>
      <c r="D14" s="302" t="n">
        <v>633</v>
      </c>
      <c r="E14" s="302"/>
      <c r="F14" s="302"/>
      <c r="G14" s="302"/>
      <c r="H14" s="302"/>
      <c r="I14" s="302"/>
      <c r="J14" s="302"/>
      <c r="K14" s="302"/>
      <c r="L14" s="302"/>
      <c r="M14" s="25" t="n">
        <v>311</v>
      </c>
      <c r="N14" s="25"/>
      <c r="O14" s="25"/>
      <c r="P14" s="25"/>
      <c r="Q14" s="25"/>
      <c r="R14" s="25"/>
      <c r="S14" s="25"/>
      <c r="T14" s="25"/>
      <c r="U14" s="25"/>
      <c r="V14" s="25" t="n">
        <v>276</v>
      </c>
      <c r="W14" s="25"/>
      <c r="X14" s="25"/>
      <c r="Y14" s="25"/>
      <c r="Z14" s="25"/>
      <c r="AA14" s="25"/>
      <c r="AB14" s="25"/>
      <c r="AC14" s="25"/>
      <c r="AD14" s="25"/>
      <c r="AE14" s="25" t="n">
        <v>38</v>
      </c>
      <c r="AF14" s="25"/>
      <c r="AG14" s="25"/>
      <c r="AH14" s="25"/>
      <c r="AI14" s="25"/>
      <c r="AJ14" s="25"/>
      <c r="AK14" s="25"/>
      <c r="AL14" s="25"/>
      <c r="AM14" s="25"/>
      <c r="AN14" s="25" t="n">
        <v>8</v>
      </c>
      <c r="AO14" s="25"/>
      <c r="AP14" s="25"/>
      <c r="AQ14" s="25"/>
      <c r="AR14" s="25"/>
      <c r="AS14" s="25"/>
      <c r="AT14" s="25"/>
      <c r="AU14" s="25"/>
      <c r="AV14" s="25"/>
      <c r="AW14" s="304" t="s">
        <v>344</v>
      </c>
      <c r="AX14" s="304"/>
      <c r="AY14" s="304"/>
      <c r="AZ14" s="304"/>
      <c r="BA14" s="304"/>
      <c r="BB14" s="304"/>
      <c r="BC14" s="304"/>
      <c r="BD14" s="304"/>
      <c r="BE14" s="304"/>
      <c r="BF14" s="304" t="s">
        <v>344</v>
      </c>
      <c r="BG14" s="304"/>
      <c r="BH14" s="304"/>
      <c r="BI14" s="304"/>
      <c r="BJ14" s="304"/>
      <c r="BK14" s="304"/>
      <c r="BL14" s="304"/>
      <c r="BM14" s="304"/>
      <c r="BN14" s="304"/>
      <c r="BO14" s="25" t="n">
        <v>59</v>
      </c>
      <c r="BP14" s="25"/>
      <c r="BQ14" s="25"/>
      <c r="BR14" s="25"/>
      <c r="BS14" s="25"/>
      <c r="BT14" s="25"/>
      <c r="BU14" s="25"/>
      <c r="BV14" s="25"/>
      <c r="BW14" s="25"/>
    </row>
    <row r="15" customFormat="false" ht="20.1" hidden="false" customHeight="true" outlineLevel="0" collapsed="false">
      <c r="A15" s="123"/>
      <c r="B15" s="303" t="s">
        <v>330</v>
      </c>
      <c r="C15" s="289"/>
      <c r="D15" s="302" t="n">
        <v>735</v>
      </c>
      <c r="E15" s="302"/>
      <c r="F15" s="302"/>
      <c r="G15" s="302"/>
      <c r="H15" s="302"/>
      <c r="I15" s="302"/>
      <c r="J15" s="302"/>
      <c r="K15" s="302"/>
      <c r="L15" s="302"/>
      <c r="M15" s="25" t="n">
        <v>70</v>
      </c>
      <c r="N15" s="25"/>
      <c r="O15" s="25"/>
      <c r="P15" s="25"/>
      <c r="Q15" s="25"/>
      <c r="R15" s="25"/>
      <c r="S15" s="25"/>
      <c r="T15" s="25"/>
      <c r="U15" s="25"/>
      <c r="V15" s="25" t="n">
        <v>371</v>
      </c>
      <c r="W15" s="25"/>
      <c r="X15" s="25"/>
      <c r="Y15" s="25"/>
      <c r="Z15" s="25"/>
      <c r="AA15" s="25"/>
      <c r="AB15" s="25"/>
      <c r="AC15" s="25"/>
      <c r="AD15" s="25"/>
      <c r="AE15" s="25" t="n">
        <v>266</v>
      </c>
      <c r="AF15" s="25"/>
      <c r="AG15" s="25"/>
      <c r="AH15" s="25"/>
      <c r="AI15" s="25"/>
      <c r="AJ15" s="25"/>
      <c r="AK15" s="25"/>
      <c r="AL15" s="25"/>
      <c r="AM15" s="25"/>
      <c r="AN15" s="25" t="n">
        <v>23</v>
      </c>
      <c r="AO15" s="25"/>
      <c r="AP15" s="25"/>
      <c r="AQ15" s="25"/>
      <c r="AR15" s="25"/>
      <c r="AS15" s="25"/>
      <c r="AT15" s="25"/>
      <c r="AU15" s="25"/>
      <c r="AV15" s="25"/>
      <c r="AW15" s="25" t="n">
        <v>4</v>
      </c>
      <c r="AX15" s="25"/>
      <c r="AY15" s="25"/>
      <c r="AZ15" s="25"/>
      <c r="BA15" s="25"/>
      <c r="BB15" s="25"/>
      <c r="BC15" s="25"/>
      <c r="BD15" s="25"/>
      <c r="BE15" s="25"/>
      <c r="BF15" s="25" t="n">
        <v>1</v>
      </c>
      <c r="BG15" s="25"/>
      <c r="BH15" s="25"/>
      <c r="BI15" s="25"/>
      <c r="BJ15" s="25"/>
      <c r="BK15" s="25"/>
      <c r="BL15" s="25"/>
      <c r="BM15" s="25"/>
      <c r="BN15" s="25"/>
      <c r="BO15" s="25" t="n">
        <v>10</v>
      </c>
      <c r="BP15" s="25"/>
      <c r="BQ15" s="25"/>
      <c r="BR15" s="25"/>
      <c r="BS15" s="25"/>
      <c r="BT15" s="25"/>
      <c r="BU15" s="25"/>
      <c r="BV15" s="25"/>
      <c r="BW15" s="25"/>
    </row>
    <row r="16" customFormat="false" ht="20.1" hidden="false" customHeight="true" outlineLevel="0" collapsed="false">
      <c r="A16" s="123"/>
      <c r="B16" s="303" t="s">
        <v>345</v>
      </c>
      <c r="C16" s="289"/>
      <c r="D16" s="302" t="n">
        <v>548</v>
      </c>
      <c r="E16" s="302"/>
      <c r="F16" s="302"/>
      <c r="G16" s="302"/>
      <c r="H16" s="302"/>
      <c r="I16" s="302"/>
      <c r="J16" s="302"/>
      <c r="K16" s="302"/>
      <c r="L16" s="302"/>
      <c r="M16" s="25" t="n">
        <v>7</v>
      </c>
      <c r="N16" s="25"/>
      <c r="O16" s="25"/>
      <c r="P16" s="25"/>
      <c r="Q16" s="25"/>
      <c r="R16" s="25"/>
      <c r="S16" s="25"/>
      <c r="T16" s="25"/>
      <c r="U16" s="25"/>
      <c r="V16" s="25" t="n">
        <v>59</v>
      </c>
      <c r="W16" s="25"/>
      <c r="X16" s="25"/>
      <c r="Y16" s="25"/>
      <c r="Z16" s="25"/>
      <c r="AA16" s="25"/>
      <c r="AB16" s="25"/>
      <c r="AC16" s="25"/>
      <c r="AD16" s="25"/>
      <c r="AE16" s="25" t="n">
        <v>287</v>
      </c>
      <c r="AF16" s="25"/>
      <c r="AG16" s="25"/>
      <c r="AH16" s="25"/>
      <c r="AI16" s="25"/>
      <c r="AJ16" s="25"/>
      <c r="AK16" s="25"/>
      <c r="AL16" s="25"/>
      <c r="AM16" s="25"/>
      <c r="AN16" s="25" t="n">
        <v>177</v>
      </c>
      <c r="AO16" s="25"/>
      <c r="AP16" s="25"/>
      <c r="AQ16" s="25"/>
      <c r="AR16" s="25"/>
      <c r="AS16" s="25"/>
      <c r="AT16" s="25"/>
      <c r="AU16" s="25"/>
      <c r="AV16" s="25"/>
      <c r="AW16" s="25" t="n">
        <v>13</v>
      </c>
      <c r="AX16" s="25"/>
      <c r="AY16" s="25"/>
      <c r="AZ16" s="25"/>
      <c r="BA16" s="25"/>
      <c r="BB16" s="25"/>
      <c r="BC16" s="25"/>
      <c r="BD16" s="25"/>
      <c r="BE16" s="25"/>
      <c r="BF16" s="25" t="n">
        <v>5</v>
      </c>
      <c r="BG16" s="25"/>
      <c r="BH16" s="25"/>
      <c r="BI16" s="25"/>
      <c r="BJ16" s="25"/>
      <c r="BK16" s="25"/>
      <c r="BL16" s="25"/>
      <c r="BM16" s="25"/>
      <c r="BN16" s="25"/>
      <c r="BO16" s="25" t="n">
        <v>1</v>
      </c>
      <c r="BP16" s="25"/>
      <c r="BQ16" s="25"/>
      <c r="BR16" s="25"/>
      <c r="BS16" s="25"/>
      <c r="BT16" s="25"/>
      <c r="BU16" s="25"/>
      <c r="BV16" s="25"/>
      <c r="BW16" s="25"/>
    </row>
    <row r="17" customFormat="false" ht="20.1" hidden="false" customHeight="true" outlineLevel="0" collapsed="false">
      <c r="A17" s="123"/>
      <c r="B17" s="303" t="s">
        <v>332</v>
      </c>
      <c r="C17" s="289"/>
      <c r="D17" s="302" t="n">
        <v>251</v>
      </c>
      <c r="E17" s="302"/>
      <c r="F17" s="302"/>
      <c r="G17" s="302"/>
      <c r="H17" s="302"/>
      <c r="I17" s="302"/>
      <c r="J17" s="302"/>
      <c r="K17" s="302"/>
      <c r="L17" s="302"/>
      <c r="M17" s="25" t="n">
        <v>1</v>
      </c>
      <c r="N17" s="25"/>
      <c r="O17" s="25"/>
      <c r="P17" s="25"/>
      <c r="Q17" s="25"/>
      <c r="R17" s="25"/>
      <c r="S17" s="25"/>
      <c r="T17" s="25"/>
      <c r="U17" s="25"/>
      <c r="V17" s="25" t="n">
        <v>7</v>
      </c>
      <c r="W17" s="25"/>
      <c r="X17" s="25"/>
      <c r="Y17" s="25"/>
      <c r="Z17" s="25"/>
      <c r="AA17" s="25"/>
      <c r="AB17" s="25"/>
      <c r="AC17" s="25"/>
      <c r="AD17" s="25"/>
      <c r="AE17" s="25" t="n">
        <v>35</v>
      </c>
      <c r="AF17" s="25"/>
      <c r="AG17" s="25"/>
      <c r="AH17" s="25"/>
      <c r="AI17" s="25"/>
      <c r="AJ17" s="25"/>
      <c r="AK17" s="25"/>
      <c r="AL17" s="25"/>
      <c r="AM17" s="25"/>
      <c r="AN17" s="25" t="n">
        <v>144</v>
      </c>
      <c r="AO17" s="25"/>
      <c r="AP17" s="25"/>
      <c r="AQ17" s="25"/>
      <c r="AR17" s="25"/>
      <c r="AS17" s="25"/>
      <c r="AT17" s="25"/>
      <c r="AU17" s="25"/>
      <c r="AV17" s="25"/>
      <c r="AW17" s="25" t="n">
        <v>57</v>
      </c>
      <c r="AX17" s="25"/>
      <c r="AY17" s="25"/>
      <c r="AZ17" s="25"/>
      <c r="BA17" s="25"/>
      <c r="BB17" s="25"/>
      <c r="BC17" s="25"/>
      <c r="BD17" s="25"/>
      <c r="BE17" s="25"/>
      <c r="BF17" s="25" t="n">
        <v>7</v>
      </c>
      <c r="BG17" s="25"/>
      <c r="BH17" s="25"/>
      <c r="BI17" s="25"/>
      <c r="BJ17" s="25"/>
      <c r="BK17" s="25"/>
      <c r="BL17" s="25"/>
      <c r="BM17" s="25"/>
      <c r="BN17" s="25"/>
      <c r="BO17" s="304" t="s">
        <v>344</v>
      </c>
      <c r="BP17" s="304"/>
      <c r="BQ17" s="304"/>
      <c r="BR17" s="304"/>
      <c r="BS17" s="304"/>
      <c r="BT17" s="304"/>
      <c r="BU17" s="304"/>
      <c r="BV17" s="304"/>
      <c r="BW17" s="304"/>
    </row>
    <row r="18" customFormat="false" ht="20.1" hidden="false" customHeight="true" outlineLevel="0" collapsed="false">
      <c r="A18" s="125"/>
      <c r="B18" s="305" t="s">
        <v>326</v>
      </c>
      <c r="C18" s="291"/>
      <c r="D18" s="306" t="n">
        <v>80</v>
      </c>
      <c r="E18" s="306"/>
      <c r="F18" s="306"/>
      <c r="G18" s="306"/>
      <c r="H18" s="306"/>
      <c r="I18" s="306"/>
      <c r="J18" s="306"/>
      <c r="K18" s="306"/>
      <c r="L18" s="306"/>
      <c r="M18" s="307" t="s">
        <v>344</v>
      </c>
      <c r="N18" s="307"/>
      <c r="O18" s="307"/>
      <c r="P18" s="307"/>
      <c r="Q18" s="307"/>
      <c r="R18" s="307"/>
      <c r="S18" s="307"/>
      <c r="T18" s="307"/>
      <c r="U18" s="307"/>
      <c r="V18" s="62" t="n">
        <v>3</v>
      </c>
      <c r="W18" s="62"/>
      <c r="X18" s="62"/>
      <c r="Y18" s="62"/>
      <c r="Z18" s="62"/>
      <c r="AA18" s="62"/>
      <c r="AB18" s="62"/>
      <c r="AC18" s="62"/>
      <c r="AD18" s="62"/>
      <c r="AE18" s="62" t="n">
        <v>5</v>
      </c>
      <c r="AF18" s="62"/>
      <c r="AG18" s="62"/>
      <c r="AH18" s="62"/>
      <c r="AI18" s="62"/>
      <c r="AJ18" s="62"/>
      <c r="AK18" s="62"/>
      <c r="AL18" s="62"/>
      <c r="AM18" s="62"/>
      <c r="AN18" s="62" t="n">
        <v>11</v>
      </c>
      <c r="AO18" s="62"/>
      <c r="AP18" s="62"/>
      <c r="AQ18" s="62"/>
      <c r="AR18" s="62"/>
      <c r="AS18" s="62"/>
      <c r="AT18" s="62"/>
      <c r="AU18" s="62"/>
      <c r="AV18" s="62"/>
      <c r="AW18" s="62" t="n">
        <v>45</v>
      </c>
      <c r="AX18" s="62"/>
      <c r="AY18" s="62"/>
      <c r="AZ18" s="62"/>
      <c r="BA18" s="62"/>
      <c r="BB18" s="62"/>
      <c r="BC18" s="62"/>
      <c r="BD18" s="62"/>
      <c r="BE18" s="62"/>
      <c r="BF18" s="62" t="n">
        <v>16</v>
      </c>
      <c r="BG18" s="62"/>
      <c r="BH18" s="62"/>
      <c r="BI18" s="62"/>
      <c r="BJ18" s="62"/>
      <c r="BK18" s="62"/>
      <c r="BL18" s="62"/>
      <c r="BM18" s="62"/>
      <c r="BN18" s="62"/>
      <c r="BO18" s="307" t="s">
        <v>344</v>
      </c>
      <c r="BP18" s="307"/>
      <c r="BQ18" s="307"/>
      <c r="BR18" s="307"/>
      <c r="BS18" s="307"/>
      <c r="BT18" s="307"/>
      <c r="BU18" s="307"/>
      <c r="BV18" s="307"/>
      <c r="BW18" s="307"/>
    </row>
    <row r="19" customFormat="false" ht="15" hidden="false" customHeight="true" outlineLevel="0" collapsed="false">
      <c r="D19" s="21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270" t="s">
        <v>54</v>
      </c>
    </row>
    <row r="20" customFormat="false" ht="9.95" hidden="false" customHeight="true" outlineLevel="0" collapsed="false">
      <c r="D20" s="21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277"/>
    </row>
    <row r="21" customFormat="false" ht="30" hidden="false" customHeight="true" outlineLevel="0" collapsed="false">
      <c r="A21" s="27" t="s">
        <v>34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</row>
    <row r="22" customFormat="false" ht="15" hidden="false" customHeight="true" outlineLevel="0" collapsed="false">
      <c r="A22" s="21"/>
      <c r="B22" s="21"/>
      <c r="C22" s="293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94"/>
      <c r="AL22" s="294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  <c r="BH22" s="294"/>
      <c r="BI22" s="294"/>
      <c r="BJ22" s="294"/>
      <c r="BK22" s="294"/>
      <c r="BL22" s="294"/>
      <c r="BM22" s="294"/>
      <c r="BN22" s="294"/>
      <c r="BO22" s="294"/>
      <c r="BP22" s="294"/>
      <c r="BQ22" s="294"/>
      <c r="BR22" s="294"/>
      <c r="BS22" s="294"/>
      <c r="BT22" s="294"/>
      <c r="BU22" s="294"/>
      <c r="BV22" s="294"/>
      <c r="BW22" s="279" t="s">
        <v>262</v>
      </c>
    </row>
    <row r="23" customFormat="false" ht="20.1" hidden="false" customHeight="true" outlineLevel="0" collapsed="false">
      <c r="A23" s="119"/>
      <c r="B23" s="281" t="s">
        <v>65</v>
      </c>
      <c r="C23" s="295"/>
      <c r="D23" s="31" t="s">
        <v>21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158" t="s">
        <v>178</v>
      </c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</row>
    <row r="24" customFormat="false" ht="20.1" hidden="false" customHeight="true" outlineLevel="0" collapsed="false">
      <c r="A24" s="125"/>
      <c r="B24" s="281"/>
      <c r="C24" s="291"/>
      <c r="D24" s="308" t="s">
        <v>305</v>
      </c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 t="s">
        <v>31</v>
      </c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 t="s">
        <v>32</v>
      </c>
      <c r="AC24" s="308"/>
      <c r="AD24" s="308"/>
      <c r="AE24" s="308"/>
      <c r="AF24" s="308"/>
      <c r="AG24" s="308"/>
      <c r="AH24" s="308"/>
      <c r="AI24" s="308"/>
      <c r="AJ24" s="308"/>
      <c r="AK24" s="308"/>
      <c r="AL24" s="308"/>
      <c r="AM24" s="308"/>
      <c r="AN24" s="308" t="s">
        <v>305</v>
      </c>
      <c r="AO24" s="308"/>
      <c r="AP24" s="308"/>
      <c r="AQ24" s="308"/>
      <c r="AR24" s="308"/>
      <c r="AS24" s="308"/>
      <c r="AT24" s="308"/>
      <c r="AU24" s="308"/>
      <c r="AV24" s="308"/>
      <c r="AW24" s="308"/>
      <c r="AX24" s="308"/>
      <c r="AY24" s="308"/>
      <c r="AZ24" s="308" t="s">
        <v>31</v>
      </c>
      <c r="BA24" s="308"/>
      <c r="BB24" s="308"/>
      <c r="BC24" s="308"/>
      <c r="BD24" s="308"/>
      <c r="BE24" s="308"/>
      <c r="BF24" s="308"/>
      <c r="BG24" s="308"/>
      <c r="BH24" s="308"/>
      <c r="BI24" s="308"/>
      <c r="BJ24" s="308"/>
      <c r="BK24" s="308"/>
      <c r="BL24" s="127" t="s">
        <v>32</v>
      </c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</row>
    <row r="25" customFormat="false" ht="20.1" hidden="false" customHeight="true" outlineLevel="0" collapsed="false">
      <c r="A25" s="129"/>
      <c r="B25" s="130" t="s">
        <v>305</v>
      </c>
      <c r="C25" s="301"/>
      <c r="D25" s="287" t="n">
        <v>319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8" t="n">
        <v>84</v>
      </c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 t="n">
        <v>235</v>
      </c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287" t="n">
        <v>316</v>
      </c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8" t="n">
        <v>61</v>
      </c>
      <c r="BA25" s="288"/>
      <c r="BB25" s="288"/>
      <c r="BC25" s="288"/>
      <c r="BD25" s="288"/>
      <c r="BE25" s="288"/>
      <c r="BF25" s="288"/>
      <c r="BG25" s="288"/>
      <c r="BH25" s="288"/>
      <c r="BI25" s="288"/>
      <c r="BJ25" s="288"/>
      <c r="BK25" s="288"/>
      <c r="BL25" s="288" t="n">
        <v>255</v>
      </c>
      <c r="BM25" s="288"/>
      <c r="BN25" s="288"/>
      <c r="BO25" s="288"/>
      <c r="BP25" s="288"/>
      <c r="BQ25" s="288"/>
      <c r="BR25" s="288"/>
      <c r="BS25" s="288"/>
      <c r="BT25" s="288"/>
      <c r="BU25" s="288"/>
      <c r="BV25" s="288"/>
      <c r="BW25" s="288"/>
    </row>
    <row r="26" customFormat="false" ht="20.1" hidden="false" customHeight="true" outlineLevel="0" collapsed="false">
      <c r="A26" s="123"/>
      <c r="B26" s="138" t="s">
        <v>347</v>
      </c>
      <c r="C26" s="289"/>
      <c r="D26" s="290" t="n">
        <v>86</v>
      </c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88" t="n">
        <v>36</v>
      </c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 t="n">
        <v>50</v>
      </c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90" t="n">
        <v>75</v>
      </c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  <c r="AY26" s="290"/>
      <c r="AZ26" s="288" t="n">
        <v>28</v>
      </c>
      <c r="BA26" s="288"/>
      <c r="BB26" s="288"/>
      <c r="BC26" s="288"/>
      <c r="BD26" s="288"/>
      <c r="BE26" s="288"/>
      <c r="BF26" s="288"/>
      <c r="BG26" s="288"/>
      <c r="BH26" s="288"/>
      <c r="BI26" s="288"/>
      <c r="BJ26" s="288"/>
      <c r="BK26" s="288"/>
      <c r="BL26" s="288" t="n">
        <v>47</v>
      </c>
      <c r="BM26" s="288"/>
      <c r="BN26" s="288"/>
      <c r="BO26" s="288"/>
      <c r="BP26" s="288"/>
      <c r="BQ26" s="288"/>
      <c r="BR26" s="288"/>
      <c r="BS26" s="288"/>
      <c r="BT26" s="288"/>
      <c r="BU26" s="288"/>
      <c r="BV26" s="288"/>
      <c r="BW26" s="288"/>
    </row>
    <row r="27" customFormat="false" ht="20.1" hidden="false" customHeight="true" outlineLevel="0" collapsed="false">
      <c r="A27" s="123"/>
      <c r="B27" s="138" t="s">
        <v>348</v>
      </c>
      <c r="C27" s="289"/>
      <c r="D27" s="290" t="n">
        <v>170</v>
      </c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88" t="n">
        <v>25</v>
      </c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 t="n">
        <v>145</v>
      </c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90" t="n">
        <v>184</v>
      </c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  <c r="AY27" s="290"/>
      <c r="AZ27" s="288" t="n">
        <v>11</v>
      </c>
      <c r="BA27" s="288"/>
      <c r="BB27" s="288"/>
      <c r="BC27" s="288"/>
      <c r="BD27" s="288"/>
      <c r="BE27" s="288"/>
      <c r="BF27" s="288"/>
      <c r="BG27" s="288"/>
      <c r="BH27" s="288"/>
      <c r="BI27" s="288"/>
      <c r="BJ27" s="288"/>
      <c r="BK27" s="288"/>
      <c r="BL27" s="288" t="n">
        <v>173</v>
      </c>
      <c r="BM27" s="288"/>
      <c r="BN27" s="288"/>
      <c r="BO27" s="288"/>
      <c r="BP27" s="288"/>
      <c r="BQ27" s="288"/>
      <c r="BR27" s="288"/>
      <c r="BS27" s="288"/>
      <c r="BT27" s="288"/>
      <c r="BU27" s="288"/>
      <c r="BV27" s="288"/>
      <c r="BW27" s="288"/>
    </row>
    <row r="28" customFormat="false" ht="20.1" hidden="false" customHeight="true" outlineLevel="0" collapsed="false">
      <c r="A28" s="123"/>
      <c r="B28" s="138" t="s">
        <v>349</v>
      </c>
      <c r="C28" s="289"/>
      <c r="D28" s="290" t="n">
        <v>8</v>
      </c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88" t="n">
        <v>5</v>
      </c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 t="n">
        <v>3</v>
      </c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  <c r="AM28" s="288"/>
      <c r="AN28" s="290" t="n">
        <v>6</v>
      </c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  <c r="AZ28" s="288" t="n">
        <v>3</v>
      </c>
      <c r="BA28" s="288"/>
      <c r="BB28" s="288"/>
      <c r="BC28" s="288"/>
      <c r="BD28" s="288"/>
      <c r="BE28" s="288"/>
      <c r="BF28" s="288"/>
      <c r="BG28" s="288"/>
      <c r="BH28" s="288"/>
      <c r="BI28" s="288"/>
      <c r="BJ28" s="288"/>
      <c r="BK28" s="288"/>
      <c r="BL28" s="288" t="n">
        <v>3</v>
      </c>
      <c r="BM28" s="288"/>
      <c r="BN28" s="288"/>
      <c r="BO28" s="288"/>
      <c r="BP28" s="288"/>
      <c r="BQ28" s="288"/>
      <c r="BR28" s="288"/>
      <c r="BS28" s="288"/>
      <c r="BT28" s="288"/>
      <c r="BU28" s="288"/>
      <c r="BV28" s="288"/>
      <c r="BW28" s="288"/>
    </row>
    <row r="29" customFormat="false" ht="20.1" hidden="false" customHeight="true" outlineLevel="0" collapsed="false">
      <c r="A29" s="125"/>
      <c r="B29" s="146" t="s">
        <v>350</v>
      </c>
      <c r="C29" s="291"/>
      <c r="D29" s="309" t="n">
        <v>49</v>
      </c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292" t="n">
        <v>17</v>
      </c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 t="n">
        <v>32</v>
      </c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309" t="n">
        <v>51</v>
      </c>
      <c r="AO29" s="309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292" t="n">
        <v>19</v>
      </c>
      <c r="BA29" s="292"/>
      <c r="BB29" s="292"/>
      <c r="BC29" s="292"/>
      <c r="BD29" s="292"/>
      <c r="BE29" s="292"/>
      <c r="BF29" s="292"/>
      <c r="BG29" s="292"/>
      <c r="BH29" s="292"/>
      <c r="BI29" s="292"/>
      <c r="BJ29" s="292"/>
      <c r="BK29" s="292"/>
      <c r="BL29" s="292" t="n">
        <v>32</v>
      </c>
      <c r="BM29" s="292"/>
      <c r="BN29" s="292"/>
      <c r="BO29" s="292"/>
      <c r="BP29" s="292"/>
      <c r="BQ29" s="292"/>
      <c r="BR29" s="292"/>
      <c r="BS29" s="292"/>
      <c r="BT29" s="292"/>
      <c r="BU29" s="292"/>
      <c r="BV29" s="292"/>
      <c r="BW29" s="292"/>
    </row>
    <row r="30" customFormat="false" ht="15" hidden="false" customHeight="true" outlineLevel="0" collapsed="false">
      <c r="D30" s="21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270" t="s">
        <v>54</v>
      </c>
    </row>
    <row r="31" customFormat="false" ht="9.95" hidden="false" customHeight="true" outlineLevel="0" collapsed="false">
      <c r="D31" s="21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277"/>
    </row>
    <row r="32" customFormat="false" ht="30" hidden="false" customHeight="true" outlineLevel="0" collapsed="false">
      <c r="A32" s="27" t="s">
        <v>35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</row>
    <row r="33" customFormat="false" ht="15" hidden="false" customHeight="true" outlineLevel="0" collapsed="false">
      <c r="A33" s="21"/>
      <c r="B33" s="21"/>
      <c r="C33" s="293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  <c r="BH33" s="294"/>
      <c r="BI33" s="294"/>
      <c r="BJ33" s="294"/>
      <c r="BK33" s="294"/>
      <c r="BL33" s="294"/>
      <c r="BM33" s="294"/>
      <c r="BN33" s="294"/>
      <c r="BO33" s="294"/>
      <c r="BP33" s="294"/>
      <c r="BQ33" s="294"/>
      <c r="BR33" s="294"/>
      <c r="BS33" s="294"/>
      <c r="BT33" s="294"/>
      <c r="BU33" s="294"/>
      <c r="BV33" s="294"/>
      <c r="BW33" s="279" t="s">
        <v>262</v>
      </c>
    </row>
    <row r="34" customFormat="false" ht="20.1" hidden="false" customHeight="true" outlineLevel="0" collapsed="false">
      <c r="A34" s="119"/>
      <c r="B34" s="281" t="s">
        <v>328</v>
      </c>
      <c r="C34" s="295"/>
      <c r="D34" s="31" t="s">
        <v>352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158" t="s">
        <v>353</v>
      </c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</row>
    <row r="35" customFormat="false" ht="27.95" hidden="false" customHeight="true" outlineLevel="0" collapsed="false">
      <c r="A35" s="125"/>
      <c r="B35" s="281"/>
      <c r="C35" s="291"/>
      <c r="D35" s="33" t="s">
        <v>305</v>
      </c>
      <c r="E35" s="33"/>
      <c r="F35" s="33"/>
      <c r="G35" s="33"/>
      <c r="H35" s="33"/>
      <c r="I35" s="33"/>
      <c r="J35" s="33"/>
      <c r="K35" s="33"/>
      <c r="L35" s="310" t="s">
        <v>354</v>
      </c>
      <c r="M35" s="310"/>
      <c r="N35" s="310"/>
      <c r="O35" s="310"/>
      <c r="P35" s="310"/>
      <c r="Q35" s="310"/>
      <c r="R35" s="310"/>
      <c r="S35" s="310"/>
      <c r="T35" s="33" t="s">
        <v>355</v>
      </c>
      <c r="U35" s="33"/>
      <c r="V35" s="33"/>
      <c r="W35" s="33"/>
      <c r="X35" s="33"/>
      <c r="Y35" s="33"/>
      <c r="Z35" s="33"/>
      <c r="AA35" s="33"/>
      <c r="AB35" s="311" t="s">
        <v>356</v>
      </c>
      <c r="AC35" s="311"/>
      <c r="AD35" s="311"/>
      <c r="AE35" s="311"/>
      <c r="AF35" s="311"/>
      <c r="AG35" s="311"/>
      <c r="AH35" s="311"/>
      <c r="AI35" s="311"/>
      <c r="AJ35" s="311" t="s">
        <v>357</v>
      </c>
      <c r="AK35" s="311"/>
      <c r="AL35" s="311"/>
      <c r="AM35" s="311"/>
      <c r="AN35" s="311"/>
      <c r="AO35" s="311"/>
      <c r="AP35" s="311"/>
      <c r="AQ35" s="311"/>
      <c r="AR35" s="33" t="s">
        <v>305</v>
      </c>
      <c r="AS35" s="33"/>
      <c r="AT35" s="33"/>
      <c r="AU35" s="33"/>
      <c r="AV35" s="33"/>
      <c r="AW35" s="33"/>
      <c r="AX35" s="33"/>
      <c r="AY35" s="33"/>
      <c r="AZ35" s="33" t="s">
        <v>358</v>
      </c>
      <c r="BA35" s="33"/>
      <c r="BB35" s="33"/>
      <c r="BC35" s="33"/>
      <c r="BD35" s="33"/>
      <c r="BE35" s="33"/>
      <c r="BF35" s="33"/>
      <c r="BG35" s="33"/>
      <c r="BH35" s="33" t="s">
        <v>359</v>
      </c>
      <c r="BI35" s="33"/>
      <c r="BJ35" s="33"/>
      <c r="BK35" s="33"/>
      <c r="BL35" s="33"/>
      <c r="BM35" s="33"/>
      <c r="BN35" s="33"/>
      <c r="BO35" s="33"/>
      <c r="BP35" s="127" t="s">
        <v>350</v>
      </c>
      <c r="BQ35" s="127"/>
      <c r="BR35" s="127"/>
      <c r="BS35" s="127"/>
      <c r="BT35" s="127"/>
      <c r="BU35" s="127"/>
      <c r="BV35" s="127"/>
      <c r="BW35" s="127"/>
    </row>
    <row r="36" customFormat="false" ht="20.1" hidden="false" customHeight="true" outlineLevel="0" collapsed="false">
      <c r="A36" s="21"/>
      <c r="B36" s="138" t="s">
        <v>305</v>
      </c>
      <c r="C36" s="289"/>
      <c r="D36" s="287" t="n">
        <v>9278</v>
      </c>
      <c r="E36" s="287"/>
      <c r="F36" s="287"/>
      <c r="G36" s="287"/>
      <c r="H36" s="287"/>
      <c r="I36" s="287"/>
      <c r="J36" s="287"/>
      <c r="K36" s="287"/>
      <c r="L36" s="288" t="n">
        <v>5873</v>
      </c>
      <c r="M36" s="288"/>
      <c r="N36" s="288"/>
      <c r="O36" s="288"/>
      <c r="P36" s="288"/>
      <c r="Q36" s="288"/>
      <c r="R36" s="288"/>
      <c r="S36" s="288"/>
      <c r="T36" s="288" t="n">
        <v>2289</v>
      </c>
      <c r="U36" s="288"/>
      <c r="V36" s="288"/>
      <c r="W36" s="288"/>
      <c r="X36" s="288"/>
      <c r="Y36" s="288"/>
      <c r="Z36" s="288"/>
      <c r="AA36" s="288"/>
      <c r="AB36" s="288" t="n">
        <v>479</v>
      </c>
      <c r="AC36" s="288"/>
      <c r="AD36" s="288"/>
      <c r="AE36" s="288"/>
      <c r="AF36" s="288"/>
      <c r="AG36" s="288"/>
      <c r="AH36" s="288"/>
      <c r="AI36" s="288"/>
      <c r="AJ36" s="288" t="n">
        <v>637</v>
      </c>
      <c r="AK36" s="288"/>
      <c r="AL36" s="288"/>
      <c r="AM36" s="288"/>
      <c r="AN36" s="288"/>
      <c r="AO36" s="288"/>
      <c r="AP36" s="288"/>
      <c r="AQ36" s="288"/>
      <c r="AR36" s="288" t="n">
        <v>3330</v>
      </c>
      <c r="AS36" s="288"/>
      <c r="AT36" s="288"/>
      <c r="AU36" s="288"/>
      <c r="AV36" s="288"/>
      <c r="AW36" s="288"/>
      <c r="AX36" s="288"/>
      <c r="AY36" s="288"/>
      <c r="AZ36" s="288" t="n">
        <v>887</v>
      </c>
      <c r="BA36" s="288"/>
      <c r="BB36" s="288"/>
      <c r="BC36" s="288"/>
      <c r="BD36" s="288"/>
      <c r="BE36" s="288"/>
      <c r="BF36" s="288"/>
      <c r="BG36" s="288"/>
      <c r="BH36" s="288" t="n">
        <v>642</v>
      </c>
      <c r="BI36" s="288"/>
      <c r="BJ36" s="288"/>
      <c r="BK36" s="288"/>
      <c r="BL36" s="288"/>
      <c r="BM36" s="288"/>
      <c r="BN36" s="288"/>
      <c r="BO36" s="288"/>
      <c r="BP36" s="288" t="n">
        <v>1801</v>
      </c>
      <c r="BQ36" s="288"/>
      <c r="BR36" s="288"/>
      <c r="BS36" s="288"/>
      <c r="BT36" s="288"/>
      <c r="BU36" s="288"/>
      <c r="BV36" s="288"/>
      <c r="BW36" s="288"/>
    </row>
    <row r="37" customFormat="false" ht="20.1" hidden="false" customHeight="true" outlineLevel="0" collapsed="false">
      <c r="A37" s="21"/>
      <c r="B37" s="312" t="s">
        <v>31</v>
      </c>
      <c r="C37" s="289"/>
      <c r="D37" s="290" t="n">
        <v>4754</v>
      </c>
      <c r="E37" s="290"/>
      <c r="F37" s="290"/>
      <c r="G37" s="290"/>
      <c r="H37" s="290"/>
      <c r="I37" s="290"/>
      <c r="J37" s="290"/>
      <c r="K37" s="290"/>
      <c r="L37" s="288" t="n">
        <v>2966</v>
      </c>
      <c r="M37" s="288"/>
      <c r="N37" s="288"/>
      <c r="O37" s="288"/>
      <c r="P37" s="288"/>
      <c r="Q37" s="288"/>
      <c r="R37" s="288"/>
      <c r="S37" s="288"/>
      <c r="T37" s="288" t="n">
        <v>1197</v>
      </c>
      <c r="U37" s="288"/>
      <c r="V37" s="288"/>
      <c r="W37" s="288"/>
      <c r="X37" s="288"/>
      <c r="Y37" s="288"/>
      <c r="Z37" s="288"/>
      <c r="AA37" s="288"/>
      <c r="AB37" s="288" t="n">
        <v>204</v>
      </c>
      <c r="AC37" s="288"/>
      <c r="AD37" s="288"/>
      <c r="AE37" s="288"/>
      <c r="AF37" s="288"/>
      <c r="AG37" s="288"/>
      <c r="AH37" s="288"/>
      <c r="AI37" s="288"/>
      <c r="AJ37" s="288" t="n">
        <v>387</v>
      </c>
      <c r="AK37" s="288"/>
      <c r="AL37" s="288"/>
      <c r="AM37" s="288"/>
      <c r="AN37" s="288"/>
      <c r="AO37" s="288"/>
      <c r="AP37" s="288"/>
      <c r="AQ37" s="288"/>
      <c r="AR37" s="288" t="n">
        <v>1663</v>
      </c>
      <c r="AS37" s="288"/>
      <c r="AT37" s="288"/>
      <c r="AU37" s="288"/>
      <c r="AV37" s="288"/>
      <c r="AW37" s="288"/>
      <c r="AX37" s="288"/>
      <c r="AY37" s="288"/>
      <c r="AZ37" s="288" t="n">
        <v>441</v>
      </c>
      <c r="BA37" s="288"/>
      <c r="BB37" s="288"/>
      <c r="BC37" s="288"/>
      <c r="BD37" s="288"/>
      <c r="BE37" s="288"/>
      <c r="BF37" s="288"/>
      <c r="BG37" s="288"/>
      <c r="BH37" s="288" t="n">
        <v>340</v>
      </c>
      <c r="BI37" s="288"/>
      <c r="BJ37" s="288"/>
      <c r="BK37" s="288"/>
      <c r="BL37" s="288"/>
      <c r="BM37" s="288"/>
      <c r="BN37" s="288"/>
      <c r="BO37" s="288"/>
      <c r="BP37" s="288" t="n">
        <v>882</v>
      </c>
      <c r="BQ37" s="288"/>
      <c r="BR37" s="288"/>
      <c r="BS37" s="288"/>
      <c r="BT37" s="288"/>
      <c r="BU37" s="288"/>
      <c r="BV37" s="288"/>
      <c r="BW37" s="288"/>
    </row>
    <row r="38" customFormat="false" ht="20.1" hidden="false" customHeight="true" outlineLevel="0" collapsed="false">
      <c r="A38" s="21"/>
      <c r="B38" s="146" t="s">
        <v>32</v>
      </c>
      <c r="C38" s="291"/>
      <c r="D38" s="309" t="n">
        <v>4524</v>
      </c>
      <c r="E38" s="309"/>
      <c r="F38" s="309"/>
      <c r="G38" s="309"/>
      <c r="H38" s="309"/>
      <c r="I38" s="309"/>
      <c r="J38" s="309"/>
      <c r="K38" s="309"/>
      <c r="L38" s="292" t="n">
        <v>2907</v>
      </c>
      <c r="M38" s="292"/>
      <c r="N38" s="292"/>
      <c r="O38" s="292"/>
      <c r="P38" s="292"/>
      <c r="Q38" s="292"/>
      <c r="R38" s="292"/>
      <c r="S38" s="292"/>
      <c r="T38" s="292" t="n">
        <v>1092</v>
      </c>
      <c r="U38" s="292"/>
      <c r="V38" s="292"/>
      <c r="W38" s="292"/>
      <c r="X38" s="292"/>
      <c r="Y38" s="292"/>
      <c r="Z38" s="292"/>
      <c r="AA38" s="292"/>
      <c r="AB38" s="292" t="n">
        <v>275</v>
      </c>
      <c r="AC38" s="292"/>
      <c r="AD38" s="292"/>
      <c r="AE38" s="292"/>
      <c r="AF38" s="292"/>
      <c r="AG38" s="292"/>
      <c r="AH38" s="292"/>
      <c r="AI38" s="292"/>
      <c r="AJ38" s="292" t="n">
        <v>250</v>
      </c>
      <c r="AK38" s="292"/>
      <c r="AL38" s="292"/>
      <c r="AM38" s="292"/>
      <c r="AN38" s="292"/>
      <c r="AO38" s="292"/>
      <c r="AP38" s="292"/>
      <c r="AQ38" s="292"/>
      <c r="AR38" s="292" t="n">
        <v>1667</v>
      </c>
      <c r="AS38" s="292"/>
      <c r="AT38" s="292"/>
      <c r="AU38" s="292"/>
      <c r="AV38" s="292"/>
      <c r="AW38" s="292"/>
      <c r="AX38" s="292"/>
      <c r="AY38" s="292"/>
      <c r="AZ38" s="292" t="n">
        <v>446</v>
      </c>
      <c r="BA38" s="292"/>
      <c r="BB38" s="292"/>
      <c r="BC38" s="292"/>
      <c r="BD38" s="292"/>
      <c r="BE38" s="292"/>
      <c r="BF38" s="292"/>
      <c r="BG38" s="292"/>
      <c r="BH38" s="292" t="n">
        <v>302</v>
      </c>
      <c r="BI38" s="292"/>
      <c r="BJ38" s="292"/>
      <c r="BK38" s="292"/>
      <c r="BL38" s="292"/>
      <c r="BM38" s="292"/>
      <c r="BN38" s="292"/>
      <c r="BO38" s="292"/>
      <c r="BP38" s="292" t="n">
        <v>919</v>
      </c>
      <c r="BQ38" s="292"/>
      <c r="BR38" s="292"/>
      <c r="BS38" s="292"/>
      <c r="BT38" s="292"/>
      <c r="BU38" s="292"/>
      <c r="BV38" s="292"/>
      <c r="BW38" s="292"/>
    </row>
    <row r="39" customFormat="false" ht="15" hidden="false" customHeight="true" outlineLevel="0" collapsed="false">
      <c r="A39" s="313" t="s">
        <v>360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4"/>
      <c r="BE39" s="314"/>
      <c r="BF39" s="314"/>
      <c r="BG39" s="314"/>
      <c r="BH39" s="314"/>
      <c r="BI39" s="314"/>
      <c r="BJ39" s="314"/>
      <c r="BK39" s="21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270" t="s">
        <v>54</v>
      </c>
    </row>
  </sheetData>
  <mergeCells count="165">
    <mergeCell ref="A1:BW1"/>
    <mergeCell ref="D3:O3"/>
    <mergeCell ref="P3:AA3"/>
    <mergeCell ref="AB3:AM3"/>
    <mergeCell ref="AN3:AY3"/>
    <mergeCell ref="AZ3:BK3"/>
    <mergeCell ref="BL3:BW3"/>
    <mergeCell ref="D4:O4"/>
    <mergeCell ref="P4:AA4"/>
    <mergeCell ref="AB4:AM4"/>
    <mergeCell ref="AN4:AY4"/>
    <mergeCell ref="AZ4:BK4"/>
    <mergeCell ref="BL4:BW4"/>
    <mergeCell ref="D5:O5"/>
    <mergeCell ref="P5:AA5"/>
    <mergeCell ref="AB5:AM5"/>
    <mergeCell ref="AN5:AY5"/>
    <mergeCell ref="AZ5:BK5"/>
    <mergeCell ref="BL5:BW5"/>
    <mergeCell ref="D6:O6"/>
    <mergeCell ref="P6:AA6"/>
    <mergeCell ref="AB6:AM6"/>
    <mergeCell ref="AN6:AY6"/>
    <mergeCell ref="AZ6:BK6"/>
    <mergeCell ref="BL6:BW6"/>
    <mergeCell ref="A9:BW9"/>
    <mergeCell ref="B11:B12"/>
    <mergeCell ref="D11:BN11"/>
    <mergeCell ref="BO11:BW11"/>
    <mergeCell ref="D12:L12"/>
    <mergeCell ref="M12:U12"/>
    <mergeCell ref="V12:AD12"/>
    <mergeCell ref="AE12:AM12"/>
    <mergeCell ref="AN12:AV12"/>
    <mergeCell ref="AW12:BE12"/>
    <mergeCell ref="BF12:BN12"/>
    <mergeCell ref="BO12:BW12"/>
    <mergeCell ref="D13:L13"/>
    <mergeCell ref="M13:U13"/>
    <mergeCell ref="V13:AD13"/>
    <mergeCell ref="AE13:AM13"/>
    <mergeCell ref="AN13:AV13"/>
    <mergeCell ref="AW13:BE13"/>
    <mergeCell ref="BF13:BN13"/>
    <mergeCell ref="BO13:BW13"/>
    <mergeCell ref="D14:L14"/>
    <mergeCell ref="M14:U14"/>
    <mergeCell ref="V14:AD14"/>
    <mergeCell ref="AE14:AM14"/>
    <mergeCell ref="AN14:AV14"/>
    <mergeCell ref="AW14:BE14"/>
    <mergeCell ref="BF14:BN14"/>
    <mergeCell ref="BO14:BW14"/>
    <mergeCell ref="D15:L15"/>
    <mergeCell ref="M15:U15"/>
    <mergeCell ref="V15:AD15"/>
    <mergeCell ref="AE15:AM15"/>
    <mergeCell ref="AN15:AV15"/>
    <mergeCell ref="AW15:BE15"/>
    <mergeCell ref="BF15:BN15"/>
    <mergeCell ref="BO15:BW15"/>
    <mergeCell ref="D16:L16"/>
    <mergeCell ref="M16:U16"/>
    <mergeCell ref="V16:AD16"/>
    <mergeCell ref="AE16:AM16"/>
    <mergeCell ref="AN16:AV16"/>
    <mergeCell ref="AW16:BE16"/>
    <mergeCell ref="BF16:BN16"/>
    <mergeCell ref="BO16:BW16"/>
    <mergeCell ref="D17:L17"/>
    <mergeCell ref="M17:U17"/>
    <mergeCell ref="V17:AD17"/>
    <mergeCell ref="AE17:AM17"/>
    <mergeCell ref="AN17:AV17"/>
    <mergeCell ref="AW17:BE17"/>
    <mergeCell ref="BF17:BN17"/>
    <mergeCell ref="BO17:BW17"/>
    <mergeCell ref="D18:L18"/>
    <mergeCell ref="M18:U18"/>
    <mergeCell ref="V18:AD18"/>
    <mergeCell ref="AE18:AM18"/>
    <mergeCell ref="AN18:AV18"/>
    <mergeCell ref="AW18:BE18"/>
    <mergeCell ref="BF18:BN18"/>
    <mergeCell ref="BO18:BW18"/>
    <mergeCell ref="A21:BW21"/>
    <mergeCell ref="B23:B24"/>
    <mergeCell ref="D23:AM23"/>
    <mergeCell ref="AN23:BW23"/>
    <mergeCell ref="D24:O24"/>
    <mergeCell ref="P24:AA24"/>
    <mergeCell ref="AB24:AM24"/>
    <mergeCell ref="AN24:AY24"/>
    <mergeCell ref="AZ24:BK24"/>
    <mergeCell ref="BL24:BW24"/>
    <mergeCell ref="D25:O25"/>
    <mergeCell ref="P25:AA25"/>
    <mergeCell ref="AB25:AM25"/>
    <mergeCell ref="AN25:AY25"/>
    <mergeCell ref="AZ25:BK25"/>
    <mergeCell ref="BL25:BW25"/>
    <mergeCell ref="D26:O26"/>
    <mergeCell ref="P26:AA26"/>
    <mergeCell ref="AB26:AM26"/>
    <mergeCell ref="AN26:AY26"/>
    <mergeCell ref="AZ26:BK26"/>
    <mergeCell ref="BL26:BW26"/>
    <mergeCell ref="D27:O27"/>
    <mergeCell ref="P27:AA27"/>
    <mergeCell ref="AB27:AM27"/>
    <mergeCell ref="AN27:AY27"/>
    <mergeCell ref="AZ27:BK27"/>
    <mergeCell ref="BL27:BW27"/>
    <mergeCell ref="D28:O28"/>
    <mergeCell ref="P28:AA28"/>
    <mergeCell ref="AB28:AM28"/>
    <mergeCell ref="AN28:AY28"/>
    <mergeCell ref="AZ28:BK28"/>
    <mergeCell ref="BL28:BW28"/>
    <mergeCell ref="D29:O29"/>
    <mergeCell ref="P29:AA29"/>
    <mergeCell ref="AB29:AM29"/>
    <mergeCell ref="AN29:AY29"/>
    <mergeCell ref="AZ29:BK29"/>
    <mergeCell ref="BL29:BW29"/>
    <mergeCell ref="A32:BW32"/>
    <mergeCell ref="B34:B35"/>
    <mergeCell ref="D34:AQ34"/>
    <mergeCell ref="AR34:BW34"/>
    <mergeCell ref="D35:K35"/>
    <mergeCell ref="L35:S35"/>
    <mergeCell ref="T35:AA35"/>
    <mergeCell ref="AB35:AI35"/>
    <mergeCell ref="AJ35:AQ35"/>
    <mergeCell ref="AR35:AY35"/>
    <mergeCell ref="AZ35:BG35"/>
    <mergeCell ref="BH35:BO35"/>
    <mergeCell ref="BP35:BW35"/>
    <mergeCell ref="D36:K36"/>
    <mergeCell ref="L36:S36"/>
    <mergeCell ref="T36:AA36"/>
    <mergeCell ref="AB36:AI36"/>
    <mergeCell ref="AJ36:AQ36"/>
    <mergeCell ref="AR36:AY36"/>
    <mergeCell ref="AZ36:BG36"/>
    <mergeCell ref="BH36:BO36"/>
    <mergeCell ref="BP36:BW36"/>
    <mergeCell ref="D37:K37"/>
    <mergeCell ref="L37:S37"/>
    <mergeCell ref="T37:AA37"/>
    <mergeCell ref="AB37:AI37"/>
    <mergeCell ref="AJ37:AQ37"/>
    <mergeCell ref="AR37:AY37"/>
    <mergeCell ref="AZ37:BG37"/>
    <mergeCell ref="BH37:BO37"/>
    <mergeCell ref="BP37:BW37"/>
    <mergeCell ref="D38:K38"/>
    <mergeCell ref="L38:S38"/>
    <mergeCell ref="T38:AA38"/>
    <mergeCell ref="AB38:AI38"/>
    <mergeCell ref="AJ38:AQ38"/>
    <mergeCell ref="AR38:AY38"/>
    <mergeCell ref="AZ38:BG38"/>
    <mergeCell ref="BH38:BO38"/>
    <mergeCell ref="BP38:BW3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62109375" defaultRowHeight="30" zeroHeight="false" outlineLevelRow="0" outlineLevelCol="0"/>
  <cols>
    <col collapsed="false" customWidth="true" hidden="false" outlineLevel="0" max="2" min="1" style="21" width="4.62"/>
    <col collapsed="false" customWidth="true" hidden="false" outlineLevel="0" max="3" min="3" style="21" width="0.86"/>
    <col collapsed="false" customWidth="false" hidden="false" outlineLevel="0" max="4" min="4" style="21" width="8.62"/>
    <col collapsed="false" customWidth="true" hidden="false" outlineLevel="0" max="6" min="5" style="21" width="2.62"/>
    <col collapsed="false" customWidth="true" hidden="false" outlineLevel="0" max="7" min="7" style="21" width="0.86"/>
    <col collapsed="false" customWidth="true" hidden="false" outlineLevel="0" max="9" min="8" style="21" width="10.12"/>
    <col collapsed="false" customWidth="true" hidden="false" outlineLevel="0" max="10" min="10" style="21" width="5.12"/>
    <col collapsed="false" customWidth="true" hidden="false" outlineLevel="0" max="11" min="11" style="21" width="4.62"/>
    <col collapsed="false" customWidth="true" hidden="false" outlineLevel="0" max="14" min="12" style="21" width="10.12"/>
    <col collapsed="false" customWidth="false" hidden="false" outlineLevel="0" max="257" min="15" style="21" width="8.62"/>
  </cols>
  <sheetData>
    <row r="1" customFormat="false" ht="30" hidden="false" customHeight="true" outlineLevel="0" collapsed="false">
      <c r="A1" s="27" t="s">
        <v>36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20.1" hidden="false" customHeight="true" outlineLevel="0" collapsed="false">
      <c r="N2" s="28" t="s">
        <v>262</v>
      </c>
    </row>
    <row r="3" customFormat="false" ht="30" hidden="false" customHeight="true" outlineLevel="0" collapsed="false">
      <c r="A3" s="315" t="s">
        <v>328</v>
      </c>
      <c r="B3" s="315"/>
      <c r="C3" s="315"/>
      <c r="D3" s="315"/>
      <c r="E3" s="315"/>
      <c r="F3" s="315"/>
      <c r="G3" s="315"/>
      <c r="H3" s="31" t="s">
        <v>30</v>
      </c>
      <c r="I3" s="31" t="s">
        <v>31</v>
      </c>
      <c r="J3" s="31" t="s">
        <v>32</v>
      </c>
      <c r="K3" s="31"/>
      <c r="L3" s="158" t="s">
        <v>362</v>
      </c>
      <c r="M3" s="158"/>
      <c r="N3" s="158"/>
    </row>
    <row r="4" customFormat="false" ht="30" hidden="false" customHeight="true" outlineLevel="0" collapsed="false">
      <c r="A4" s="315"/>
      <c r="B4" s="315"/>
      <c r="C4" s="315"/>
      <c r="D4" s="315"/>
      <c r="E4" s="315"/>
      <c r="F4" s="315"/>
      <c r="G4" s="315"/>
      <c r="H4" s="31"/>
      <c r="I4" s="31"/>
      <c r="J4" s="31"/>
      <c r="K4" s="31"/>
      <c r="L4" s="33" t="s">
        <v>66</v>
      </c>
      <c r="M4" s="33" t="s">
        <v>31</v>
      </c>
      <c r="N4" s="127" t="s">
        <v>32</v>
      </c>
    </row>
    <row r="5" customFormat="false" ht="30" hidden="false" customHeight="true" outlineLevel="0" collapsed="false">
      <c r="A5" s="316" t="s">
        <v>305</v>
      </c>
      <c r="B5" s="316"/>
      <c r="C5" s="316"/>
      <c r="D5" s="316"/>
      <c r="E5" s="316"/>
      <c r="F5" s="316"/>
      <c r="G5" s="316"/>
      <c r="H5" s="317" t="n">
        <v>51800</v>
      </c>
      <c r="I5" s="318" t="n">
        <v>24428</v>
      </c>
      <c r="J5" s="318" t="n">
        <v>27372</v>
      </c>
      <c r="K5" s="318"/>
      <c r="L5" s="318" t="n">
        <v>37857</v>
      </c>
      <c r="M5" s="318" t="n">
        <v>18513</v>
      </c>
      <c r="N5" s="318" t="n">
        <v>19344</v>
      </c>
    </row>
    <row r="6" customFormat="false" ht="30" hidden="false" customHeight="true" outlineLevel="0" collapsed="false">
      <c r="A6" s="319" t="s">
        <v>363</v>
      </c>
      <c r="B6" s="320" t="s">
        <v>305</v>
      </c>
      <c r="C6" s="320"/>
      <c r="D6" s="320"/>
      <c r="E6" s="320"/>
      <c r="F6" s="320"/>
      <c r="G6" s="320"/>
      <c r="H6" s="321" t="n">
        <v>29976</v>
      </c>
      <c r="I6" s="36" t="n">
        <v>17190</v>
      </c>
      <c r="J6" s="36" t="n">
        <v>12786</v>
      </c>
      <c r="K6" s="36"/>
      <c r="L6" s="36" t="n">
        <v>27598</v>
      </c>
      <c r="M6" s="36" t="n">
        <v>15615</v>
      </c>
      <c r="N6" s="36" t="n">
        <v>11983</v>
      </c>
    </row>
    <row r="7" customFormat="false" ht="30" hidden="false" customHeight="true" outlineLevel="0" collapsed="false">
      <c r="A7" s="319"/>
      <c r="B7" s="322" t="s">
        <v>364</v>
      </c>
      <c r="C7" s="323"/>
      <c r="D7" s="324" t="s">
        <v>305</v>
      </c>
      <c r="E7" s="324"/>
      <c r="F7" s="324"/>
      <c r="G7" s="325"/>
      <c r="H7" s="321" t="n">
        <v>27515</v>
      </c>
      <c r="I7" s="36" t="n">
        <v>15526</v>
      </c>
      <c r="J7" s="36" t="n">
        <v>11989</v>
      </c>
      <c r="K7" s="36"/>
      <c r="L7" s="326" t="n">
        <v>25306</v>
      </c>
      <c r="M7" s="36" t="n">
        <v>14102</v>
      </c>
      <c r="N7" s="36" t="n">
        <v>11204</v>
      </c>
    </row>
    <row r="8" customFormat="false" ht="30" hidden="false" customHeight="true" outlineLevel="0" collapsed="false">
      <c r="A8" s="319"/>
      <c r="B8" s="322"/>
      <c r="C8" s="327"/>
      <c r="D8" s="130" t="s">
        <v>365</v>
      </c>
      <c r="E8" s="130"/>
      <c r="F8" s="130"/>
      <c r="G8" s="289"/>
      <c r="H8" s="321" t="n">
        <v>23183</v>
      </c>
      <c r="I8" s="36" t="n">
        <v>14942</v>
      </c>
      <c r="J8" s="36" t="n">
        <v>8241</v>
      </c>
      <c r="K8" s="36"/>
      <c r="L8" s="326" t="n">
        <v>21536</v>
      </c>
      <c r="M8" s="36" t="n">
        <v>13672</v>
      </c>
      <c r="N8" s="36" t="n">
        <v>7864</v>
      </c>
    </row>
    <row r="9" customFormat="false" ht="30" hidden="false" customHeight="true" outlineLevel="0" collapsed="false">
      <c r="A9" s="319"/>
      <c r="B9" s="322"/>
      <c r="C9" s="327"/>
      <c r="D9" s="138" t="s">
        <v>366</v>
      </c>
      <c r="E9" s="138"/>
      <c r="F9" s="138"/>
      <c r="G9" s="289"/>
      <c r="H9" s="321" t="n">
        <v>3635</v>
      </c>
      <c r="I9" s="328" t="n">
        <v>175</v>
      </c>
      <c r="J9" s="36" t="n">
        <v>3460</v>
      </c>
      <c r="K9" s="36"/>
      <c r="L9" s="326" t="n">
        <v>3172</v>
      </c>
      <c r="M9" s="328" t="n">
        <v>100</v>
      </c>
      <c r="N9" s="36" t="n">
        <v>3072</v>
      </c>
    </row>
    <row r="10" customFormat="false" ht="30" hidden="false" customHeight="true" outlineLevel="0" collapsed="false">
      <c r="A10" s="319"/>
      <c r="B10" s="322"/>
      <c r="C10" s="327"/>
      <c r="D10" s="329" t="s">
        <v>367</v>
      </c>
      <c r="E10" s="329"/>
      <c r="F10" s="329"/>
      <c r="G10" s="289"/>
      <c r="H10" s="321" t="n">
        <v>310</v>
      </c>
      <c r="I10" s="328" t="n">
        <v>180</v>
      </c>
      <c r="J10" s="328" t="n">
        <v>130</v>
      </c>
      <c r="K10" s="328"/>
      <c r="L10" s="328" t="n">
        <v>310</v>
      </c>
      <c r="M10" s="328" t="n">
        <v>180</v>
      </c>
      <c r="N10" s="328" t="n">
        <v>130</v>
      </c>
    </row>
    <row r="11" customFormat="false" ht="30" hidden="false" customHeight="true" outlineLevel="0" collapsed="false">
      <c r="A11" s="319"/>
      <c r="B11" s="322"/>
      <c r="C11" s="330"/>
      <c r="D11" s="146" t="s">
        <v>368</v>
      </c>
      <c r="E11" s="146"/>
      <c r="F11" s="146"/>
      <c r="G11" s="291"/>
      <c r="H11" s="321" t="n">
        <v>387</v>
      </c>
      <c r="I11" s="328" t="n">
        <v>229</v>
      </c>
      <c r="J11" s="328" t="n">
        <v>158</v>
      </c>
      <c r="K11" s="328"/>
      <c r="L11" s="328" t="n">
        <v>288</v>
      </c>
      <c r="M11" s="328" t="n">
        <v>150</v>
      </c>
      <c r="N11" s="328" t="n">
        <v>138</v>
      </c>
    </row>
    <row r="12" customFormat="false" ht="30" hidden="false" customHeight="true" outlineLevel="0" collapsed="false">
      <c r="A12" s="319"/>
      <c r="B12" s="320" t="s">
        <v>369</v>
      </c>
      <c r="C12" s="320"/>
      <c r="D12" s="320"/>
      <c r="E12" s="320"/>
      <c r="F12" s="320"/>
      <c r="G12" s="320"/>
      <c r="H12" s="321" t="n">
        <v>2461</v>
      </c>
      <c r="I12" s="36" t="n">
        <v>1664</v>
      </c>
      <c r="J12" s="328" t="n">
        <v>797</v>
      </c>
      <c r="K12" s="328"/>
      <c r="L12" s="36" t="n">
        <v>2292</v>
      </c>
      <c r="M12" s="36" t="n">
        <v>1513</v>
      </c>
      <c r="N12" s="328" t="n">
        <v>779</v>
      </c>
    </row>
    <row r="13" customFormat="false" ht="30" hidden="false" customHeight="true" outlineLevel="0" collapsed="false">
      <c r="A13" s="319" t="s">
        <v>370</v>
      </c>
      <c r="B13" s="320" t="s">
        <v>305</v>
      </c>
      <c r="C13" s="320"/>
      <c r="D13" s="320"/>
      <c r="E13" s="320"/>
      <c r="F13" s="320"/>
      <c r="G13" s="320"/>
      <c r="H13" s="321" t="n">
        <v>21325</v>
      </c>
      <c r="I13" s="36" t="n">
        <v>6908</v>
      </c>
      <c r="J13" s="36" t="n">
        <v>14417</v>
      </c>
      <c r="K13" s="36"/>
      <c r="L13" s="36" t="n">
        <v>9818</v>
      </c>
      <c r="M13" s="36" t="n">
        <v>2597</v>
      </c>
      <c r="N13" s="36" t="n">
        <v>7221</v>
      </c>
    </row>
    <row r="14" customFormat="false" ht="30" hidden="false" customHeight="true" outlineLevel="0" collapsed="false">
      <c r="A14" s="319"/>
      <c r="B14" s="331" t="s">
        <v>371</v>
      </c>
      <c r="C14" s="331"/>
      <c r="D14" s="331"/>
      <c r="E14" s="331"/>
      <c r="F14" s="331"/>
      <c r="G14" s="331"/>
      <c r="H14" s="321" t="n">
        <v>8513</v>
      </c>
      <c r="I14" s="326" t="n">
        <v>415</v>
      </c>
      <c r="J14" s="36" t="n">
        <v>8098</v>
      </c>
      <c r="K14" s="36"/>
      <c r="L14" s="36" t="n">
        <v>5246</v>
      </c>
      <c r="M14" s="328" t="n">
        <v>117</v>
      </c>
      <c r="N14" s="36" t="n">
        <v>5129</v>
      </c>
    </row>
    <row r="15" customFormat="false" ht="30" hidden="false" customHeight="true" outlineLevel="0" collapsed="false">
      <c r="A15" s="319"/>
      <c r="B15" s="332" t="s">
        <v>372</v>
      </c>
      <c r="C15" s="332"/>
      <c r="D15" s="332"/>
      <c r="E15" s="332"/>
      <c r="F15" s="332"/>
      <c r="G15" s="332"/>
      <c r="H15" s="321" t="n">
        <v>3217</v>
      </c>
      <c r="I15" s="36" t="n">
        <v>1677</v>
      </c>
      <c r="J15" s="36" t="n">
        <v>1540</v>
      </c>
      <c r="K15" s="36"/>
      <c r="L15" s="36" t="n">
        <v>3215</v>
      </c>
      <c r="M15" s="36" t="n">
        <v>1676</v>
      </c>
      <c r="N15" s="36" t="n">
        <v>1539</v>
      </c>
    </row>
    <row r="16" customFormat="false" ht="30" hidden="false" customHeight="true" outlineLevel="0" collapsed="false">
      <c r="A16" s="319"/>
      <c r="B16" s="333" t="s">
        <v>350</v>
      </c>
      <c r="C16" s="333"/>
      <c r="D16" s="333"/>
      <c r="E16" s="333"/>
      <c r="F16" s="333"/>
      <c r="G16" s="333"/>
      <c r="H16" s="334" t="n">
        <v>9595</v>
      </c>
      <c r="I16" s="47" t="n">
        <v>4816</v>
      </c>
      <c r="J16" s="47" t="n">
        <v>4779</v>
      </c>
      <c r="K16" s="47"/>
      <c r="L16" s="47" t="n">
        <v>1357</v>
      </c>
      <c r="M16" s="47" t="n">
        <v>804</v>
      </c>
      <c r="N16" s="47" t="n">
        <v>553</v>
      </c>
    </row>
    <row r="17" customFormat="false" ht="20.1" hidden="false" customHeight="true" outlineLevel="0" collapsed="false">
      <c r="A17" s="50" t="s">
        <v>373</v>
      </c>
      <c r="N17" s="52" t="s">
        <v>54</v>
      </c>
    </row>
    <row r="19" customFormat="false" ht="12" hidden="false" customHeight="true" outlineLevel="0" collapsed="false">
      <c r="L19" s="335" t="s">
        <v>365</v>
      </c>
      <c r="M19" s="335"/>
    </row>
    <row r="20" customFormat="false" ht="12" hidden="false" customHeight="true" outlineLevel="0" collapsed="false">
      <c r="K20" s="336"/>
      <c r="L20" s="335"/>
      <c r="M20" s="335"/>
    </row>
    <row r="21" customFormat="false" ht="12" hidden="false" customHeight="true" outlineLevel="0" collapsed="false">
      <c r="K21" s="337"/>
      <c r="L21" s="335" t="s">
        <v>374</v>
      </c>
      <c r="M21" s="335"/>
    </row>
    <row r="22" customFormat="false" ht="12" hidden="false" customHeight="true" outlineLevel="0" collapsed="false">
      <c r="K22" s="336"/>
      <c r="L22" s="335"/>
      <c r="M22" s="335"/>
    </row>
    <row r="23" customFormat="false" ht="12" hidden="false" customHeight="true" outlineLevel="0" collapsed="false">
      <c r="H23" s="335" t="s">
        <v>375</v>
      </c>
      <c r="I23" s="125"/>
      <c r="J23" s="125"/>
      <c r="K23" s="338"/>
    </row>
    <row r="24" customFormat="false" ht="12" hidden="false" customHeight="true" outlineLevel="0" collapsed="false">
      <c r="F24" s="336"/>
      <c r="H24" s="335"/>
      <c r="K24" s="338"/>
    </row>
    <row r="25" customFormat="false" ht="12" hidden="false" customHeight="true" outlineLevel="0" collapsed="false">
      <c r="F25" s="338"/>
      <c r="K25" s="337"/>
      <c r="L25" s="335" t="s">
        <v>376</v>
      </c>
      <c r="M25" s="335"/>
    </row>
    <row r="26" customFormat="false" ht="12" hidden="false" customHeight="true" outlineLevel="0" collapsed="false">
      <c r="B26" s="335" t="s">
        <v>377</v>
      </c>
      <c r="C26" s="335"/>
      <c r="D26" s="335"/>
      <c r="E26" s="291"/>
      <c r="F26" s="338"/>
      <c r="K26" s="336"/>
      <c r="L26" s="335"/>
      <c r="M26" s="335"/>
    </row>
    <row r="27" customFormat="false" ht="12" hidden="false" customHeight="true" outlineLevel="0" collapsed="false">
      <c r="B27" s="335"/>
      <c r="C27" s="335"/>
      <c r="D27" s="335"/>
      <c r="F27" s="338"/>
      <c r="K27" s="337"/>
      <c r="L27" s="335" t="s">
        <v>368</v>
      </c>
      <c r="M27" s="335"/>
    </row>
    <row r="28" customFormat="false" ht="12" hidden="false" customHeight="true" outlineLevel="0" collapsed="false">
      <c r="F28" s="338"/>
      <c r="L28" s="335"/>
      <c r="M28" s="335"/>
    </row>
    <row r="29" customFormat="false" ht="12" hidden="false" customHeight="true" outlineLevel="0" collapsed="false">
      <c r="B29" s="339"/>
      <c r="C29" s="339"/>
      <c r="D29" s="339"/>
      <c r="E29" s="339"/>
      <c r="F29" s="340"/>
      <c r="H29" s="335" t="s">
        <v>369</v>
      </c>
      <c r="I29" s="335"/>
      <c r="J29" s="339"/>
    </row>
    <row r="30" customFormat="false" ht="12" hidden="false" customHeight="true" outlineLevel="0" collapsed="false">
      <c r="B30" s="339"/>
      <c r="C30" s="339"/>
      <c r="D30" s="339"/>
      <c r="E30" s="339"/>
      <c r="F30" s="339"/>
      <c r="H30" s="335"/>
      <c r="I30" s="335"/>
      <c r="J30" s="339"/>
    </row>
    <row r="31" customFormat="false" ht="12" hidden="false" customHeight="true" outlineLevel="0" collapsed="false">
      <c r="B31" s="339"/>
      <c r="C31" s="339"/>
      <c r="D31" s="339"/>
      <c r="E31" s="339"/>
      <c r="F31" s="339"/>
    </row>
    <row r="32" customFormat="false" ht="12" hidden="false" customHeight="true" outlineLevel="0" collapsed="false">
      <c r="B32" s="339"/>
      <c r="C32" s="339"/>
      <c r="D32" s="339"/>
      <c r="E32" s="339"/>
      <c r="F32" s="339"/>
      <c r="L32" s="152" t="s">
        <v>371</v>
      </c>
    </row>
    <row r="33" customFormat="false" ht="12" hidden="false" customHeight="true" outlineLevel="0" collapsed="false">
      <c r="B33" s="339"/>
      <c r="C33" s="339"/>
      <c r="D33" s="339"/>
      <c r="E33" s="339"/>
      <c r="F33" s="339"/>
      <c r="K33" s="336"/>
      <c r="L33" s="152"/>
    </row>
    <row r="34" customFormat="false" ht="12" hidden="false" customHeight="true" outlineLevel="0" collapsed="false">
      <c r="B34" s="335" t="s">
        <v>378</v>
      </c>
      <c r="C34" s="335"/>
      <c r="D34" s="335"/>
      <c r="E34" s="335"/>
      <c r="F34" s="341"/>
      <c r="G34" s="125"/>
      <c r="H34" s="125"/>
      <c r="I34" s="125"/>
      <c r="J34" s="125"/>
      <c r="K34" s="337"/>
      <c r="L34" s="152" t="s">
        <v>372</v>
      </c>
    </row>
    <row r="35" customFormat="false" ht="12" hidden="false" customHeight="true" outlineLevel="0" collapsed="false">
      <c r="B35" s="335"/>
      <c r="C35" s="335"/>
      <c r="D35" s="335"/>
      <c r="E35" s="335"/>
      <c r="F35" s="339"/>
      <c r="K35" s="336"/>
      <c r="L35" s="152"/>
    </row>
    <row r="36" customFormat="false" ht="12" hidden="false" customHeight="true" outlineLevel="0" collapsed="false">
      <c r="B36" s="339"/>
      <c r="C36" s="339"/>
      <c r="D36" s="339"/>
      <c r="E36" s="339"/>
      <c r="F36" s="339"/>
      <c r="K36" s="337"/>
      <c r="L36" s="152" t="s">
        <v>350</v>
      </c>
    </row>
    <row r="37" customFormat="false" ht="12" hidden="false" customHeight="true" outlineLevel="0" collapsed="false">
      <c r="L37" s="152"/>
    </row>
  </sheetData>
  <mergeCells count="44">
    <mergeCell ref="A1:N1"/>
    <mergeCell ref="A3:G4"/>
    <mergeCell ref="H3:H4"/>
    <mergeCell ref="I3:I4"/>
    <mergeCell ref="J3:K4"/>
    <mergeCell ref="L3:N3"/>
    <mergeCell ref="A5:G5"/>
    <mergeCell ref="J5:K5"/>
    <mergeCell ref="A6:A12"/>
    <mergeCell ref="B6:G6"/>
    <mergeCell ref="J6:K6"/>
    <mergeCell ref="B7:B11"/>
    <mergeCell ref="D7:F7"/>
    <mergeCell ref="J7:K7"/>
    <mergeCell ref="D8:F8"/>
    <mergeCell ref="J8:K8"/>
    <mergeCell ref="D9:F9"/>
    <mergeCell ref="J9:K9"/>
    <mergeCell ref="D10:F10"/>
    <mergeCell ref="J10:K10"/>
    <mergeCell ref="D11:F11"/>
    <mergeCell ref="J11:K11"/>
    <mergeCell ref="B12:G12"/>
    <mergeCell ref="J12:K12"/>
    <mergeCell ref="A13:A16"/>
    <mergeCell ref="B13:G13"/>
    <mergeCell ref="J13:K13"/>
    <mergeCell ref="B14:G14"/>
    <mergeCell ref="J14:K14"/>
    <mergeCell ref="B15:G15"/>
    <mergeCell ref="J15:K15"/>
    <mergeCell ref="B16:G16"/>
    <mergeCell ref="J16:K16"/>
    <mergeCell ref="L19:M20"/>
    <mergeCell ref="L21:M22"/>
    <mergeCell ref="H23:H24"/>
    <mergeCell ref="L25:M26"/>
    <mergeCell ref="B26:D27"/>
    <mergeCell ref="L27:M28"/>
    <mergeCell ref="H29:I30"/>
    <mergeCell ref="L32:L33"/>
    <mergeCell ref="B34:E35"/>
    <mergeCell ref="L34:L35"/>
    <mergeCell ref="L36:L3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false" hidden="false" outlineLevel="0" max="257" min="1" style="159" width="3.12"/>
  </cols>
  <sheetData>
    <row r="1" customFormat="false" ht="30" hidden="false" customHeight="true" outlineLevel="0" collapsed="false">
      <c r="AC1" s="116" t="s">
        <v>379</v>
      </c>
      <c r="AD1" s="238" t="s">
        <v>380</v>
      </c>
    </row>
    <row r="2" customFormat="false" ht="18" hidden="false" customHeight="true" outlineLevel="0" collapsed="false">
      <c r="AV2" s="342"/>
      <c r="BD2" s="342"/>
      <c r="BF2" s="28" t="s">
        <v>163</v>
      </c>
    </row>
    <row r="3" customFormat="false" ht="18" hidden="false" customHeight="true" outlineLevel="0" collapsed="false">
      <c r="A3" s="29" t="s">
        <v>4</v>
      </c>
      <c r="B3" s="29"/>
      <c r="C3" s="29"/>
      <c r="D3" s="29"/>
      <c r="E3" s="29"/>
      <c r="F3" s="29"/>
      <c r="G3" s="29"/>
      <c r="H3" s="29"/>
      <c r="I3" s="343"/>
      <c r="J3" s="343"/>
      <c r="K3" s="343"/>
      <c r="L3" s="343"/>
      <c r="M3" s="343"/>
      <c r="N3" s="343"/>
      <c r="O3" s="343"/>
      <c r="P3" s="343"/>
      <c r="Q3" s="343"/>
      <c r="R3" s="344" t="s">
        <v>381</v>
      </c>
      <c r="S3" s="343"/>
      <c r="T3" s="343"/>
      <c r="U3" s="343"/>
      <c r="V3" s="343"/>
      <c r="W3" s="343"/>
      <c r="X3" s="343"/>
      <c r="Y3" s="343"/>
      <c r="Z3" s="343"/>
      <c r="AA3" s="344" t="s">
        <v>382</v>
      </c>
      <c r="AB3" s="343"/>
      <c r="AC3" s="343"/>
      <c r="AD3" s="343"/>
      <c r="AE3" s="343"/>
      <c r="AF3" s="343"/>
      <c r="AG3" s="343"/>
      <c r="AH3" s="343"/>
      <c r="AI3" s="343"/>
      <c r="AJ3" s="343"/>
      <c r="AK3" s="29"/>
      <c r="AL3" s="345"/>
      <c r="AM3" s="345"/>
      <c r="AN3" s="345"/>
      <c r="AO3" s="345"/>
      <c r="AP3" s="345"/>
      <c r="AQ3" s="345"/>
      <c r="AR3" s="120" t="s">
        <v>383</v>
      </c>
      <c r="AS3" s="345"/>
      <c r="AT3" s="345"/>
      <c r="AU3" s="345"/>
      <c r="AV3" s="345"/>
      <c r="AW3" s="345"/>
      <c r="AX3" s="345"/>
      <c r="AY3" s="345"/>
      <c r="AZ3" s="120" t="s">
        <v>384</v>
      </c>
      <c r="BA3" s="345"/>
      <c r="BB3" s="345"/>
      <c r="BC3" s="345"/>
      <c r="BD3" s="345"/>
      <c r="BE3" s="345"/>
      <c r="BF3" s="345"/>
    </row>
    <row r="4" customFormat="false" ht="18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128" t="s">
        <v>385</v>
      </c>
      <c r="J4" s="128"/>
      <c r="K4" s="128"/>
      <c r="L4" s="128"/>
      <c r="M4" s="128"/>
      <c r="N4" s="128"/>
      <c r="O4" s="128"/>
      <c r="P4" s="33" t="s">
        <v>386</v>
      </c>
      <c r="Q4" s="33"/>
      <c r="R4" s="33"/>
      <c r="S4" s="33"/>
      <c r="T4" s="33"/>
      <c r="U4" s="33"/>
      <c r="V4" s="33"/>
      <c r="W4" s="127" t="s">
        <v>387</v>
      </c>
      <c r="X4" s="127"/>
      <c r="Y4" s="127"/>
      <c r="Z4" s="127"/>
      <c r="AA4" s="127"/>
      <c r="AB4" s="127"/>
      <c r="AC4" s="127"/>
      <c r="AD4" s="128" t="s">
        <v>388</v>
      </c>
      <c r="AE4" s="128"/>
      <c r="AF4" s="128"/>
      <c r="AG4" s="128"/>
      <c r="AH4" s="128"/>
      <c r="AI4" s="128"/>
      <c r="AJ4" s="128"/>
      <c r="AK4" s="128"/>
      <c r="AL4" s="128" t="s">
        <v>389</v>
      </c>
      <c r="AM4" s="128"/>
      <c r="AN4" s="128"/>
      <c r="AO4" s="128"/>
      <c r="AP4" s="128"/>
      <c r="AQ4" s="128"/>
      <c r="AR4" s="128"/>
      <c r="AS4" s="128" t="s">
        <v>390</v>
      </c>
      <c r="AT4" s="128"/>
      <c r="AU4" s="128"/>
      <c r="AV4" s="128"/>
      <c r="AW4" s="128"/>
      <c r="AX4" s="128"/>
      <c r="AY4" s="128"/>
      <c r="AZ4" s="346" t="s">
        <v>391</v>
      </c>
      <c r="BA4" s="346"/>
      <c r="BB4" s="346"/>
      <c r="BC4" s="346"/>
      <c r="BD4" s="346"/>
      <c r="BE4" s="346"/>
      <c r="BF4" s="346"/>
    </row>
    <row r="5" customFormat="false" ht="18" hidden="false" customHeight="true" outlineLevel="0" collapsed="false">
      <c r="B5" s="156"/>
      <c r="C5" s="130" t="s">
        <v>47</v>
      </c>
      <c r="D5" s="130"/>
      <c r="E5" s="130"/>
      <c r="F5" s="130"/>
      <c r="G5" s="156"/>
      <c r="H5" s="124"/>
      <c r="I5" s="347" t="n">
        <v>30764</v>
      </c>
      <c r="J5" s="347"/>
      <c r="K5" s="347"/>
      <c r="L5" s="347"/>
      <c r="M5" s="347"/>
      <c r="N5" s="347"/>
      <c r="O5" s="347"/>
      <c r="P5" s="347" t="n">
        <v>731</v>
      </c>
      <c r="Q5" s="347"/>
      <c r="R5" s="347"/>
      <c r="S5" s="347"/>
      <c r="T5" s="347"/>
      <c r="U5" s="347"/>
      <c r="V5" s="347"/>
      <c r="W5" s="347" t="n">
        <v>9325</v>
      </c>
      <c r="X5" s="347"/>
      <c r="Y5" s="347"/>
      <c r="Z5" s="347"/>
      <c r="AA5" s="347"/>
      <c r="AB5" s="347"/>
      <c r="AC5" s="347"/>
      <c r="AD5" s="348" t="n">
        <v>20708</v>
      </c>
      <c r="AE5" s="348"/>
      <c r="AF5" s="348"/>
      <c r="AG5" s="348"/>
      <c r="AH5" s="348"/>
      <c r="AI5" s="348"/>
      <c r="AJ5" s="348"/>
      <c r="AK5" s="348"/>
      <c r="AL5" s="349" t="n">
        <v>2.4</v>
      </c>
      <c r="AM5" s="349"/>
      <c r="AN5" s="349"/>
      <c r="AO5" s="349"/>
      <c r="AP5" s="349"/>
      <c r="AQ5" s="349"/>
      <c r="AR5" s="349"/>
      <c r="AS5" s="349" t="n">
        <v>30.3</v>
      </c>
      <c r="AT5" s="349"/>
      <c r="AU5" s="349"/>
      <c r="AV5" s="349"/>
      <c r="AW5" s="349"/>
      <c r="AX5" s="349"/>
      <c r="AY5" s="349"/>
      <c r="AZ5" s="349" t="n">
        <v>67.3</v>
      </c>
      <c r="BA5" s="349"/>
      <c r="BB5" s="349"/>
      <c r="BC5" s="349"/>
      <c r="BD5" s="349"/>
      <c r="BE5" s="349"/>
      <c r="BF5" s="349"/>
    </row>
    <row r="6" customFormat="false" ht="18" hidden="false" customHeight="true" outlineLevel="0" collapsed="false">
      <c r="B6" s="156"/>
      <c r="C6" s="350" t="s">
        <v>392</v>
      </c>
      <c r="D6" s="350"/>
      <c r="E6" s="350"/>
      <c r="F6" s="350"/>
      <c r="G6" s="156"/>
      <c r="H6" s="124"/>
      <c r="I6" s="347" t="n">
        <v>32217</v>
      </c>
      <c r="J6" s="347"/>
      <c r="K6" s="347"/>
      <c r="L6" s="347"/>
      <c r="M6" s="347"/>
      <c r="N6" s="347"/>
      <c r="O6" s="347"/>
      <c r="P6" s="347" t="n">
        <v>538</v>
      </c>
      <c r="Q6" s="347"/>
      <c r="R6" s="347"/>
      <c r="S6" s="347"/>
      <c r="T6" s="347"/>
      <c r="U6" s="347"/>
      <c r="V6" s="347"/>
      <c r="W6" s="347" t="n">
        <v>9848</v>
      </c>
      <c r="X6" s="347"/>
      <c r="Y6" s="347"/>
      <c r="Z6" s="347"/>
      <c r="AA6" s="347"/>
      <c r="AB6" s="347"/>
      <c r="AC6" s="347"/>
      <c r="AD6" s="348" t="n">
        <v>21831</v>
      </c>
      <c r="AE6" s="348"/>
      <c r="AF6" s="348"/>
      <c r="AG6" s="348"/>
      <c r="AH6" s="348"/>
      <c r="AI6" s="348"/>
      <c r="AJ6" s="348"/>
      <c r="AK6" s="348"/>
      <c r="AL6" s="351" t="n">
        <v>1.7</v>
      </c>
      <c r="AM6" s="351"/>
      <c r="AN6" s="351"/>
      <c r="AO6" s="351"/>
      <c r="AP6" s="351"/>
      <c r="AQ6" s="351"/>
      <c r="AR6" s="351"/>
      <c r="AS6" s="351" t="n">
        <v>30.6</v>
      </c>
      <c r="AT6" s="351"/>
      <c r="AU6" s="351"/>
      <c r="AV6" s="351"/>
      <c r="AW6" s="351"/>
      <c r="AX6" s="351"/>
      <c r="AY6" s="351"/>
      <c r="AZ6" s="351" t="n">
        <v>67.7</v>
      </c>
      <c r="BA6" s="351"/>
      <c r="BB6" s="351"/>
      <c r="BC6" s="351"/>
      <c r="BD6" s="351"/>
      <c r="BE6" s="351"/>
      <c r="BF6" s="351"/>
    </row>
    <row r="7" customFormat="false" ht="18" hidden="false" customHeight="true" outlineLevel="0" collapsed="false">
      <c r="B7" s="156"/>
      <c r="C7" s="350" t="s">
        <v>49</v>
      </c>
      <c r="D7" s="350"/>
      <c r="E7" s="350"/>
      <c r="F7" s="350"/>
      <c r="G7" s="156"/>
      <c r="H7" s="124"/>
      <c r="I7" s="347" t="n">
        <v>30144</v>
      </c>
      <c r="J7" s="347"/>
      <c r="K7" s="347"/>
      <c r="L7" s="347"/>
      <c r="M7" s="347"/>
      <c r="N7" s="347"/>
      <c r="O7" s="347"/>
      <c r="P7" s="347" t="n">
        <v>447</v>
      </c>
      <c r="Q7" s="347"/>
      <c r="R7" s="347"/>
      <c r="S7" s="347"/>
      <c r="T7" s="347"/>
      <c r="U7" s="347"/>
      <c r="V7" s="347"/>
      <c r="W7" s="347" t="n">
        <v>8804</v>
      </c>
      <c r="X7" s="347"/>
      <c r="Y7" s="347"/>
      <c r="Z7" s="347"/>
      <c r="AA7" s="347"/>
      <c r="AB7" s="347"/>
      <c r="AC7" s="347"/>
      <c r="AD7" s="348" t="n">
        <v>20893</v>
      </c>
      <c r="AE7" s="348"/>
      <c r="AF7" s="348"/>
      <c r="AG7" s="348"/>
      <c r="AH7" s="348"/>
      <c r="AI7" s="348"/>
      <c r="AJ7" s="348"/>
      <c r="AK7" s="348"/>
      <c r="AL7" s="351" t="n">
        <v>1.5</v>
      </c>
      <c r="AM7" s="351"/>
      <c r="AN7" s="351"/>
      <c r="AO7" s="351"/>
      <c r="AP7" s="351"/>
      <c r="AQ7" s="351"/>
      <c r="AR7" s="351"/>
      <c r="AS7" s="351" t="n">
        <v>29.2</v>
      </c>
      <c r="AT7" s="351"/>
      <c r="AU7" s="351"/>
      <c r="AV7" s="351"/>
      <c r="AW7" s="351"/>
      <c r="AX7" s="351"/>
      <c r="AY7" s="351"/>
      <c r="AZ7" s="351" t="n">
        <v>69.3</v>
      </c>
      <c r="BA7" s="351"/>
      <c r="BB7" s="351"/>
      <c r="BC7" s="351"/>
      <c r="BD7" s="351"/>
      <c r="BE7" s="351"/>
      <c r="BF7" s="351"/>
    </row>
    <row r="8" customFormat="false" ht="18" hidden="false" customHeight="true" outlineLevel="0" collapsed="false">
      <c r="A8" s="352"/>
      <c r="B8" s="352"/>
      <c r="C8" s="353" t="s">
        <v>50</v>
      </c>
      <c r="D8" s="353"/>
      <c r="E8" s="353"/>
      <c r="F8" s="353"/>
      <c r="G8" s="352"/>
      <c r="H8" s="126"/>
      <c r="I8" s="354" t="n">
        <v>27515</v>
      </c>
      <c r="J8" s="354"/>
      <c r="K8" s="354"/>
      <c r="L8" s="354"/>
      <c r="M8" s="354"/>
      <c r="N8" s="354"/>
      <c r="O8" s="354"/>
      <c r="P8" s="354" t="n">
        <v>376</v>
      </c>
      <c r="Q8" s="354"/>
      <c r="R8" s="354"/>
      <c r="S8" s="354"/>
      <c r="T8" s="354"/>
      <c r="U8" s="354"/>
      <c r="V8" s="354"/>
      <c r="W8" s="354" t="n">
        <v>7140</v>
      </c>
      <c r="X8" s="354"/>
      <c r="Y8" s="354"/>
      <c r="Z8" s="354"/>
      <c r="AA8" s="354"/>
      <c r="AB8" s="354"/>
      <c r="AC8" s="354"/>
      <c r="AD8" s="355" t="n">
        <v>19999</v>
      </c>
      <c r="AE8" s="355"/>
      <c r="AF8" s="355"/>
      <c r="AG8" s="355"/>
      <c r="AH8" s="355"/>
      <c r="AI8" s="355"/>
      <c r="AJ8" s="355"/>
      <c r="AK8" s="355"/>
      <c r="AL8" s="356" t="n">
        <v>1.4</v>
      </c>
      <c r="AM8" s="356"/>
      <c r="AN8" s="356"/>
      <c r="AO8" s="356"/>
      <c r="AP8" s="356"/>
      <c r="AQ8" s="356"/>
      <c r="AR8" s="356"/>
      <c r="AS8" s="356" t="n">
        <v>25.9</v>
      </c>
      <c r="AT8" s="356"/>
      <c r="AU8" s="356"/>
      <c r="AV8" s="356"/>
      <c r="AW8" s="356"/>
      <c r="AX8" s="356"/>
      <c r="AY8" s="356"/>
      <c r="AZ8" s="356" t="n">
        <v>72.7</v>
      </c>
      <c r="BA8" s="356"/>
      <c r="BB8" s="356"/>
      <c r="BC8" s="356"/>
      <c r="BD8" s="356"/>
      <c r="BE8" s="356"/>
      <c r="BF8" s="356"/>
    </row>
    <row r="9" customFormat="false" ht="18" hidden="false" customHeight="true" outlineLevel="0" collapsed="false">
      <c r="A9" s="152" t="s">
        <v>393</v>
      </c>
      <c r="B9" s="123"/>
      <c r="C9" s="123"/>
      <c r="D9" s="123"/>
      <c r="E9" s="123"/>
      <c r="F9" s="123"/>
      <c r="G9" s="123"/>
      <c r="H9" s="123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AQ9" s="156"/>
      <c r="BF9" s="277" t="s">
        <v>54</v>
      </c>
    </row>
    <row r="10" customFormat="false" ht="18" hidden="false" customHeight="true" outlineLevel="0" collapsed="false">
      <c r="B10" s="21"/>
      <c r="O10" s="156"/>
      <c r="P10" s="156"/>
    </row>
    <row r="11" customFormat="false" ht="30" hidden="false" customHeight="true" outlineLevel="0" collapsed="false">
      <c r="B11" s="21"/>
      <c r="O11" s="156"/>
      <c r="P11" s="156"/>
      <c r="AC11" s="116" t="s">
        <v>394</v>
      </c>
      <c r="AD11" s="238" t="s">
        <v>395</v>
      </c>
    </row>
    <row r="12" customFormat="false" ht="18" hidden="false" customHeight="true" outlineLevel="0" collapsed="false">
      <c r="O12" s="156"/>
      <c r="BF12" s="157" t="s">
        <v>262</v>
      </c>
    </row>
    <row r="13" customFormat="false" ht="18" hidden="false" customHeight="true" outlineLevel="0" collapsed="false">
      <c r="A13" s="271" t="s">
        <v>396</v>
      </c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31" t="s">
        <v>397</v>
      </c>
      <c r="M13" s="31"/>
      <c r="N13" s="31"/>
      <c r="O13" s="31"/>
      <c r="P13" s="31"/>
      <c r="Q13" s="31"/>
      <c r="R13" s="31"/>
      <c r="S13" s="31"/>
      <c r="T13" s="31"/>
      <c r="U13" s="158" t="s">
        <v>398</v>
      </c>
      <c r="V13" s="158"/>
      <c r="W13" s="158"/>
      <c r="X13" s="158"/>
      <c r="Y13" s="158"/>
      <c r="Z13" s="158"/>
      <c r="AA13" s="158"/>
      <c r="AB13" s="158"/>
      <c r="AC13" s="158"/>
      <c r="AD13" s="120" t="s">
        <v>399</v>
      </c>
      <c r="AE13" s="120"/>
      <c r="AF13" s="120"/>
      <c r="AG13" s="120"/>
      <c r="AH13" s="120"/>
      <c r="AI13" s="120"/>
      <c r="AJ13" s="120"/>
      <c r="AK13" s="120"/>
      <c r="AL13" s="120"/>
      <c r="AM13" s="357" t="s">
        <v>400</v>
      </c>
      <c r="AN13" s="357"/>
      <c r="AO13" s="357"/>
      <c r="AP13" s="357"/>
      <c r="AQ13" s="357"/>
      <c r="AR13" s="357"/>
      <c r="AS13" s="357"/>
      <c r="AT13" s="357"/>
      <c r="AU13" s="357"/>
      <c r="AV13" s="105" t="s">
        <v>396</v>
      </c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</row>
    <row r="14" customFormat="false" ht="18" hidden="false" customHeight="true" outlineLevel="0" collapsed="false">
      <c r="A14" s="271"/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33" t="s">
        <v>305</v>
      </c>
      <c r="M14" s="33"/>
      <c r="N14" s="33"/>
      <c r="O14" s="33" t="s">
        <v>31</v>
      </c>
      <c r="P14" s="33"/>
      <c r="Q14" s="33"/>
      <c r="R14" s="33" t="s">
        <v>32</v>
      </c>
      <c r="S14" s="33"/>
      <c r="T14" s="33"/>
      <c r="U14" s="33" t="s">
        <v>305</v>
      </c>
      <c r="V14" s="33"/>
      <c r="W14" s="33"/>
      <c r="X14" s="33" t="s">
        <v>31</v>
      </c>
      <c r="Y14" s="33"/>
      <c r="Z14" s="33"/>
      <c r="AA14" s="127" t="s">
        <v>32</v>
      </c>
      <c r="AB14" s="127"/>
      <c r="AC14" s="127"/>
      <c r="AD14" s="128" t="s">
        <v>305</v>
      </c>
      <c r="AE14" s="128"/>
      <c r="AF14" s="128"/>
      <c r="AG14" s="33" t="s">
        <v>31</v>
      </c>
      <c r="AH14" s="33"/>
      <c r="AI14" s="33"/>
      <c r="AJ14" s="127" t="s">
        <v>32</v>
      </c>
      <c r="AK14" s="127"/>
      <c r="AL14" s="127"/>
      <c r="AM14" s="358" t="s">
        <v>305</v>
      </c>
      <c r="AN14" s="358"/>
      <c r="AO14" s="358"/>
      <c r="AP14" s="33" t="s">
        <v>31</v>
      </c>
      <c r="AQ14" s="33"/>
      <c r="AR14" s="33"/>
      <c r="AS14" s="33" t="s">
        <v>32</v>
      </c>
      <c r="AT14" s="33"/>
      <c r="AU14" s="33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</row>
    <row r="15" customFormat="false" ht="18" hidden="false" customHeight="true" outlineLevel="0" collapsed="false">
      <c r="A15" s="131" t="s">
        <v>401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359" t="n">
        <v>50698</v>
      </c>
      <c r="M15" s="359"/>
      <c r="N15" s="359"/>
      <c r="O15" s="360" t="n">
        <v>23979</v>
      </c>
      <c r="P15" s="360"/>
      <c r="Q15" s="360"/>
      <c r="R15" s="360" t="n">
        <v>26719</v>
      </c>
      <c r="S15" s="360"/>
      <c r="T15" s="360"/>
      <c r="U15" s="360" t="n">
        <v>53294</v>
      </c>
      <c r="V15" s="360"/>
      <c r="W15" s="360"/>
      <c r="X15" s="360" t="n">
        <v>25258</v>
      </c>
      <c r="Y15" s="360"/>
      <c r="Z15" s="360"/>
      <c r="AA15" s="360" t="n">
        <v>28036</v>
      </c>
      <c r="AB15" s="360"/>
      <c r="AC15" s="360"/>
      <c r="AD15" s="360" t="n">
        <v>52795</v>
      </c>
      <c r="AE15" s="360"/>
      <c r="AF15" s="360"/>
      <c r="AG15" s="360" t="n">
        <v>24992</v>
      </c>
      <c r="AH15" s="360"/>
      <c r="AI15" s="360"/>
      <c r="AJ15" s="360" t="n">
        <v>27803</v>
      </c>
      <c r="AK15" s="360"/>
      <c r="AL15" s="360"/>
      <c r="AM15" s="361" t="n">
        <v>51800</v>
      </c>
      <c r="AN15" s="361"/>
      <c r="AO15" s="361"/>
      <c r="AP15" s="362" t="n">
        <v>24428</v>
      </c>
      <c r="AQ15" s="362"/>
      <c r="AR15" s="362"/>
      <c r="AS15" s="363" t="n">
        <v>27372</v>
      </c>
      <c r="AT15" s="363"/>
      <c r="AU15" s="363"/>
      <c r="AV15" s="364" t="s">
        <v>401</v>
      </c>
      <c r="AW15" s="364"/>
      <c r="AX15" s="364"/>
      <c r="AY15" s="364"/>
      <c r="AZ15" s="364"/>
      <c r="BA15" s="364"/>
      <c r="BB15" s="364"/>
      <c r="BC15" s="364"/>
      <c r="BD15" s="364"/>
      <c r="BE15" s="364"/>
      <c r="BF15" s="364"/>
    </row>
    <row r="16" customFormat="false" ht="18" hidden="false" customHeight="true" outlineLevel="0" collapsed="false">
      <c r="A16" s="42" t="s">
        <v>40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365" t="n">
        <v>31982</v>
      </c>
      <c r="M16" s="365"/>
      <c r="N16" s="365"/>
      <c r="O16" s="360" t="n">
        <v>18893</v>
      </c>
      <c r="P16" s="360"/>
      <c r="Q16" s="360"/>
      <c r="R16" s="360" t="n">
        <v>13089</v>
      </c>
      <c r="S16" s="360"/>
      <c r="T16" s="360"/>
      <c r="U16" s="360" t="n">
        <v>33953</v>
      </c>
      <c r="V16" s="360"/>
      <c r="W16" s="360"/>
      <c r="X16" s="360" t="n">
        <v>19946</v>
      </c>
      <c r="Y16" s="360"/>
      <c r="Z16" s="360"/>
      <c r="AA16" s="360" t="n">
        <v>14007</v>
      </c>
      <c r="AB16" s="360"/>
      <c r="AC16" s="360"/>
      <c r="AD16" s="360" t="n">
        <v>32090</v>
      </c>
      <c r="AE16" s="360"/>
      <c r="AF16" s="360"/>
      <c r="AG16" s="360" t="n">
        <v>18421</v>
      </c>
      <c r="AH16" s="360"/>
      <c r="AI16" s="360"/>
      <c r="AJ16" s="360" t="n">
        <v>13669</v>
      </c>
      <c r="AK16" s="360"/>
      <c r="AL16" s="360"/>
      <c r="AM16" s="366" t="n">
        <v>29976</v>
      </c>
      <c r="AN16" s="366"/>
      <c r="AO16" s="366"/>
      <c r="AP16" s="360" t="n">
        <v>17190</v>
      </c>
      <c r="AQ16" s="360"/>
      <c r="AR16" s="360"/>
      <c r="AS16" s="367" t="n">
        <v>12786</v>
      </c>
      <c r="AT16" s="367"/>
      <c r="AU16" s="367"/>
      <c r="AV16" s="368" t="s">
        <v>402</v>
      </c>
      <c r="AW16" s="368"/>
      <c r="AX16" s="368"/>
      <c r="AY16" s="368"/>
      <c r="AZ16" s="368"/>
      <c r="BA16" s="368"/>
      <c r="BB16" s="368"/>
      <c r="BC16" s="368"/>
      <c r="BD16" s="368"/>
      <c r="BE16" s="368"/>
      <c r="BF16" s="368"/>
    </row>
    <row r="17" customFormat="false" ht="18" hidden="false" customHeight="true" outlineLevel="0" collapsed="false">
      <c r="A17" s="42" t="s">
        <v>37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365" t="n">
        <v>30764</v>
      </c>
      <c r="M17" s="365"/>
      <c r="N17" s="365"/>
      <c r="O17" s="360" t="n">
        <v>18051</v>
      </c>
      <c r="P17" s="360"/>
      <c r="Q17" s="360"/>
      <c r="R17" s="360" t="n">
        <v>12713</v>
      </c>
      <c r="S17" s="360"/>
      <c r="T17" s="360"/>
      <c r="U17" s="360" t="n">
        <v>32217</v>
      </c>
      <c r="V17" s="360"/>
      <c r="W17" s="360"/>
      <c r="X17" s="360" t="n">
        <v>18798</v>
      </c>
      <c r="Y17" s="360"/>
      <c r="Z17" s="360"/>
      <c r="AA17" s="360" t="n">
        <v>13419</v>
      </c>
      <c r="AB17" s="360"/>
      <c r="AC17" s="360"/>
      <c r="AD17" s="360" t="n">
        <v>30144</v>
      </c>
      <c r="AE17" s="360"/>
      <c r="AF17" s="360"/>
      <c r="AG17" s="360" t="n">
        <v>17109</v>
      </c>
      <c r="AH17" s="360"/>
      <c r="AI17" s="360"/>
      <c r="AJ17" s="360" t="n">
        <v>13035</v>
      </c>
      <c r="AK17" s="360"/>
      <c r="AL17" s="360"/>
      <c r="AM17" s="366" t="n">
        <v>27515</v>
      </c>
      <c r="AN17" s="366"/>
      <c r="AO17" s="366"/>
      <c r="AP17" s="360" t="n">
        <v>15526</v>
      </c>
      <c r="AQ17" s="360"/>
      <c r="AR17" s="360"/>
      <c r="AS17" s="367" t="n">
        <v>11989</v>
      </c>
      <c r="AT17" s="367"/>
      <c r="AU17" s="367"/>
      <c r="AV17" s="368" t="s">
        <v>375</v>
      </c>
      <c r="AW17" s="368"/>
      <c r="AX17" s="368"/>
      <c r="AY17" s="368"/>
      <c r="AZ17" s="368"/>
      <c r="BA17" s="368"/>
      <c r="BB17" s="368"/>
      <c r="BC17" s="368"/>
      <c r="BD17" s="368"/>
      <c r="BE17" s="368"/>
      <c r="BF17" s="368"/>
    </row>
    <row r="18" customFormat="false" ht="18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365"/>
      <c r="M18" s="365"/>
      <c r="N18" s="365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60"/>
      <c r="AL18" s="360"/>
      <c r="AM18" s="366"/>
      <c r="AN18" s="366"/>
      <c r="AO18" s="366"/>
      <c r="AP18" s="360"/>
      <c r="AQ18" s="360"/>
      <c r="AR18" s="360"/>
      <c r="AS18" s="367"/>
      <c r="AT18" s="367"/>
      <c r="AU18" s="367"/>
      <c r="AV18" s="364"/>
      <c r="AW18" s="364"/>
      <c r="AX18" s="364"/>
      <c r="AY18" s="364"/>
      <c r="AZ18" s="364"/>
      <c r="BA18" s="364"/>
      <c r="BB18" s="364"/>
      <c r="BC18" s="364"/>
      <c r="BD18" s="364"/>
      <c r="BE18" s="364"/>
      <c r="BF18" s="364"/>
    </row>
    <row r="19" customFormat="false" ht="18" hidden="false" customHeight="true" outlineLevel="0" collapsed="false">
      <c r="A19" s="312" t="s">
        <v>403</v>
      </c>
      <c r="B19" s="42" t="s">
        <v>404</v>
      </c>
      <c r="C19" s="42"/>
      <c r="D19" s="42"/>
      <c r="E19" s="42"/>
      <c r="F19" s="42"/>
      <c r="G19" s="42"/>
      <c r="H19" s="42"/>
      <c r="I19" s="42"/>
      <c r="J19" s="42"/>
      <c r="K19" s="42"/>
      <c r="L19" s="365" t="n">
        <v>125</v>
      </c>
      <c r="M19" s="365"/>
      <c r="N19" s="365"/>
      <c r="O19" s="360" t="n">
        <v>83</v>
      </c>
      <c r="P19" s="360"/>
      <c r="Q19" s="360"/>
      <c r="R19" s="360" t="n">
        <v>42</v>
      </c>
      <c r="S19" s="360"/>
      <c r="T19" s="360"/>
      <c r="U19" s="360" t="n">
        <v>115</v>
      </c>
      <c r="V19" s="360"/>
      <c r="W19" s="360"/>
      <c r="X19" s="360" t="n">
        <v>72</v>
      </c>
      <c r="Y19" s="360"/>
      <c r="Z19" s="360"/>
      <c r="AA19" s="360" t="n">
        <v>43</v>
      </c>
      <c r="AB19" s="360"/>
      <c r="AC19" s="360"/>
      <c r="AD19" s="360" t="n">
        <v>84</v>
      </c>
      <c r="AE19" s="360"/>
      <c r="AF19" s="360"/>
      <c r="AG19" s="360" t="n">
        <v>62</v>
      </c>
      <c r="AH19" s="360"/>
      <c r="AI19" s="360"/>
      <c r="AJ19" s="360" t="n">
        <v>22</v>
      </c>
      <c r="AK19" s="360"/>
      <c r="AL19" s="360"/>
      <c r="AM19" s="366" t="n">
        <v>95</v>
      </c>
      <c r="AN19" s="366"/>
      <c r="AO19" s="366"/>
      <c r="AP19" s="360" t="n">
        <v>67</v>
      </c>
      <c r="AQ19" s="360"/>
      <c r="AR19" s="360"/>
      <c r="AS19" s="367" t="n">
        <v>28</v>
      </c>
      <c r="AT19" s="367"/>
      <c r="AU19" s="367"/>
      <c r="AV19" s="368" t="s">
        <v>403</v>
      </c>
      <c r="AW19" s="138" t="s">
        <v>404</v>
      </c>
      <c r="AX19" s="138"/>
      <c r="AY19" s="138"/>
      <c r="AZ19" s="138"/>
      <c r="BA19" s="138"/>
      <c r="BB19" s="138"/>
      <c r="BC19" s="138"/>
      <c r="BD19" s="138"/>
      <c r="BE19" s="138"/>
      <c r="BF19" s="138"/>
    </row>
    <row r="20" customFormat="false" ht="18" hidden="false" customHeight="true" outlineLevel="0" collapsed="false">
      <c r="A20" s="312" t="s">
        <v>405</v>
      </c>
      <c r="B20" s="42" t="s">
        <v>406</v>
      </c>
      <c r="C20" s="42"/>
      <c r="D20" s="42"/>
      <c r="E20" s="42"/>
      <c r="F20" s="42"/>
      <c r="G20" s="42"/>
      <c r="H20" s="42"/>
      <c r="I20" s="42"/>
      <c r="J20" s="42"/>
      <c r="K20" s="42"/>
      <c r="L20" s="365" t="n">
        <v>1</v>
      </c>
      <c r="M20" s="365"/>
      <c r="N20" s="365"/>
      <c r="O20" s="360" t="n">
        <v>1</v>
      </c>
      <c r="P20" s="360"/>
      <c r="Q20" s="360"/>
      <c r="R20" s="369" t="s">
        <v>407</v>
      </c>
      <c r="S20" s="369"/>
      <c r="T20" s="369"/>
      <c r="U20" s="369" t="n">
        <v>1</v>
      </c>
      <c r="V20" s="369"/>
      <c r="W20" s="369"/>
      <c r="X20" s="369" t="n">
        <v>1</v>
      </c>
      <c r="Y20" s="369"/>
      <c r="Z20" s="369"/>
      <c r="AA20" s="369" t="s">
        <v>407</v>
      </c>
      <c r="AB20" s="369"/>
      <c r="AC20" s="369"/>
      <c r="AD20" s="369" t="n">
        <v>3</v>
      </c>
      <c r="AE20" s="369"/>
      <c r="AF20" s="369"/>
      <c r="AG20" s="369" t="n">
        <v>2</v>
      </c>
      <c r="AH20" s="369"/>
      <c r="AI20" s="369"/>
      <c r="AJ20" s="369" t="n">
        <v>1</v>
      </c>
      <c r="AK20" s="369"/>
      <c r="AL20" s="369"/>
      <c r="AM20" s="366" t="n">
        <v>5</v>
      </c>
      <c r="AN20" s="366"/>
      <c r="AO20" s="366"/>
      <c r="AP20" s="369" t="n">
        <v>5</v>
      </c>
      <c r="AQ20" s="369"/>
      <c r="AR20" s="369"/>
      <c r="AS20" s="367" t="s">
        <v>408</v>
      </c>
      <c r="AT20" s="367"/>
      <c r="AU20" s="367"/>
      <c r="AV20" s="368" t="s">
        <v>405</v>
      </c>
      <c r="AW20" s="138" t="s">
        <v>406</v>
      </c>
      <c r="AX20" s="138"/>
      <c r="AY20" s="138"/>
      <c r="AZ20" s="138"/>
      <c r="BA20" s="138"/>
      <c r="BB20" s="138"/>
      <c r="BC20" s="138"/>
      <c r="BD20" s="138"/>
      <c r="BE20" s="138"/>
      <c r="BF20" s="138"/>
    </row>
    <row r="21" customFormat="false" ht="18" hidden="false" customHeight="true" outlineLevel="0" collapsed="false">
      <c r="A21" s="312" t="s">
        <v>409</v>
      </c>
      <c r="B21" s="42" t="s">
        <v>410</v>
      </c>
      <c r="C21" s="42"/>
      <c r="D21" s="42"/>
      <c r="E21" s="42"/>
      <c r="F21" s="42"/>
      <c r="G21" s="42"/>
      <c r="H21" s="42"/>
      <c r="I21" s="42"/>
      <c r="J21" s="42"/>
      <c r="K21" s="42"/>
      <c r="L21" s="365" t="n">
        <v>605</v>
      </c>
      <c r="M21" s="365"/>
      <c r="N21" s="365"/>
      <c r="O21" s="369" t="n">
        <v>486</v>
      </c>
      <c r="P21" s="369"/>
      <c r="Q21" s="369"/>
      <c r="R21" s="369" t="n">
        <v>119</v>
      </c>
      <c r="S21" s="369"/>
      <c r="T21" s="369"/>
      <c r="U21" s="369" t="n">
        <v>422</v>
      </c>
      <c r="V21" s="369"/>
      <c r="W21" s="369"/>
      <c r="X21" s="369" t="n">
        <v>295</v>
      </c>
      <c r="Y21" s="369"/>
      <c r="Z21" s="369"/>
      <c r="AA21" s="369" t="n">
        <v>127</v>
      </c>
      <c r="AB21" s="369"/>
      <c r="AC21" s="369"/>
      <c r="AD21" s="369" t="n">
        <v>360</v>
      </c>
      <c r="AE21" s="369"/>
      <c r="AF21" s="369"/>
      <c r="AG21" s="369" t="n">
        <v>225</v>
      </c>
      <c r="AH21" s="369"/>
      <c r="AI21" s="369"/>
      <c r="AJ21" s="369" t="n">
        <v>135</v>
      </c>
      <c r="AK21" s="369"/>
      <c r="AL21" s="369"/>
      <c r="AM21" s="366" t="n">
        <v>276</v>
      </c>
      <c r="AN21" s="366"/>
      <c r="AO21" s="366"/>
      <c r="AP21" s="369" t="n">
        <v>183</v>
      </c>
      <c r="AQ21" s="369"/>
      <c r="AR21" s="369"/>
      <c r="AS21" s="367" t="n">
        <v>93</v>
      </c>
      <c r="AT21" s="367"/>
      <c r="AU21" s="367"/>
      <c r="AV21" s="368" t="s">
        <v>409</v>
      </c>
      <c r="AW21" s="138" t="s">
        <v>410</v>
      </c>
      <c r="AX21" s="138"/>
      <c r="AY21" s="138"/>
      <c r="AZ21" s="138"/>
      <c r="BA21" s="138"/>
      <c r="BB21" s="138"/>
      <c r="BC21" s="138"/>
      <c r="BD21" s="138"/>
      <c r="BE21" s="138"/>
      <c r="BF21" s="138"/>
    </row>
    <row r="22" customFormat="false" ht="18" hidden="false" customHeight="true" outlineLevel="0" collapsed="false">
      <c r="A22" s="312" t="s">
        <v>411</v>
      </c>
      <c r="B22" s="42" t="s">
        <v>412</v>
      </c>
      <c r="C22" s="42"/>
      <c r="D22" s="42"/>
      <c r="E22" s="42"/>
      <c r="F22" s="42"/>
      <c r="G22" s="42"/>
      <c r="H22" s="42"/>
      <c r="I22" s="42"/>
      <c r="J22" s="42"/>
      <c r="K22" s="42"/>
      <c r="L22" s="365" t="n">
        <v>3</v>
      </c>
      <c r="M22" s="365"/>
      <c r="N22" s="365"/>
      <c r="O22" s="369" t="n">
        <v>3</v>
      </c>
      <c r="P22" s="369"/>
      <c r="Q22" s="369"/>
      <c r="R22" s="369" t="s">
        <v>407</v>
      </c>
      <c r="S22" s="369"/>
      <c r="T22" s="369"/>
      <c r="U22" s="369" t="n">
        <v>10</v>
      </c>
      <c r="V22" s="369"/>
      <c r="W22" s="369"/>
      <c r="X22" s="369" t="n">
        <v>8</v>
      </c>
      <c r="Y22" s="369"/>
      <c r="Z22" s="369"/>
      <c r="AA22" s="369" t="n">
        <v>2</v>
      </c>
      <c r="AB22" s="369"/>
      <c r="AC22" s="369"/>
      <c r="AD22" s="369" t="n">
        <v>7</v>
      </c>
      <c r="AE22" s="369"/>
      <c r="AF22" s="369"/>
      <c r="AG22" s="369" t="n">
        <v>6</v>
      </c>
      <c r="AH22" s="369"/>
      <c r="AI22" s="369"/>
      <c r="AJ22" s="369" t="n">
        <v>1</v>
      </c>
      <c r="AK22" s="369"/>
      <c r="AL22" s="369"/>
      <c r="AM22" s="366" t="n">
        <v>3</v>
      </c>
      <c r="AN22" s="366"/>
      <c r="AO22" s="366"/>
      <c r="AP22" s="369" t="n">
        <v>2</v>
      </c>
      <c r="AQ22" s="369"/>
      <c r="AR22" s="369"/>
      <c r="AS22" s="367" t="n">
        <v>1</v>
      </c>
      <c r="AT22" s="367"/>
      <c r="AU22" s="367"/>
      <c r="AV22" s="368" t="s">
        <v>411</v>
      </c>
      <c r="AW22" s="138" t="s">
        <v>412</v>
      </c>
      <c r="AX22" s="138"/>
      <c r="AY22" s="138"/>
      <c r="AZ22" s="138"/>
      <c r="BA22" s="138"/>
      <c r="BB22" s="138"/>
      <c r="BC22" s="138"/>
      <c r="BD22" s="138"/>
      <c r="BE22" s="138"/>
      <c r="BF22" s="138"/>
    </row>
    <row r="23" customFormat="false" ht="18" hidden="false" customHeight="true" outlineLevel="0" collapsed="false">
      <c r="A23" s="312" t="s">
        <v>413</v>
      </c>
      <c r="B23" s="42" t="s">
        <v>414</v>
      </c>
      <c r="C23" s="42"/>
      <c r="D23" s="42"/>
      <c r="E23" s="42"/>
      <c r="F23" s="42"/>
      <c r="G23" s="42"/>
      <c r="H23" s="42"/>
      <c r="I23" s="42"/>
      <c r="J23" s="42"/>
      <c r="K23" s="42"/>
      <c r="L23" s="365" t="n">
        <v>3120</v>
      </c>
      <c r="M23" s="365"/>
      <c r="N23" s="365"/>
      <c r="O23" s="369" t="n">
        <v>2657</v>
      </c>
      <c r="P23" s="369"/>
      <c r="Q23" s="369"/>
      <c r="R23" s="369" t="n">
        <v>463</v>
      </c>
      <c r="S23" s="369"/>
      <c r="T23" s="369"/>
      <c r="U23" s="369" t="n">
        <v>3764</v>
      </c>
      <c r="V23" s="369"/>
      <c r="W23" s="369"/>
      <c r="X23" s="369" t="n">
        <v>3186</v>
      </c>
      <c r="Y23" s="369"/>
      <c r="Z23" s="369"/>
      <c r="AA23" s="369" t="n">
        <v>578</v>
      </c>
      <c r="AB23" s="369"/>
      <c r="AC23" s="369"/>
      <c r="AD23" s="369" t="n">
        <v>3308</v>
      </c>
      <c r="AE23" s="369"/>
      <c r="AF23" s="369"/>
      <c r="AG23" s="369" t="n">
        <v>2786</v>
      </c>
      <c r="AH23" s="369"/>
      <c r="AI23" s="369"/>
      <c r="AJ23" s="369" t="n">
        <v>522</v>
      </c>
      <c r="AK23" s="369"/>
      <c r="AL23" s="369"/>
      <c r="AM23" s="366" t="n">
        <v>2800</v>
      </c>
      <c r="AN23" s="366"/>
      <c r="AO23" s="366"/>
      <c r="AP23" s="369" t="n">
        <v>2410</v>
      </c>
      <c r="AQ23" s="369"/>
      <c r="AR23" s="369"/>
      <c r="AS23" s="367" t="n">
        <v>390</v>
      </c>
      <c r="AT23" s="367"/>
      <c r="AU23" s="367"/>
      <c r="AV23" s="368" t="s">
        <v>413</v>
      </c>
      <c r="AW23" s="138" t="s">
        <v>414</v>
      </c>
      <c r="AX23" s="138"/>
      <c r="AY23" s="138"/>
      <c r="AZ23" s="138"/>
      <c r="BA23" s="138"/>
      <c r="BB23" s="138"/>
      <c r="BC23" s="138"/>
      <c r="BD23" s="138"/>
      <c r="BE23" s="138"/>
      <c r="BF23" s="138"/>
    </row>
    <row r="24" customFormat="false" ht="18" hidden="false" customHeight="true" outlineLevel="0" collapsed="false">
      <c r="A24" s="312" t="s">
        <v>415</v>
      </c>
      <c r="B24" s="42" t="s">
        <v>416</v>
      </c>
      <c r="C24" s="42"/>
      <c r="D24" s="42"/>
      <c r="E24" s="42"/>
      <c r="F24" s="42"/>
      <c r="G24" s="42"/>
      <c r="H24" s="42"/>
      <c r="I24" s="42"/>
      <c r="J24" s="42"/>
      <c r="K24" s="42"/>
      <c r="L24" s="365" t="n">
        <v>6202</v>
      </c>
      <c r="M24" s="365"/>
      <c r="N24" s="365"/>
      <c r="O24" s="369" t="n">
        <v>3130</v>
      </c>
      <c r="P24" s="369"/>
      <c r="Q24" s="369"/>
      <c r="R24" s="369" t="n">
        <v>3072</v>
      </c>
      <c r="S24" s="369"/>
      <c r="T24" s="369"/>
      <c r="U24" s="369" t="n">
        <v>6074</v>
      </c>
      <c r="V24" s="369"/>
      <c r="W24" s="369"/>
      <c r="X24" s="369" t="n">
        <v>2983</v>
      </c>
      <c r="Y24" s="369"/>
      <c r="Z24" s="369"/>
      <c r="AA24" s="369" t="n">
        <v>3091</v>
      </c>
      <c r="AB24" s="369"/>
      <c r="AC24" s="369"/>
      <c r="AD24" s="369" t="n">
        <v>5489</v>
      </c>
      <c r="AE24" s="369"/>
      <c r="AF24" s="369"/>
      <c r="AG24" s="369" t="n">
        <v>2825</v>
      </c>
      <c r="AH24" s="369"/>
      <c r="AI24" s="369"/>
      <c r="AJ24" s="369" t="n">
        <v>2664</v>
      </c>
      <c r="AK24" s="369"/>
      <c r="AL24" s="369"/>
      <c r="AM24" s="366" t="n">
        <v>4337</v>
      </c>
      <c r="AN24" s="366"/>
      <c r="AO24" s="366"/>
      <c r="AP24" s="369" t="n">
        <v>2260</v>
      </c>
      <c r="AQ24" s="369"/>
      <c r="AR24" s="369"/>
      <c r="AS24" s="367" t="n">
        <v>2077</v>
      </c>
      <c r="AT24" s="367"/>
      <c r="AU24" s="367"/>
      <c r="AV24" s="368" t="s">
        <v>415</v>
      </c>
      <c r="AW24" s="138" t="s">
        <v>416</v>
      </c>
      <c r="AX24" s="138"/>
      <c r="AY24" s="138"/>
      <c r="AZ24" s="138"/>
      <c r="BA24" s="138"/>
      <c r="BB24" s="138"/>
      <c r="BC24" s="138"/>
      <c r="BD24" s="138"/>
      <c r="BE24" s="138"/>
      <c r="BF24" s="138"/>
    </row>
    <row r="25" customFormat="false" ht="18" hidden="false" customHeight="true" outlineLevel="0" collapsed="false">
      <c r="A25" s="312" t="s">
        <v>417</v>
      </c>
      <c r="B25" s="42" t="s">
        <v>418</v>
      </c>
      <c r="C25" s="42"/>
      <c r="D25" s="42"/>
      <c r="E25" s="42"/>
      <c r="F25" s="42"/>
      <c r="G25" s="42"/>
      <c r="H25" s="42"/>
      <c r="I25" s="42"/>
      <c r="J25" s="42"/>
      <c r="K25" s="42"/>
      <c r="L25" s="365" t="n">
        <v>210</v>
      </c>
      <c r="M25" s="365"/>
      <c r="N25" s="365"/>
      <c r="O25" s="369" t="n">
        <v>175</v>
      </c>
      <c r="P25" s="369"/>
      <c r="Q25" s="369"/>
      <c r="R25" s="369" t="n">
        <v>35</v>
      </c>
      <c r="S25" s="369"/>
      <c r="T25" s="369"/>
      <c r="U25" s="369" t="n">
        <v>213</v>
      </c>
      <c r="V25" s="369"/>
      <c r="W25" s="369"/>
      <c r="X25" s="369" t="n">
        <v>183</v>
      </c>
      <c r="Y25" s="369"/>
      <c r="Z25" s="369"/>
      <c r="AA25" s="369" t="n">
        <v>30</v>
      </c>
      <c r="AB25" s="369"/>
      <c r="AC25" s="369"/>
      <c r="AD25" s="369" t="n">
        <v>199</v>
      </c>
      <c r="AE25" s="369"/>
      <c r="AF25" s="369"/>
      <c r="AG25" s="369" t="n">
        <v>157</v>
      </c>
      <c r="AH25" s="369"/>
      <c r="AI25" s="369"/>
      <c r="AJ25" s="369" t="n">
        <v>42</v>
      </c>
      <c r="AK25" s="369"/>
      <c r="AL25" s="369"/>
      <c r="AM25" s="366" t="n">
        <v>143</v>
      </c>
      <c r="AN25" s="366"/>
      <c r="AO25" s="366"/>
      <c r="AP25" s="369" t="n">
        <v>122</v>
      </c>
      <c r="AQ25" s="369"/>
      <c r="AR25" s="369"/>
      <c r="AS25" s="367" t="n">
        <v>21</v>
      </c>
      <c r="AT25" s="367"/>
      <c r="AU25" s="367"/>
      <c r="AV25" s="368" t="s">
        <v>417</v>
      </c>
      <c r="AW25" s="138" t="s">
        <v>418</v>
      </c>
      <c r="AX25" s="138"/>
      <c r="AY25" s="138"/>
      <c r="AZ25" s="138"/>
      <c r="BA25" s="138"/>
      <c r="BB25" s="138"/>
      <c r="BC25" s="138"/>
      <c r="BD25" s="138"/>
      <c r="BE25" s="138"/>
      <c r="BF25" s="138"/>
    </row>
    <row r="26" customFormat="false" ht="18" hidden="false" customHeight="true" outlineLevel="0" collapsed="false">
      <c r="A26" s="312" t="s">
        <v>419</v>
      </c>
      <c r="B26" s="42" t="s">
        <v>420</v>
      </c>
      <c r="C26" s="42"/>
      <c r="D26" s="42"/>
      <c r="E26" s="42"/>
      <c r="F26" s="42"/>
      <c r="G26" s="42"/>
      <c r="H26" s="42"/>
      <c r="I26" s="42"/>
      <c r="J26" s="42"/>
      <c r="K26" s="42"/>
      <c r="L26" s="365" t="n">
        <v>2763</v>
      </c>
      <c r="M26" s="365"/>
      <c r="N26" s="365"/>
      <c r="O26" s="369" t="n">
        <v>2423</v>
      </c>
      <c r="P26" s="369"/>
      <c r="Q26" s="369"/>
      <c r="R26" s="369" t="n">
        <v>340</v>
      </c>
      <c r="S26" s="369"/>
      <c r="T26" s="369"/>
      <c r="U26" s="369" t="n">
        <v>2906</v>
      </c>
      <c r="V26" s="369"/>
      <c r="W26" s="369"/>
      <c r="X26" s="369" t="n">
        <v>2491</v>
      </c>
      <c r="Y26" s="369"/>
      <c r="Z26" s="369"/>
      <c r="AA26" s="369" t="n">
        <v>415</v>
      </c>
      <c r="AB26" s="369"/>
      <c r="AC26" s="369"/>
      <c r="AD26" s="369" t="n">
        <v>2809</v>
      </c>
      <c r="AE26" s="369"/>
      <c r="AF26" s="369"/>
      <c r="AG26" s="369" t="n">
        <v>2328</v>
      </c>
      <c r="AH26" s="369"/>
      <c r="AI26" s="369"/>
      <c r="AJ26" s="369" t="n">
        <v>481</v>
      </c>
      <c r="AK26" s="369"/>
      <c r="AL26" s="369"/>
      <c r="AM26" s="366" t="n">
        <v>414</v>
      </c>
      <c r="AN26" s="366"/>
      <c r="AO26" s="366"/>
      <c r="AP26" s="369" t="n">
        <v>294</v>
      </c>
      <c r="AQ26" s="369"/>
      <c r="AR26" s="369"/>
      <c r="AS26" s="367" t="n">
        <v>120</v>
      </c>
      <c r="AT26" s="367"/>
      <c r="AU26" s="367"/>
      <c r="AV26" s="368" t="s">
        <v>419</v>
      </c>
      <c r="AW26" s="138" t="s">
        <v>421</v>
      </c>
      <c r="AX26" s="138"/>
      <c r="AY26" s="138"/>
      <c r="AZ26" s="138"/>
      <c r="BA26" s="138"/>
      <c r="BB26" s="138"/>
      <c r="BC26" s="138"/>
      <c r="BD26" s="138"/>
      <c r="BE26" s="138"/>
      <c r="BF26" s="138"/>
    </row>
    <row r="27" customFormat="false" ht="18" hidden="false" customHeight="true" outlineLevel="0" collapsed="false">
      <c r="A27" s="31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365"/>
      <c r="M27" s="365"/>
      <c r="N27" s="365"/>
      <c r="O27" s="369"/>
      <c r="P27" s="369"/>
      <c r="Q27" s="369"/>
      <c r="R27" s="369"/>
      <c r="S27" s="369"/>
      <c r="T27" s="369"/>
      <c r="U27" s="369"/>
      <c r="V27" s="369"/>
      <c r="W27" s="369"/>
      <c r="X27" s="369"/>
      <c r="Y27" s="369"/>
      <c r="Z27" s="369"/>
      <c r="AA27" s="369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  <c r="AM27" s="366" t="n">
        <v>2345</v>
      </c>
      <c r="AN27" s="366"/>
      <c r="AO27" s="366"/>
      <c r="AP27" s="369" t="n">
        <v>2022</v>
      </c>
      <c r="AQ27" s="369"/>
      <c r="AR27" s="369"/>
      <c r="AS27" s="367" t="n">
        <v>323</v>
      </c>
      <c r="AT27" s="367"/>
      <c r="AU27" s="367"/>
      <c r="AV27" s="368" t="s">
        <v>422</v>
      </c>
      <c r="AW27" s="138" t="s">
        <v>423</v>
      </c>
      <c r="AX27" s="138"/>
      <c r="AY27" s="138"/>
      <c r="AZ27" s="138"/>
      <c r="BA27" s="138"/>
      <c r="BB27" s="138"/>
      <c r="BC27" s="138"/>
      <c r="BD27" s="138"/>
      <c r="BE27" s="138"/>
      <c r="BF27" s="138"/>
    </row>
    <row r="28" customFormat="false" ht="18" hidden="false" customHeight="true" outlineLevel="0" collapsed="false">
      <c r="A28" s="312" t="s">
        <v>422</v>
      </c>
      <c r="B28" s="42" t="s">
        <v>424</v>
      </c>
      <c r="C28" s="42"/>
      <c r="D28" s="42"/>
      <c r="E28" s="42"/>
      <c r="F28" s="42"/>
      <c r="G28" s="42"/>
      <c r="H28" s="42"/>
      <c r="I28" s="42"/>
      <c r="J28" s="42"/>
      <c r="K28" s="42"/>
      <c r="L28" s="365" t="n">
        <v>9073</v>
      </c>
      <c r="M28" s="365"/>
      <c r="N28" s="365"/>
      <c r="O28" s="369" t="n">
        <v>4595</v>
      </c>
      <c r="P28" s="369"/>
      <c r="Q28" s="369"/>
      <c r="R28" s="369" t="n">
        <v>4478</v>
      </c>
      <c r="S28" s="369"/>
      <c r="T28" s="369"/>
      <c r="U28" s="369" t="n">
        <v>9214</v>
      </c>
      <c r="V28" s="369"/>
      <c r="W28" s="369"/>
      <c r="X28" s="369" t="n">
        <v>4669</v>
      </c>
      <c r="Y28" s="369"/>
      <c r="Z28" s="369"/>
      <c r="AA28" s="369" t="n">
        <v>4545</v>
      </c>
      <c r="AB28" s="369"/>
      <c r="AC28" s="369"/>
      <c r="AD28" s="369" t="n">
        <v>8469</v>
      </c>
      <c r="AE28" s="369"/>
      <c r="AF28" s="369"/>
      <c r="AG28" s="369" t="n">
        <v>4016</v>
      </c>
      <c r="AH28" s="369"/>
      <c r="AI28" s="369"/>
      <c r="AJ28" s="369" t="n">
        <v>4453</v>
      </c>
      <c r="AK28" s="369"/>
      <c r="AL28" s="369"/>
      <c r="AM28" s="366" t="n">
        <v>6371</v>
      </c>
      <c r="AN28" s="366"/>
      <c r="AO28" s="366"/>
      <c r="AP28" s="369" t="n">
        <v>3116</v>
      </c>
      <c r="AQ28" s="369"/>
      <c r="AR28" s="369"/>
      <c r="AS28" s="367" t="n">
        <v>3255</v>
      </c>
      <c r="AT28" s="367"/>
      <c r="AU28" s="367"/>
      <c r="AV28" s="368" t="s">
        <v>425</v>
      </c>
      <c r="AW28" s="138" t="s">
        <v>426</v>
      </c>
      <c r="AX28" s="138"/>
      <c r="AY28" s="138"/>
      <c r="AZ28" s="138"/>
      <c r="BA28" s="138"/>
      <c r="BB28" s="138"/>
      <c r="BC28" s="138"/>
      <c r="BD28" s="138"/>
      <c r="BE28" s="138"/>
      <c r="BF28" s="138"/>
    </row>
    <row r="29" customFormat="false" ht="18" hidden="false" customHeight="true" outlineLevel="0" collapsed="false">
      <c r="A29" s="312" t="s">
        <v>425</v>
      </c>
      <c r="B29" s="42" t="s">
        <v>427</v>
      </c>
      <c r="C29" s="42"/>
      <c r="D29" s="42"/>
      <c r="E29" s="42"/>
      <c r="F29" s="42"/>
      <c r="G29" s="42"/>
      <c r="H29" s="42"/>
      <c r="I29" s="42"/>
      <c r="J29" s="42"/>
      <c r="K29" s="42"/>
      <c r="L29" s="365" t="n">
        <v>940</v>
      </c>
      <c r="M29" s="365"/>
      <c r="N29" s="365"/>
      <c r="O29" s="369" t="n">
        <v>363</v>
      </c>
      <c r="P29" s="369"/>
      <c r="Q29" s="369"/>
      <c r="R29" s="369" t="n">
        <v>577</v>
      </c>
      <c r="S29" s="369"/>
      <c r="T29" s="369"/>
      <c r="U29" s="369" t="n">
        <v>911</v>
      </c>
      <c r="V29" s="369"/>
      <c r="W29" s="369"/>
      <c r="X29" s="369" t="n">
        <v>356</v>
      </c>
      <c r="Y29" s="369"/>
      <c r="Z29" s="369"/>
      <c r="AA29" s="369" t="n">
        <v>555</v>
      </c>
      <c r="AB29" s="369"/>
      <c r="AC29" s="369"/>
      <c r="AD29" s="369" t="n">
        <v>772</v>
      </c>
      <c r="AE29" s="369"/>
      <c r="AF29" s="369"/>
      <c r="AG29" s="369" t="n">
        <v>292</v>
      </c>
      <c r="AH29" s="369"/>
      <c r="AI29" s="369"/>
      <c r="AJ29" s="369" t="n">
        <v>480</v>
      </c>
      <c r="AK29" s="369"/>
      <c r="AL29" s="369"/>
      <c r="AM29" s="366" t="n">
        <v>626</v>
      </c>
      <c r="AN29" s="366"/>
      <c r="AO29" s="366"/>
      <c r="AP29" s="369" t="n">
        <v>234</v>
      </c>
      <c r="AQ29" s="369"/>
      <c r="AR29" s="369"/>
      <c r="AS29" s="367" t="n">
        <v>392</v>
      </c>
      <c r="AT29" s="367"/>
      <c r="AU29" s="367"/>
      <c r="AV29" s="368" t="s">
        <v>428</v>
      </c>
      <c r="AW29" s="138" t="s">
        <v>427</v>
      </c>
      <c r="AX29" s="138"/>
      <c r="AY29" s="138"/>
      <c r="AZ29" s="138"/>
      <c r="BA29" s="138"/>
      <c r="BB29" s="138"/>
      <c r="BC29" s="138"/>
      <c r="BD29" s="138"/>
      <c r="BE29" s="138"/>
      <c r="BF29" s="138"/>
    </row>
    <row r="30" customFormat="false" ht="18" hidden="false" customHeight="true" outlineLevel="0" collapsed="false">
      <c r="A30" s="312" t="s">
        <v>428</v>
      </c>
      <c r="B30" s="42" t="s">
        <v>429</v>
      </c>
      <c r="C30" s="42"/>
      <c r="D30" s="42"/>
      <c r="E30" s="42"/>
      <c r="F30" s="42"/>
      <c r="G30" s="42"/>
      <c r="H30" s="42"/>
      <c r="I30" s="42"/>
      <c r="J30" s="42"/>
      <c r="K30" s="42"/>
      <c r="L30" s="365" t="n">
        <v>277</v>
      </c>
      <c r="M30" s="365"/>
      <c r="N30" s="365"/>
      <c r="O30" s="369" t="n">
        <v>167</v>
      </c>
      <c r="P30" s="369"/>
      <c r="Q30" s="369"/>
      <c r="R30" s="369" t="n">
        <v>110</v>
      </c>
      <c r="S30" s="369"/>
      <c r="T30" s="369"/>
      <c r="U30" s="369" t="n">
        <v>216</v>
      </c>
      <c r="V30" s="369"/>
      <c r="W30" s="369"/>
      <c r="X30" s="369" t="n">
        <v>147</v>
      </c>
      <c r="Y30" s="369"/>
      <c r="Z30" s="369"/>
      <c r="AA30" s="369" t="n">
        <v>69</v>
      </c>
      <c r="AB30" s="369"/>
      <c r="AC30" s="369"/>
      <c r="AD30" s="369" t="n">
        <v>251</v>
      </c>
      <c r="AE30" s="369"/>
      <c r="AF30" s="369"/>
      <c r="AG30" s="369" t="n">
        <v>158</v>
      </c>
      <c r="AH30" s="369"/>
      <c r="AI30" s="369"/>
      <c r="AJ30" s="369" t="n">
        <v>93</v>
      </c>
      <c r="AK30" s="369"/>
      <c r="AL30" s="369"/>
      <c r="AM30" s="366" t="n">
        <v>311</v>
      </c>
      <c r="AN30" s="366"/>
      <c r="AO30" s="366"/>
      <c r="AP30" s="369" t="n">
        <v>208</v>
      </c>
      <c r="AQ30" s="369"/>
      <c r="AR30" s="369"/>
      <c r="AS30" s="367" t="n">
        <v>103</v>
      </c>
      <c r="AT30" s="367"/>
      <c r="AU30" s="367"/>
      <c r="AV30" s="368" t="s">
        <v>430</v>
      </c>
      <c r="AW30" s="138" t="s">
        <v>429</v>
      </c>
      <c r="AX30" s="138"/>
      <c r="AY30" s="138"/>
      <c r="AZ30" s="138"/>
      <c r="BA30" s="138"/>
      <c r="BB30" s="138"/>
      <c r="BC30" s="138"/>
      <c r="BD30" s="138"/>
      <c r="BE30" s="138"/>
      <c r="BF30" s="138"/>
    </row>
    <row r="31" customFormat="false" ht="18" hidden="false" customHeight="true" outlineLevel="0" collapsed="false">
      <c r="A31" s="312" t="s">
        <v>430</v>
      </c>
      <c r="B31" s="42" t="s">
        <v>431</v>
      </c>
      <c r="C31" s="42"/>
      <c r="D31" s="42"/>
      <c r="E31" s="42"/>
      <c r="F31" s="42"/>
      <c r="G31" s="42"/>
      <c r="H31" s="42"/>
      <c r="I31" s="42"/>
      <c r="J31" s="42"/>
      <c r="K31" s="42"/>
      <c r="L31" s="365" t="n">
        <v>6378</v>
      </c>
      <c r="M31" s="365"/>
      <c r="N31" s="365"/>
      <c r="O31" s="369" t="n">
        <v>3157</v>
      </c>
      <c r="P31" s="369"/>
      <c r="Q31" s="369"/>
      <c r="R31" s="369" t="n">
        <v>3221</v>
      </c>
      <c r="S31" s="369"/>
      <c r="T31" s="369"/>
      <c r="U31" s="369" t="n">
        <v>7268</v>
      </c>
      <c r="V31" s="369"/>
      <c r="W31" s="369"/>
      <c r="X31" s="369" t="n">
        <v>3574</v>
      </c>
      <c r="Y31" s="369"/>
      <c r="Z31" s="369"/>
      <c r="AA31" s="369" t="n">
        <v>3694</v>
      </c>
      <c r="AB31" s="369"/>
      <c r="AC31" s="369"/>
      <c r="AD31" s="369" t="n">
        <v>7269</v>
      </c>
      <c r="AE31" s="369"/>
      <c r="AF31" s="369"/>
      <c r="AG31" s="369" t="n">
        <v>3440</v>
      </c>
      <c r="AH31" s="369"/>
      <c r="AI31" s="369"/>
      <c r="AJ31" s="369" t="n">
        <v>3829</v>
      </c>
      <c r="AK31" s="369"/>
      <c r="AL31" s="369"/>
      <c r="AM31" s="366" t="n">
        <v>1406</v>
      </c>
      <c r="AN31" s="366"/>
      <c r="AO31" s="366"/>
      <c r="AP31" s="369" t="n">
        <v>542</v>
      </c>
      <c r="AQ31" s="369"/>
      <c r="AR31" s="369"/>
      <c r="AS31" s="367" t="n">
        <v>864</v>
      </c>
      <c r="AT31" s="367"/>
      <c r="AU31" s="367"/>
      <c r="AV31" s="368" t="s">
        <v>432</v>
      </c>
      <c r="AW31" s="138" t="s">
        <v>433</v>
      </c>
      <c r="AX31" s="138"/>
      <c r="AY31" s="138"/>
      <c r="AZ31" s="138"/>
      <c r="BA31" s="138"/>
      <c r="BB31" s="138"/>
      <c r="BC31" s="138"/>
      <c r="BD31" s="138"/>
      <c r="BE31" s="138"/>
      <c r="BF31" s="138"/>
    </row>
    <row r="32" customFormat="false" ht="18" hidden="false" customHeight="true" outlineLevel="0" collapsed="false">
      <c r="A32" s="31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365"/>
      <c r="M32" s="365"/>
      <c r="N32" s="365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6" t="n">
        <v>2198</v>
      </c>
      <c r="AN32" s="366"/>
      <c r="AO32" s="366"/>
      <c r="AP32" s="369" t="n">
        <v>542</v>
      </c>
      <c r="AQ32" s="369"/>
      <c r="AR32" s="369"/>
      <c r="AS32" s="367" t="n">
        <v>1656</v>
      </c>
      <c r="AT32" s="367"/>
      <c r="AU32" s="367"/>
      <c r="AV32" s="368" t="s">
        <v>434</v>
      </c>
      <c r="AW32" s="138" t="s">
        <v>435</v>
      </c>
      <c r="AX32" s="138"/>
      <c r="AY32" s="138"/>
      <c r="AZ32" s="138"/>
      <c r="BA32" s="138"/>
      <c r="BB32" s="138"/>
      <c r="BC32" s="138"/>
      <c r="BD32" s="138"/>
      <c r="BE32" s="138"/>
      <c r="BF32" s="138"/>
    </row>
    <row r="33" customFormat="false" ht="18" hidden="false" customHeight="true" outlineLevel="0" collapsed="false">
      <c r="A33" s="31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365"/>
      <c r="M33" s="365"/>
      <c r="N33" s="365"/>
      <c r="O33" s="369"/>
      <c r="P33" s="369"/>
      <c r="Q33" s="369"/>
      <c r="R33" s="369"/>
      <c r="S33" s="369"/>
      <c r="T33" s="369"/>
      <c r="U33" s="369"/>
      <c r="V33" s="369"/>
      <c r="W33" s="369"/>
      <c r="X33" s="369"/>
      <c r="Y33" s="369"/>
      <c r="Z33" s="369"/>
      <c r="AA33" s="369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  <c r="AL33" s="369"/>
      <c r="AM33" s="366" t="n">
        <v>1045</v>
      </c>
      <c r="AN33" s="366"/>
      <c r="AO33" s="366"/>
      <c r="AP33" s="369" t="n">
        <v>465</v>
      </c>
      <c r="AQ33" s="369"/>
      <c r="AR33" s="369"/>
      <c r="AS33" s="367" t="n">
        <v>580</v>
      </c>
      <c r="AT33" s="367"/>
      <c r="AU33" s="367"/>
      <c r="AV33" s="368" t="s">
        <v>436</v>
      </c>
      <c r="AW33" s="138" t="s">
        <v>437</v>
      </c>
      <c r="AX33" s="138"/>
      <c r="AY33" s="138"/>
      <c r="AZ33" s="138"/>
      <c r="BA33" s="138"/>
      <c r="BB33" s="138"/>
      <c r="BC33" s="138"/>
      <c r="BD33" s="138"/>
      <c r="BE33" s="138"/>
      <c r="BF33" s="138"/>
    </row>
    <row r="34" customFormat="false" ht="18" hidden="false" customHeight="true" outlineLevel="0" collapsed="false">
      <c r="A34" s="31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365"/>
      <c r="M34" s="365"/>
      <c r="N34" s="365"/>
      <c r="O34" s="369"/>
      <c r="P34" s="369"/>
      <c r="Q34" s="369"/>
      <c r="R34" s="369"/>
      <c r="S34" s="369"/>
      <c r="T34" s="369"/>
      <c r="U34" s="369"/>
      <c r="V34" s="369"/>
      <c r="W34" s="369"/>
      <c r="X34" s="369"/>
      <c r="Y34" s="369"/>
      <c r="Z34" s="369"/>
      <c r="AA34" s="369"/>
      <c r="AB34" s="369"/>
      <c r="AC34" s="369"/>
      <c r="AD34" s="369"/>
      <c r="AE34" s="369"/>
      <c r="AF34" s="369"/>
      <c r="AG34" s="369"/>
      <c r="AH34" s="369"/>
      <c r="AI34" s="369"/>
      <c r="AJ34" s="369"/>
      <c r="AK34" s="369"/>
      <c r="AL34" s="369"/>
      <c r="AM34" s="366" t="n">
        <v>293</v>
      </c>
      <c r="AN34" s="366"/>
      <c r="AO34" s="366"/>
      <c r="AP34" s="369" t="n">
        <v>181</v>
      </c>
      <c r="AQ34" s="369"/>
      <c r="AR34" s="369"/>
      <c r="AS34" s="367" t="n">
        <v>112</v>
      </c>
      <c r="AT34" s="367"/>
      <c r="AU34" s="367"/>
      <c r="AV34" s="368" t="s">
        <v>438</v>
      </c>
      <c r="AW34" s="138" t="s">
        <v>439</v>
      </c>
      <c r="AX34" s="138"/>
      <c r="AY34" s="138"/>
      <c r="AZ34" s="138"/>
      <c r="BA34" s="138"/>
      <c r="BB34" s="138"/>
      <c r="BC34" s="138"/>
      <c r="BD34" s="138"/>
      <c r="BE34" s="138"/>
      <c r="BF34" s="138"/>
    </row>
    <row r="35" customFormat="false" ht="18" hidden="false" customHeight="true" outlineLevel="0" collapsed="false">
      <c r="A35" s="31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365"/>
      <c r="M35" s="365"/>
      <c r="N35" s="365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69"/>
      <c r="AG35" s="369"/>
      <c r="AH35" s="369"/>
      <c r="AI35" s="369"/>
      <c r="AJ35" s="369"/>
      <c r="AK35" s="369"/>
      <c r="AL35" s="369"/>
      <c r="AM35" s="366" t="n">
        <v>3766</v>
      </c>
      <c r="AN35" s="366"/>
      <c r="AO35" s="366"/>
      <c r="AP35" s="369" t="n">
        <v>2103</v>
      </c>
      <c r="AQ35" s="369"/>
      <c r="AR35" s="369"/>
      <c r="AS35" s="367" t="n">
        <v>1663</v>
      </c>
      <c r="AT35" s="367"/>
      <c r="AU35" s="367"/>
      <c r="AV35" s="368" t="s">
        <v>440</v>
      </c>
      <c r="AW35" s="370" t="s">
        <v>441</v>
      </c>
      <c r="AX35" s="370"/>
      <c r="AY35" s="370"/>
      <c r="AZ35" s="370"/>
      <c r="BA35" s="370"/>
      <c r="BB35" s="370"/>
      <c r="BC35" s="370"/>
      <c r="BD35" s="370"/>
      <c r="BE35" s="370"/>
      <c r="BF35" s="370"/>
    </row>
    <row r="36" customFormat="false" ht="18" hidden="false" customHeight="true" outlineLevel="0" collapsed="false">
      <c r="A36" s="312" t="s">
        <v>432</v>
      </c>
      <c r="B36" s="42" t="s">
        <v>442</v>
      </c>
      <c r="C36" s="42"/>
      <c r="D36" s="42"/>
      <c r="E36" s="42"/>
      <c r="F36" s="42"/>
      <c r="G36" s="42"/>
      <c r="H36" s="42"/>
      <c r="I36" s="42"/>
      <c r="J36" s="42"/>
      <c r="K36" s="42"/>
      <c r="L36" s="365" t="n">
        <v>1027</v>
      </c>
      <c r="M36" s="365"/>
      <c r="N36" s="365"/>
      <c r="O36" s="369" t="n">
        <v>792</v>
      </c>
      <c r="P36" s="369"/>
      <c r="Q36" s="369"/>
      <c r="R36" s="369" t="n">
        <v>235</v>
      </c>
      <c r="S36" s="369"/>
      <c r="T36" s="369"/>
      <c r="U36" s="369" t="n">
        <v>1066</v>
      </c>
      <c r="V36" s="369"/>
      <c r="W36" s="369"/>
      <c r="X36" s="369" t="n">
        <v>812</v>
      </c>
      <c r="Y36" s="369"/>
      <c r="Z36" s="369"/>
      <c r="AA36" s="369" t="n">
        <v>254</v>
      </c>
      <c r="AB36" s="369"/>
      <c r="AC36" s="369"/>
      <c r="AD36" s="369" t="n">
        <v>1052</v>
      </c>
      <c r="AE36" s="369"/>
      <c r="AF36" s="369"/>
      <c r="AG36" s="369" t="n">
        <v>769</v>
      </c>
      <c r="AH36" s="369"/>
      <c r="AI36" s="369"/>
      <c r="AJ36" s="369" t="n">
        <v>283</v>
      </c>
      <c r="AK36" s="369"/>
      <c r="AL36" s="369"/>
      <c r="AM36" s="366" t="n">
        <v>804</v>
      </c>
      <c r="AN36" s="366"/>
      <c r="AO36" s="366"/>
      <c r="AP36" s="369" t="n">
        <v>607</v>
      </c>
      <c r="AQ36" s="369"/>
      <c r="AR36" s="369"/>
      <c r="AS36" s="367" t="n">
        <v>197</v>
      </c>
      <c r="AT36" s="367"/>
      <c r="AU36" s="367"/>
      <c r="AV36" s="368" t="s">
        <v>443</v>
      </c>
      <c r="AW36" s="138" t="s">
        <v>442</v>
      </c>
      <c r="AX36" s="138"/>
      <c r="AY36" s="138"/>
      <c r="AZ36" s="138"/>
      <c r="BA36" s="138"/>
      <c r="BB36" s="138"/>
      <c r="BC36" s="138"/>
      <c r="BD36" s="138"/>
      <c r="BE36" s="138"/>
      <c r="BF36" s="138"/>
    </row>
    <row r="37" customFormat="false" ht="18" hidden="false" customHeight="true" outlineLevel="0" collapsed="false">
      <c r="A37" s="312" t="s">
        <v>434</v>
      </c>
      <c r="B37" s="42" t="s">
        <v>444</v>
      </c>
      <c r="C37" s="42"/>
      <c r="D37" s="42"/>
      <c r="E37" s="42"/>
      <c r="F37" s="42"/>
      <c r="G37" s="42"/>
      <c r="H37" s="42"/>
      <c r="I37" s="42"/>
      <c r="J37" s="42"/>
      <c r="K37" s="42"/>
      <c r="L37" s="365" t="n">
        <v>40</v>
      </c>
      <c r="M37" s="365"/>
      <c r="N37" s="365"/>
      <c r="O37" s="369" t="n">
        <v>19</v>
      </c>
      <c r="P37" s="369"/>
      <c r="Q37" s="369"/>
      <c r="R37" s="369" t="n">
        <v>21</v>
      </c>
      <c r="S37" s="369"/>
      <c r="T37" s="369"/>
      <c r="U37" s="369" t="n">
        <v>37</v>
      </c>
      <c r="V37" s="369"/>
      <c r="W37" s="369"/>
      <c r="X37" s="369" t="n">
        <v>21</v>
      </c>
      <c r="Y37" s="369"/>
      <c r="Z37" s="369"/>
      <c r="AA37" s="369" t="n">
        <v>16</v>
      </c>
      <c r="AB37" s="369"/>
      <c r="AC37" s="369"/>
      <c r="AD37" s="369" t="n">
        <v>72</v>
      </c>
      <c r="AE37" s="369"/>
      <c r="AF37" s="369"/>
      <c r="AG37" s="369" t="n">
        <v>43</v>
      </c>
      <c r="AH37" s="369"/>
      <c r="AI37" s="369"/>
      <c r="AJ37" s="369" t="n">
        <v>29</v>
      </c>
      <c r="AK37" s="369"/>
      <c r="AL37" s="369"/>
      <c r="AM37" s="366" t="n">
        <v>277</v>
      </c>
      <c r="AN37" s="366"/>
      <c r="AO37" s="366"/>
      <c r="AP37" s="369" t="n">
        <v>163</v>
      </c>
      <c r="AQ37" s="369"/>
      <c r="AR37" s="369"/>
      <c r="AS37" s="367" t="n">
        <v>114</v>
      </c>
      <c r="AT37" s="367"/>
      <c r="AU37" s="367"/>
      <c r="AV37" s="368" t="s">
        <v>445</v>
      </c>
      <c r="AW37" s="138" t="s">
        <v>444</v>
      </c>
      <c r="AX37" s="138"/>
      <c r="AY37" s="138"/>
      <c r="AZ37" s="138"/>
      <c r="BA37" s="138"/>
      <c r="BB37" s="138"/>
      <c r="BC37" s="138"/>
      <c r="BD37" s="138"/>
      <c r="BE37" s="138"/>
      <c r="BF37" s="138"/>
    </row>
    <row r="38" customFormat="false" ht="18" hidden="false" customHeight="true" outlineLevel="0" collapsed="false">
      <c r="A38" s="371"/>
      <c r="B38" s="371"/>
      <c r="C38" s="371"/>
      <c r="D38" s="371"/>
      <c r="E38" s="371"/>
      <c r="F38" s="371"/>
      <c r="G38" s="371"/>
      <c r="H38" s="371"/>
      <c r="I38" s="371"/>
      <c r="J38" s="371"/>
      <c r="K38" s="371"/>
      <c r="L38" s="365"/>
      <c r="M38" s="365"/>
      <c r="N38" s="365"/>
      <c r="O38" s="369"/>
      <c r="P38" s="369"/>
      <c r="Q38" s="369"/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  <c r="AM38" s="366"/>
      <c r="AN38" s="366"/>
      <c r="AO38" s="366"/>
      <c r="AP38" s="369"/>
      <c r="AQ38" s="369"/>
      <c r="AR38" s="369"/>
      <c r="AS38" s="367"/>
      <c r="AT38" s="367"/>
      <c r="AU38" s="367"/>
      <c r="AV38" s="364"/>
      <c r="AW38" s="364"/>
      <c r="AX38" s="364"/>
      <c r="AY38" s="364"/>
      <c r="AZ38" s="364"/>
      <c r="BA38" s="364"/>
      <c r="BB38" s="364"/>
      <c r="BC38" s="364"/>
      <c r="BD38" s="364"/>
      <c r="BE38" s="364"/>
      <c r="BF38" s="364"/>
    </row>
    <row r="39" customFormat="false" ht="18" hidden="false" customHeight="true" outlineLevel="0" collapsed="false">
      <c r="A39" s="42" t="s">
        <v>446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365" t="n">
        <v>1218</v>
      </c>
      <c r="M39" s="365"/>
      <c r="N39" s="365"/>
      <c r="O39" s="369" t="n">
        <v>842</v>
      </c>
      <c r="P39" s="369"/>
      <c r="Q39" s="369"/>
      <c r="R39" s="369" t="n">
        <v>376</v>
      </c>
      <c r="S39" s="369"/>
      <c r="T39" s="369"/>
      <c r="U39" s="369" t="n">
        <v>1736</v>
      </c>
      <c r="V39" s="369"/>
      <c r="W39" s="369"/>
      <c r="X39" s="369" t="n">
        <v>1148</v>
      </c>
      <c r="Y39" s="369"/>
      <c r="Z39" s="369"/>
      <c r="AA39" s="369" t="n">
        <v>588</v>
      </c>
      <c r="AB39" s="369"/>
      <c r="AC39" s="369"/>
      <c r="AD39" s="369" t="n">
        <v>1946</v>
      </c>
      <c r="AE39" s="369"/>
      <c r="AF39" s="369"/>
      <c r="AG39" s="369" t="n">
        <v>1312</v>
      </c>
      <c r="AH39" s="369"/>
      <c r="AI39" s="369"/>
      <c r="AJ39" s="369" t="n">
        <v>634</v>
      </c>
      <c r="AK39" s="369"/>
      <c r="AL39" s="369"/>
      <c r="AM39" s="366" t="n">
        <v>2461</v>
      </c>
      <c r="AN39" s="366"/>
      <c r="AO39" s="366"/>
      <c r="AP39" s="369" t="n">
        <v>1664</v>
      </c>
      <c r="AQ39" s="369"/>
      <c r="AR39" s="369"/>
      <c r="AS39" s="367" t="n">
        <v>797</v>
      </c>
      <c r="AT39" s="367"/>
      <c r="AU39" s="367"/>
      <c r="AV39" s="368" t="s">
        <v>446</v>
      </c>
      <c r="AW39" s="368"/>
      <c r="AX39" s="368"/>
      <c r="AY39" s="368"/>
      <c r="AZ39" s="368"/>
      <c r="BA39" s="368"/>
      <c r="BB39" s="368"/>
      <c r="BC39" s="368"/>
      <c r="BD39" s="368"/>
      <c r="BE39" s="368"/>
      <c r="BF39" s="368"/>
    </row>
    <row r="40" customFormat="false" ht="18" hidden="false" customHeight="true" outlineLevel="0" collapsed="false">
      <c r="A40" s="42" t="s">
        <v>447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365" t="n">
        <v>18685</v>
      </c>
      <c r="M40" s="365"/>
      <c r="N40" s="365"/>
      <c r="O40" s="369" t="n">
        <v>5067</v>
      </c>
      <c r="P40" s="369"/>
      <c r="Q40" s="369"/>
      <c r="R40" s="369" t="n">
        <v>13618</v>
      </c>
      <c r="S40" s="369"/>
      <c r="T40" s="369"/>
      <c r="U40" s="369" t="n">
        <v>19291</v>
      </c>
      <c r="V40" s="369"/>
      <c r="W40" s="369"/>
      <c r="X40" s="369" t="n">
        <v>5286</v>
      </c>
      <c r="Y40" s="369"/>
      <c r="Z40" s="369"/>
      <c r="AA40" s="369" t="n">
        <v>14005</v>
      </c>
      <c r="AB40" s="369"/>
      <c r="AC40" s="369"/>
      <c r="AD40" s="369" t="n">
        <v>20496</v>
      </c>
      <c r="AE40" s="369"/>
      <c r="AF40" s="369"/>
      <c r="AG40" s="369" t="n">
        <v>6420</v>
      </c>
      <c r="AH40" s="369"/>
      <c r="AI40" s="369"/>
      <c r="AJ40" s="369" t="n">
        <v>14076</v>
      </c>
      <c r="AK40" s="369"/>
      <c r="AL40" s="369"/>
      <c r="AM40" s="366" t="n">
        <v>21325</v>
      </c>
      <c r="AN40" s="366"/>
      <c r="AO40" s="366"/>
      <c r="AP40" s="369" t="n">
        <v>6908</v>
      </c>
      <c r="AQ40" s="369"/>
      <c r="AR40" s="369"/>
      <c r="AS40" s="367" t="n">
        <v>14417</v>
      </c>
      <c r="AT40" s="367"/>
      <c r="AU40" s="367"/>
      <c r="AV40" s="368" t="s">
        <v>447</v>
      </c>
      <c r="AW40" s="368"/>
      <c r="AX40" s="368"/>
      <c r="AY40" s="368"/>
      <c r="AZ40" s="368"/>
      <c r="BA40" s="368"/>
      <c r="BB40" s="368"/>
      <c r="BC40" s="368"/>
      <c r="BD40" s="368"/>
      <c r="BE40" s="368"/>
      <c r="BF40" s="368"/>
    </row>
    <row r="41" customFormat="false" ht="18" hidden="false" customHeight="true" outlineLevel="0" collapsed="false">
      <c r="A41" s="372" t="s">
        <v>281</v>
      </c>
      <c r="B41" s="372"/>
      <c r="C41" s="372"/>
      <c r="D41" s="372"/>
      <c r="E41" s="372"/>
      <c r="F41" s="372"/>
      <c r="G41" s="372"/>
      <c r="H41" s="372"/>
      <c r="I41" s="372"/>
      <c r="J41" s="372"/>
      <c r="K41" s="372"/>
      <c r="L41" s="373" t="n">
        <v>31</v>
      </c>
      <c r="M41" s="373"/>
      <c r="N41" s="373"/>
      <c r="O41" s="374" t="n">
        <v>19</v>
      </c>
      <c r="P41" s="374"/>
      <c r="Q41" s="374"/>
      <c r="R41" s="374" t="n">
        <v>12</v>
      </c>
      <c r="S41" s="374"/>
      <c r="T41" s="374"/>
      <c r="U41" s="374" t="n">
        <v>50</v>
      </c>
      <c r="V41" s="374"/>
      <c r="W41" s="374"/>
      <c r="X41" s="374" t="n">
        <v>26</v>
      </c>
      <c r="Y41" s="374"/>
      <c r="Z41" s="374"/>
      <c r="AA41" s="374" t="n">
        <v>24</v>
      </c>
      <c r="AB41" s="374"/>
      <c r="AC41" s="374"/>
      <c r="AD41" s="374" t="n">
        <v>209</v>
      </c>
      <c r="AE41" s="374"/>
      <c r="AF41" s="374"/>
      <c r="AG41" s="374" t="n">
        <v>151</v>
      </c>
      <c r="AH41" s="374"/>
      <c r="AI41" s="374"/>
      <c r="AJ41" s="374" t="n">
        <v>58</v>
      </c>
      <c r="AK41" s="374"/>
      <c r="AL41" s="374"/>
      <c r="AM41" s="375" t="n">
        <v>499</v>
      </c>
      <c r="AN41" s="375"/>
      <c r="AO41" s="375"/>
      <c r="AP41" s="374" t="n">
        <v>330</v>
      </c>
      <c r="AQ41" s="374"/>
      <c r="AR41" s="374"/>
      <c r="AS41" s="376" t="n">
        <v>169</v>
      </c>
      <c r="AT41" s="376"/>
      <c r="AU41" s="376"/>
      <c r="AV41" s="377" t="s">
        <v>281</v>
      </c>
      <c r="AW41" s="377"/>
      <c r="AX41" s="377"/>
      <c r="AY41" s="377"/>
      <c r="AZ41" s="377"/>
      <c r="BA41" s="377"/>
      <c r="BB41" s="377"/>
      <c r="BC41" s="377"/>
      <c r="BD41" s="377"/>
      <c r="BE41" s="377"/>
      <c r="BF41" s="377"/>
    </row>
    <row r="42" customFormat="false" ht="18" hidden="false" customHeight="true" outlineLevel="0" collapsed="false">
      <c r="A42" s="335" t="s">
        <v>448</v>
      </c>
      <c r="B42" s="335"/>
      <c r="C42" s="335"/>
      <c r="D42" s="335"/>
      <c r="E42" s="335"/>
      <c r="F42" s="335"/>
      <c r="G42" s="335"/>
      <c r="H42" s="335"/>
      <c r="AD42" s="378" t="s">
        <v>449</v>
      </c>
      <c r="BF42" s="52" t="s">
        <v>54</v>
      </c>
    </row>
  </sheetData>
  <mergeCells count="436">
    <mergeCell ref="A3:H4"/>
    <mergeCell ref="I4:O4"/>
    <mergeCell ref="P4:V4"/>
    <mergeCell ref="W4:AC4"/>
    <mergeCell ref="AD4:AK4"/>
    <mergeCell ref="AL4:AR4"/>
    <mergeCell ref="AS4:AY4"/>
    <mergeCell ref="AZ4:BF4"/>
    <mergeCell ref="C5:F5"/>
    <mergeCell ref="I5:O5"/>
    <mergeCell ref="P5:V5"/>
    <mergeCell ref="W5:AC5"/>
    <mergeCell ref="AD5:AK5"/>
    <mergeCell ref="AL5:AR5"/>
    <mergeCell ref="AS5:AY5"/>
    <mergeCell ref="AZ5:BF5"/>
    <mergeCell ref="C6:F6"/>
    <mergeCell ref="I6:O6"/>
    <mergeCell ref="P6:V6"/>
    <mergeCell ref="W6:AC6"/>
    <mergeCell ref="AD6:AK6"/>
    <mergeCell ref="AL6:AR6"/>
    <mergeCell ref="AS6:AY6"/>
    <mergeCell ref="AZ6:BF6"/>
    <mergeCell ref="C7:F7"/>
    <mergeCell ref="I7:O7"/>
    <mergeCell ref="P7:V7"/>
    <mergeCell ref="W7:AC7"/>
    <mergeCell ref="AD7:AK7"/>
    <mergeCell ref="AL7:AR7"/>
    <mergeCell ref="AS7:AY7"/>
    <mergeCell ref="AZ7:BF7"/>
    <mergeCell ref="C8:F8"/>
    <mergeCell ref="I8:O8"/>
    <mergeCell ref="P8:V8"/>
    <mergeCell ref="W8:AC8"/>
    <mergeCell ref="AD8:AK8"/>
    <mergeCell ref="AL8:AR8"/>
    <mergeCell ref="AS8:AY8"/>
    <mergeCell ref="AZ8:BF8"/>
    <mergeCell ref="A13:K14"/>
    <mergeCell ref="L13:T13"/>
    <mergeCell ref="U13:AC13"/>
    <mergeCell ref="AD13:AL13"/>
    <mergeCell ref="AM13:AU13"/>
    <mergeCell ref="AV13:BF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BF15"/>
    <mergeCell ref="A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BF16"/>
    <mergeCell ref="A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BF17"/>
    <mergeCell ref="A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BF18"/>
    <mergeCell ref="B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W19:BF19"/>
    <mergeCell ref="B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W20:BF20"/>
    <mergeCell ref="B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W21:BF21"/>
    <mergeCell ref="B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W22:BF22"/>
    <mergeCell ref="B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W23:BF23"/>
    <mergeCell ref="B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W24:BF24"/>
    <mergeCell ref="B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W25:BF25"/>
    <mergeCell ref="B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W26:BF26"/>
    <mergeCell ref="B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W27:BF27"/>
    <mergeCell ref="B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W28:BF28"/>
    <mergeCell ref="B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W29:BF29"/>
    <mergeCell ref="B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W30:BF30"/>
    <mergeCell ref="B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W31:BF31"/>
    <mergeCell ref="B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W32:BF32"/>
    <mergeCell ref="B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W33:BF33"/>
    <mergeCell ref="B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W34:BF34"/>
    <mergeCell ref="B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W35:BF35"/>
    <mergeCell ref="B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W36:BF36"/>
    <mergeCell ref="B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W37:BF37"/>
    <mergeCell ref="A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BF38"/>
    <mergeCell ref="A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BF39"/>
    <mergeCell ref="A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BF40"/>
    <mergeCell ref="A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BF4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21" min="11" style="64" width="7.87"/>
    <col collapsed="false" customWidth="false" hidden="false" outlineLevel="0" max="257" min="22" style="64" width="6.99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50</v>
      </c>
      <c r="K1" s="380" t="s">
        <v>451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5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389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90" t="s">
        <v>473</v>
      </c>
      <c r="J5" s="391" t="s">
        <v>474</v>
      </c>
      <c r="K5" s="392" t="s">
        <v>423</v>
      </c>
      <c r="L5" s="390" t="s">
        <v>475</v>
      </c>
      <c r="M5" s="386" t="s">
        <v>476</v>
      </c>
      <c r="N5" s="393" t="s">
        <v>429</v>
      </c>
      <c r="O5" s="391" t="s">
        <v>477</v>
      </c>
      <c r="P5" s="391" t="s">
        <v>478</v>
      </c>
      <c r="Q5" s="391" t="s">
        <v>479</v>
      </c>
      <c r="R5" s="391" t="s">
        <v>439</v>
      </c>
      <c r="S5" s="394" t="s">
        <v>431</v>
      </c>
      <c r="T5" s="395" t="s">
        <v>480</v>
      </c>
      <c r="U5" s="396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90"/>
      <c r="J6" s="391"/>
      <c r="K6" s="392"/>
      <c r="L6" s="390"/>
      <c r="M6" s="386"/>
      <c r="N6" s="393"/>
      <c r="O6" s="391"/>
      <c r="P6" s="391"/>
      <c r="Q6" s="391"/>
      <c r="R6" s="391"/>
      <c r="S6" s="397" t="s">
        <v>482</v>
      </c>
      <c r="T6" s="397" t="s">
        <v>482</v>
      </c>
      <c r="U6" s="396"/>
    </row>
    <row r="7" customFormat="false" ht="12.95" hidden="false" customHeight="true" outlineLevel="0" collapsed="false">
      <c r="A7" s="398" t="s">
        <v>483</v>
      </c>
      <c r="B7" s="399" t="n">
        <v>27515</v>
      </c>
      <c r="C7" s="400" t="n">
        <v>95</v>
      </c>
      <c r="D7" s="400" t="n">
        <v>5</v>
      </c>
      <c r="E7" s="400" t="n">
        <v>276</v>
      </c>
      <c r="F7" s="400" t="n">
        <v>3</v>
      </c>
      <c r="G7" s="400" t="n">
        <v>2800</v>
      </c>
      <c r="H7" s="400" t="n">
        <v>4337</v>
      </c>
      <c r="I7" s="400" t="n">
        <v>143</v>
      </c>
      <c r="J7" s="400" t="n">
        <v>414</v>
      </c>
      <c r="K7" s="400" t="n">
        <v>2345</v>
      </c>
      <c r="L7" s="400" t="n">
        <v>6371</v>
      </c>
      <c r="M7" s="400" t="n">
        <v>626</v>
      </c>
      <c r="N7" s="400" t="n">
        <v>311</v>
      </c>
      <c r="O7" s="400" t="n">
        <v>1406</v>
      </c>
      <c r="P7" s="400" t="n">
        <v>2198</v>
      </c>
      <c r="Q7" s="400" t="n">
        <v>1045</v>
      </c>
      <c r="R7" s="400" t="n">
        <v>293</v>
      </c>
      <c r="S7" s="400" t="n">
        <v>3766</v>
      </c>
      <c r="T7" s="400" t="n">
        <v>804</v>
      </c>
      <c r="U7" s="400" t="n">
        <v>277</v>
      </c>
    </row>
    <row r="8" customFormat="false" ht="12.95" hidden="false" customHeight="true" outlineLevel="0" collapsed="false">
      <c r="A8" s="401" t="s">
        <v>484</v>
      </c>
      <c r="B8" s="402" t="n">
        <v>467</v>
      </c>
      <c r="C8" s="403" t="s">
        <v>121</v>
      </c>
      <c r="D8" s="403" t="s">
        <v>121</v>
      </c>
      <c r="E8" s="403" t="s">
        <v>121</v>
      </c>
      <c r="F8" s="403" t="s">
        <v>121</v>
      </c>
      <c r="G8" s="404" t="n">
        <v>31</v>
      </c>
      <c r="H8" s="404" t="n">
        <v>60</v>
      </c>
      <c r="I8" s="404" t="s">
        <v>121</v>
      </c>
      <c r="J8" s="404" t="s">
        <v>121</v>
      </c>
      <c r="K8" s="404" t="n">
        <v>18</v>
      </c>
      <c r="L8" s="405" t="n">
        <v>187</v>
      </c>
      <c r="M8" s="404" t="n">
        <v>3</v>
      </c>
      <c r="N8" s="404" t="n">
        <v>1</v>
      </c>
      <c r="O8" s="404" t="n">
        <v>64</v>
      </c>
      <c r="P8" s="404" t="n">
        <v>10</v>
      </c>
      <c r="Q8" s="404" t="n">
        <v>13</v>
      </c>
      <c r="R8" s="404" t="n">
        <v>4</v>
      </c>
      <c r="S8" s="404" t="n">
        <v>54</v>
      </c>
      <c r="T8" s="404" t="n">
        <v>3</v>
      </c>
      <c r="U8" s="404" t="n">
        <v>19</v>
      </c>
    </row>
    <row r="9" customFormat="false" ht="12.95" hidden="false" customHeight="true" outlineLevel="0" collapsed="false">
      <c r="A9" s="406" t="s">
        <v>283</v>
      </c>
      <c r="B9" s="217" t="n">
        <v>2094</v>
      </c>
      <c r="C9" s="407" t="n">
        <v>2</v>
      </c>
      <c r="D9" s="407" t="s">
        <v>121</v>
      </c>
      <c r="E9" s="408" t="n">
        <v>2</v>
      </c>
      <c r="F9" s="407" t="s">
        <v>121</v>
      </c>
      <c r="G9" s="408" t="n">
        <v>173</v>
      </c>
      <c r="H9" s="408" t="n">
        <v>293</v>
      </c>
      <c r="I9" s="408" t="n">
        <v>2</v>
      </c>
      <c r="J9" s="408" t="n">
        <v>40</v>
      </c>
      <c r="K9" s="408" t="n">
        <v>93</v>
      </c>
      <c r="L9" s="408" t="n">
        <v>563</v>
      </c>
      <c r="M9" s="408" t="n">
        <v>31</v>
      </c>
      <c r="N9" s="408" t="n">
        <v>10</v>
      </c>
      <c r="O9" s="408" t="n">
        <v>175</v>
      </c>
      <c r="P9" s="408" t="n">
        <v>230</v>
      </c>
      <c r="Q9" s="408" t="n">
        <v>82</v>
      </c>
      <c r="R9" s="408" t="n">
        <v>17</v>
      </c>
      <c r="S9" s="408" t="n">
        <v>319</v>
      </c>
      <c r="T9" s="408" t="n">
        <v>31</v>
      </c>
      <c r="U9" s="408" t="n">
        <v>31</v>
      </c>
    </row>
    <row r="10" customFormat="false" ht="12.95" hidden="false" customHeight="true" outlineLevel="0" collapsed="false">
      <c r="A10" s="409" t="s">
        <v>287</v>
      </c>
      <c r="B10" s="217" t="n">
        <v>2530</v>
      </c>
      <c r="C10" s="407" t="n">
        <v>4</v>
      </c>
      <c r="D10" s="407" t="s">
        <v>121</v>
      </c>
      <c r="E10" s="408" t="n">
        <v>9</v>
      </c>
      <c r="F10" s="407" t="s">
        <v>121</v>
      </c>
      <c r="G10" s="408" t="n">
        <v>234</v>
      </c>
      <c r="H10" s="408" t="n">
        <v>382</v>
      </c>
      <c r="I10" s="408" t="n">
        <v>13</v>
      </c>
      <c r="J10" s="408" t="n">
        <v>67</v>
      </c>
      <c r="K10" s="408" t="n">
        <v>178</v>
      </c>
      <c r="L10" s="408" t="n">
        <v>602</v>
      </c>
      <c r="M10" s="408" t="n">
        <v>54</v>
      </c>
      <c r="N10" s="408" t="n">
        <v>16</v>
      </c>
      <c r="O10" s="408" t="n">
        <v>109</v>
      </c>
      <c r="P10" s="408" t="n">
        <v>285</v>
      </c>
      <c r="Q10" s="408" t="n">
        <v>107</v>
      </c>
      <c r="R10" s="408" t="n">
        <v>26</v>
      </c>
      <c r="S10" s="408" t="n">
        <v>356</v>
      </c>
      <c r="T10" s="408" t="n">
        <v>61</v>
      </c>
      <c r="U10" s="408" t="n">
        <v>27</v>
      </c>
    </row>
    <row r="11" customFormat="false" ht="12.95" hidden="false" customHeight="true" outlineLevel="0" collapsed="false">
      <c r="A11" s="406" t="s">
        <v>267</v>
      </c>
      <c r="B11" s="217" t="n">
        <v>2670</v>
      </c>
      <c r="C11" s="410" t="n">
        <v>3</v>
      </c>
      <c r="D11" s="407" t="s">
        <v>121</v>
      </c>
      <c r="E11" s="408" t="n">
        <v>5</v>
      </c>
      <c r="F11" s="408" t="s">
        <v>121</v>
      </c>
      <c r="G11" s="408" t="n">
        <v>310</v>
      </c>
      <c r="H11" s="408" t="n">
        <v>411</v>
      </c>
      <c r="I11" s="408" t="n">
        <v>21</v>
      </c>
      <c r="J11" s="408" t="n">
        <v>69</v>
      </c>
      <c r="K11" s="408" t="n">
        <v>245</v>
      </c>
      <c r="L11" s="408" t="n">
        <v>570</v>
      </c>
      <c r="M11" s="408" t="n">
        <v>68</v>
      </c>
      <c r="N11" s="408" t="n">
        <v>15</v>
      </c>
      <c r="O11" s="408" t="n">
        <v>103</v>
      </c>
      <c r="P11" s="408" t="n">
        <v>222</v>
      </c>
      <c r="Q11" s="408" t="n">
        <v>102</v>
      </c>
      <c r="R11" s="408" t="n">
        <v>27</v>
      </c>
      <c r="S11" s="408" t="n">
        <v>382</v>
      </c>
      <c r="T11" s="408" t="n">
        <v>81</v>
      </c>
      <c r="U11" s="408" t="n">
        <v>36</v>
      </c>
    </row>
    <row r="12" customFormat="false" ht="12.95" hidden="false" customHeight="true" outlineLevel="0" collapsed="false">
      <c r="A12" s="409" t="s">
        <v>271</v>
      </c>
      <c r="B12" s="217" t="n">
        <v>2582</v>
      </c>
      <c r="C12" s="410" t="n">
        <v>2</v>
      </c>
      <c r="D12" s="407" t="s">
        <v>121</v>
      </c>
      <c r="E12" s="408" t="n">
        <v>3</v>
      </c>
      <c r="F12" s="411" t="s">
        <v>121</v>
      </c>
      <c r="G12" s="408" t="n">
        <v>247</v>
      </c>
      <c r="H12" s="408" t="n">
        <v>385</v>
      </c>
      <c r="I12" s="408" t="n">
        <v>17</v>
      </c>
      <c r="J12" s="408" t="n">
        <v>76</v>
      </c>
      <c r="K12" s="408" t="n">
        <v>292</v>
      </c>
      <c r="L12" s="408" t="n">
        <v>575</v>
      </c>
      <c r="M12" s="408" t="n">
        <v>68</v>
      </c>
      <c r="N12" s="408" t="n">
        <v>13</v>
      </c>
      <c r="O12" s="408" t="n">
        <v>106</v>
      </c>
      <c r="P12" s="408" t="n">
        <v>209</v>
      </c>
      <c r="Q12" s="408" t="n">
        <v>106</v>
      </c>
      <c r="R12" s="408" t="n">
        <v>37</v>
      </c>
      <c r="S12" s="408" t="n">
        <v>349</v>
      </c>
      <c r="T12" s="408" t="n">
        <v>75</v>
      </c>
      <c r="U12" s="408" t="n">
        <v>22</v>
      </c>
    </row>
    <row r="13" customFormat="false" ht="12.95" hidden="false" customHeight="true" outlineLevel="0" collapsed="false">
      <c r="A13" s="412" t="s">
        <v>275</v>
      </c>
      <c r="B13" s="413" t="n">
        <v>2843</v>
      </c>
      <c r="C13" s="414" t="n">
        <v>5</v>
      </c>
      <c r="D13" s="415" t="s">
        <v>121</v>
      </c>
      <c r="E13" s="416" t="n">
        <v>7</v>
      </c>
      <c r="F13" s="417" t="n">
        <v>1</v>
      </c>
      <c r="G13" s="416" t="n">
        <v>260</v>
      </c>
      <c r="H13" s="416" t="n">
        <v>411</v>
      </c>
      <c r="I13" s="416" t="n">
        <v>21</v>
      </c>
      <c r="J13" s="416" t="n">
        <v>52</v>
      </c>
      <c r="K13" s="416" t="n">
        <v>278</v>
      </c>
      <c r="L13" s="416" t="n">
        <v>661</v>
      </c>
      <c r="M13" s="416" t="n">
        <v>87</v>
      </c>
      <c r="N13" s="416" t="n">
        <v>26</v>
      </c>
      <c r="O13" s="416" t="n">
        <v>129</v>
      </c>
      <c r="P13" s="416" t="n">
        <v>262</v>
      </c>
      <c r="Q13" s="416" t="n">
        <v>133</v>
      </c>
      <c r="R13" s="416" t="n">
        <v>38</v>
      </c>
      <c r="S13" s="416" t="n">
        <v>348</v>
      </c>
      <c r="T13" s="416" t="n">
        <v>102</v>
      </c>
      <c r="U13" s="416" t="n">
        <v>22</v>
      </c>
    </row>
    <row r="14" customFormat="false" ht="12.95" hidden="false" customHeight="true" outlineLevel="0" collapsed="false">
      <c r="A14" s="409" t="s">
        <v>279</v>
      </c>
      <c r="B14" s="217" t="n">
        <v>3069</v>
      </c>
      <c r="C14" s="410" t="n">
        <v>6</v>
      </c>
      <c r="D14" s="407" t="s">
        <v>121</v>
      </c>
      <c r="E14" s="408" t="n">
        <v>20</v>
      </c>
      <c r="F14" s="408" t="s">
        <v>121</v>
      </c>
      <c r="G14" s="408" t="n">
        <v>304</v>
      </c>
      <c r="H14" s="408" t="n">
        <v>479</v>
      </c>
      <c r="I14" s="408" t="n">
        <v>15</v>
      </c>
      <c r="J14" s="408" t="n">
        <v>38</v>
      </c>
      <c r="K14" s="408" t="n">
        <v>325</v>
      </c>
      <c r="L14" s="408" t="n">
        <v>672</v>
      </c>
      <c r="M14" s="408" t="n">
        <v>88</v>
      </c>
      <c r="N14" s="408" t="n">
        <v>19</v>
      </c>
      <c r="O14" s="408" t="n">
        <v>119</v>
      </c>
      <c r="P14" s="408" t="n">
        <v>268</v>
      </c>
      <c r="Q14" s="408" t="n">
        <v>144</v>
      </c>
      <c r="R14" s="408" t="n">
        <v>30</v>
      </c>
      <c r="S14" s="408" t="n">
        <v>382</v>
      </c>
      <c r="T14" s="408" t="n">
        <v>132</v>
      </c>
      <c r="U14" s="408" t="n">
        <v>28</v>
      </c>
    </row>
    <row r="15" customFormat="false" ht="12.95" hidden="false" customHeight="true" outlineLevel="0" collapsed="false">
      <c r="A15" s="406" t="s">
        <v>285</v>
      </c>
      <c r="B15" s="217" t="n">
        <v>3431</v>
      </c>
      <c r="C15" s="410" t="n">
        <v>6</v>
      </c>
      <c r="D15" s="411" t="n">
        <v>1</v>
      </c>
      <c r="E15" s="408" t="n">
        <v>35</v>
      </c>
      <c r="F15" s="411" t="n">
        <v>2</v>
      </c>
      <c r="G15" s="408" t="n">
        <v>368</v>
      </c>
      <c r="H15" s="408" t="n">
        <v>605</v>
      </c>
      <c r="I15" s="408" t="n">
        <v>31</v>
      </c>
      <c r="J15" s="408" t="n">
        <v>35</v>
      </c>
      <c r="K15" s="408" t="n">
        <v>257</v>
      </c>
      <c r="L15" s="408" t="n">
        <v>747</v>
      </c>
      <c r="M15" s="408" t="n">
        <v>99</v>
      </c>
      <c r="N15" s="408" t="n">
        <v>31</v>
      </c>
      <c r="O15" s="408" t="n">
        <v>141</v>
      </c>
      <c r="P15" s="408" t="n">
        <v>307</v>
      </c>
      <c r="Q15" s="408" t="n">
        <v>129</v>
      </c>
      <c r="R15" s="408" t="n">
        <v>34</v>
      </c>
      <c r="S15" s="408" t="n">
        <v>427</v>
      </c>
      <c r="T15" s="408" t="n">
        <v>148</v>
      </c>
      <c r="U15" s="408" t="n">
        <v>28</v>
      </c>
    </row>
    <row r="16" customFormat="false" ht="12.95" hidden="false" customHeight="true" outlineLevel="0" collapsed="false">
      <c r="A16" s="409" t="s">
        <v>266</v>
      </c>
      <c r="B16" s="217" t="n">
        <v>3512</v>
      </c>
      <c r="C16" s="410" t="n">
        <v>9</v>
      </c>
      <c r="D16" s="407" t="n">
        <v>1</v>
      </c>
      <c r="E16" s="408" t="n">
        <v>57</v>
      </c>
      <c r="F16" s="407" t="s">
        <v>121</v>
      </c>
      <c r="G16" s="408" t="n">
        <v>415</v>
      </c>
      <c r="H16" s="408" t="n">
        <v>676</v>
      </c>
      <c r="I16" s="408" t="n">
        <v>19</v>
      </c>
      <c r="J16" s="408" t="n">
        <v>22</v>
      </c>
      <c r="K16" s="408" t="n">
        <v>351</v>
      </c>
      <c r="L16" s="408" t="n">
        <v>699</v>
      </c>
      <c r="M16" s="408" t="n">
        <v>72</v>
      </c>
      <c r="N16" s="408" t="n">
        <v>44</v>
      </c>
      <c r="O16" s="408" t="n">
        <v>209</v>
      </c>
      <c r="P16" s="408" t="n">
        <v>213</v>
      </c>
      <c r="Q16" s="408" t="n">
        <v>111</v>
      </c>
      <c r="R16" s="408" t="n">
        <v>50</v>
      </c>
      <c r="S16" s="408" t="n">
        <v>426</v>
      </c>
      <c r="T16" s="408" t="n">
        <v>109</v>
      </c>
      <c r="U16" s="408" t="n">
        <v>29</v>
      </c>
    </row>
    <row r="17" customFormat="false" ht="12.95" hidden="false" customHeight="true" outlineLevel="0" collapsed="false">
      <c r="A17" s="418" t="s">
        <v>270</v>
      </c>
      <c r="B17" s="419" t="n">
        <v>2108</v>
      </c>
      <c r="C17" s="420" t="n">
        <v>15</v>
      </c>
      <c r="D17" s="421" t="n">
        <v>3</v>
      </c>
      <c r="E17" s="422" t="n">
        <v>47</v>
      </c>
      <c r="F17" s="423" t="s">
        <v>121</v>
      </c>
      <c r="G17" s="422" t="n">
        <v>259</v>
      </c>
      <c r="H17" s="422" t="n">
        <v>384</v>
      </c>
      <c r="I17" s="422" t="n">
        <v>3</v>
      </c>
      <c r="J17" s="422" t="n">
        <v>11</v>
      </c>
      <c r="K17" s="422" t="n">
        <v>202</v>
      </c>
      <c r="L17" s="422" t="n">
        <v>414</v>
      </c>
      <c r="M17" s="422" t="n">
        <v>32</v>
      </c>
      <c r="N17" s="422" t="n">
        <v>52</v>
      </c>
      <c r="O17" s="422" t="n">
        <v>125</v>
      </c>
      <c r="P17" s="423" t="n">
        <v>91</v>
      </c>
      <c r="Q17" s="423" t="n">
        <v>62</v>
      </c>
      <c r="R17" s="423" t="n">
        <v>18</v>
      </c>
      <c r="S17" s="423" t="n">
        <v>332</v>
      </c>
      <c r="T17" s="423" t="n">
        <v>43</v>
      </c>
      <c r="U17" s="423" t="n">
        <v>15</v>
      </c>
    </row>
    <row r="18" customFormat="false" ht="12.95" hidden="false" customHeight="true" outlineLevel="0" collapsed="false">
      <c r="A18" s="409" t="s">
        <v>274</v>
      </c>
      <c r="B18" s="217" t="n">
        <v>1116</v>
      </c>
      <c r="C18" s="410" t="n">
        <v>18</v>
      </c>
      <c r="D18" s="411" t="s">
        <v>121</v>
      </c>
      <c r="E18" s="408" t="n">
        <v>38</v>
      </c>
      <c r="F18" s="407" t="s">
        <v>121</v>
      </c>
      <c r="G18" s="408" t="n">
        <v>130</v>
      </c>
      <c r="H18" s="408" t="n">
        <v>120</v>
      </c>
      <c r="I18" s="408" t="s">
        <v>121</v>
      </c>
      <c r="J18" s="408" t="n">
        <v>3</v>
      </c>
      <c r="K18" s="408" t="n">
        <v>77</v>
      </c>
      <c r="L18" s="408" t="n">
        <v>286</v>
      </c>
      <c r="M18" s="408" t="n">
        <v>16</v>
      </c>
      <c r="N18" s="408" t="n">
        <v>36</v>
      </c>
      <c r="O18" s="408" t="n">
        <v>69</v>
      </c>
      <c r="P18" s="407" t="n">
        <v>49</v>
      </c>
      <c r="Q18" s="407" t="n">
        <v>30</v>
      </c>
      <c r="R18" s="407" t="n">
        <v>4</v>
      </c>
      <c r="S18" s="407" t="n">
        <v>223</v>
      </c>
      <c r="T18" s="407" t="n">
        <v>10</v>
      </c>
      <c r="U18" s="407" t="n">
        <v>7</v>
      </c>
    </row>
    <row r="19" customFormat="false" ht="12.95" hidden="false" customHeight="true" outlineLevel="0" collapsed="false">
      <c r="A19" s="406" t="s">
        <v>278</v>
      </c>
      <c r="B19" s="217" t="n">
        <v>625</v>
      </c>
      <c r="C19" s="410" t="n">
        <v>15</v>
      </c>
      <c r="D19" s="407" t="s">
        <v>121</v>
      </c>
      <c r="E19" s="408" t="n">
        <v>33</v>
      </c>
      <c r="F19" s="407" t="s">
        <v>121</v>
      </c>
      <c r="G19" s="408" t="n">
        <v>43</v>
      </c>
      <c r="H19" s="408" t="n">
        <v>78</v>
      </c>
      <c r="I19" s="407" t="n">
        <v>1</v>
      </c>
      <c r="J19" s="408" t="n">
        <v>1</v>
      </c>
      <c r="K19" s="408" t="n">
        <v>24</v>
      </c>
      <c r="L19" s="408" t="n">
        <v>210</v>
      </c>
      <c r="M19" s="408" t="n">
        <v>5</v>
      </c>
      <c r="N19" s="408" t="n">
        <v>23</v>
      </c>
      <c r="O19" s="408" t="n">
        <v>35</v>
      </c>
      <c r="P19" s="411" t="n">
        <v>28</v>
      </c>
      <c r="Q19" s="411" t="n">
        <v>16</v>
      </c>
      <c r="R19" s="411" t="n">
        <v>2</v>
      </c>
      <c r="S19" s="411" t="n">
        <v>97</v>
      </c>
      <c r="T19" s="411" t="n">
        <v>6</v>
      </c>
      <c r="U19" s="411" t="n">
        <v>8</v>
      </c>
    </row>
    <row r="20" customFormat="false" ht="12.95" hidden="false" customHeight="true" outlineLevel="0" collapsed="false">
      <c r="A20" s="409" t="s">
        <v>284</v>
      </c>
      <c r="B20" s="217" t="n">
        <v>307</v>
      </c>
      <c r="C20" s="407" t="n">
        <v>6</v>
      </c>
      <c r="D20" s="407" t="s">
        <v>121</v>
      </c>
      <c r="E20" s="408" t="n">
        <v>15</v>
      </c>
      <c r="F20" s="407" t="s">
        <v>121</v>
      </c>
      <c r="G20" s="408" t="n">
        <v>18</v>
      </c>
      <c r="H20" s="408" t="n">
        <v>33</v>
      </c>
      <c r="I20" s="407" t="s">
        <v>121</v>
      </c>
      <c r="J20" s="408" t="s">
        <v>121</v>
      </c>
      <c r="K20" s="408" t="n">
        <v>4</v>
      </c>
      <c r="L20" s="408" t="n">
        <v>115</v>
      </c>
      <c r="M20" s="408" t="n">
        <v>2</v>
      </c>
      <c r="N20" s="408" t="n">
        <v>15</v>
      </c>
      <c r="O20" s="408" t="n">
        <v>17</v>
      </c>
      <c r="P20" s="407" t="n">
        <v>15</v>
      </c>
      <c r="Q20" s="407" t="n">
        <v>7</v>
      </c>
      <c r="R20" s="407" t="n">
        <v>4</v>
      </c>
      <c r="S20" s="407" t="n">
        <v>52</v>
      </c>
      <c r="T20" s="407" t="n">
        <v>2</v>
      </c>
      <c r="U20" s="407" t="n">
        <v>2</v>
      </c>
    </row>
    <row r="21" customFormat="false" ht="12.95" hidden="false" customHeight="true" outlineLevel="0" collapsed="false">
      <c r="A21" s="406" t="s">
        <v>288</v>
      </c>
      <c r="B21" s="217" t="n">
        <v>129</v>
      </c>
      <c r="C21" s="407" t="n">
        <v>4</v>
      </c>
      <c r="D21" s="407" t="s">
        <v>121</v>
      </c>
      <c r="E21" s="407" t="n">
        <v>5</v>
      </c>
      <c r="F21" s="407" t="s">
        <v>121</v>
      </c>
      <c r="G21" s="408" t="n">
        <v>8</v>
      </c>
      <c r="H21" s="408" t="n">
        <v>18</v>
      </c>
      <c r="I21" s="407" t="s">
        <v>121</v>
      </c>
      <c r="J21" s="407" t="s">
        <v>121</v>
      </c>
      <c r="K21" s="408" t="n">
        <v>1</v>
      </c>
      <c r="L21" s="407" t="n">
        <v>53</v>
      </c>
      <c r="M21" s="411" t="n">
        <v>1</v>
      </c>
      <c r="N21" s="408" t="n">
        <v>7</v>
      </c>
      <c r="O21" s="407" t="n">
        <v>5</v>
      </c>
      <c r="P21" s="411" t="n">
        <v>6</v>
      </c>
      <c r="Q21" s="411" t="n">
        <v>2</v>
      </c>
      <c r="R21" s="411" t="n">
        <v>1</v>
      </c>
      <c r="S21" s="411" t="n">
        <v>16</v>
      </c>
      <c r="T21" s="411" t="n">
        <v>1</v>
      </c>
      <c r="U21" s="411" t="n">
        <v>1</v>
      </c>
    </row>
    <row r="22" customFormat="false" ht="12.95" hidden="false" customHeight="true" outlineLevel="0" collapsed="false">
      <c r="A22" s="409" t="s">
        <v>326</v>
      </c>
      <c r="B22" s="217" t="n">
        <v>32</v>
      </c>
      <c r="C22" s="407" t="s">
        <v>121</v>
      </c>
      <c r="D22" s="407" t="s">
        <v>121</v>
      </c>
      <c r="E22" s="407" t="s">
        <v>121</v>
      </c>
      <c r="F22" s="407" t="s">
        <v>121</v>
      </c>
      <c r="G22" s="407" t="s">
        <v>121</v>
      </c>
      <c r="H22" s="408" t="n">
        <v>2</v>
      </c>
      <c r="I22" s="407" t="s">
        <v>121</v>
      </c>
      <c r="J22" s="408" t="s">
        <v>121</v>
      </c>
      <c r="K22" s="408" t="s">
        <v>121</v>
      </c>
      <c r="L22" s="407" t="n">
        <v>17</v>
      </c>
      <c r="M22" s="407" t="s">
        <v>121</v>
      </c>
      <c r="N22" s="408" t="n">
        <v>3</v>
      </c>
      <c r="O22" s="407" t="s">
        <v>121</v>
      </c>
      <c r="P22" s="407" t="n">
        <v>3</v>
      </c>
      <c r="Q22" s="407" t="n">
        <v>1</v>
      </c>
      <c r="R22" s="407" t="n">
        <v>1</v>
      </c>
      <c r="S22" s="407" t="n">
        <v>3</v>
      </c>
      <c r="T22" s="407" t="s">
        <v>121</v>
      </c>
      <c r="U22" s="407" t="n">
        <v>2</v>
      </c>
    </row>
    <row r="23" customFormat="false" ht="12.95" hidden="false" customHeight="true" outlineLevel="0" collapsed="false">
      <c r="A23" s="424" t="s">
        <v>31</v>
      </c>
      <c r="B23" s="425" t="n">
        <v>15526</v>
      </c>
      <c r="C23" s="426" t="n">
        <v>67</v>
      </c>
      <c r="D23" s="426" t="n">
        <v>5</v>
      </c>
      <c r="E23" s="426" t="n">
        <v>183</v>
      </c>
      <c r="F23" s="426" t="n">
        <v>2</v>
      </c>
      <c r="G23" s="426" t="n">
        <v>2410</v>
      </c>
      <c r="H23" s="426" t="n">
        <v>2260</v>
      </c>
      <c r="I23" s="426" t="n">
        <v>122</v>
      </c>
      <c r="J23" s="426" t="n">
        <v>294</v>
      </c>
      <c r="K23" s="426" t="n">
        <v>2022</v>
      </c>
      <c r="L23" s="426" t="n">
        <v>3116</v>
      </c>
      <c r="M23" s="426" t="n">
        <v>234</v>
      </c>
      <c r="N23" s="426" t="n">
        <v>208</v>
      </c>
      <c r="O23" s="426" t="n">
        <v>542</v>
      </c>
      <c r="P23" s="426" t="n">
        <v>542</v>
      </c>
      <c r="Q23" s="426" t="n">
        <v>465</v>
      </c>
      <c r="R23" s="426" t="n">
        <v>181</v>
      </c>
      <c r="S23" s="426" t="n">
        <v>2103</v>
      </c>
      <c r="T23" s="426" t="n">
        <v>607</v>
      </c>
      <c r="U23" s="426" t="n">
        <v>163</v>
      </c>
    </row>
    <row r="24" customFormat="false" ht="12.95" hidden="false" customHeight="true" outlineLevel="0" collapsed="false">
      <c r="A24" s="409" t="s">
        <v>484</v>
      </c>
      <c r="B24" s="217" t="n">
        <v>232</v>
      </c>
      <c r="C24" s="407" t="s">
        <v>121</v>
      </c>
      <c r="D24" s="407" t="s">
        <v>121</v>
      </c>
      <c r="E24" s="407" t="s">
        <v>121</v>
      </c>
      <c r="F24" s="407" t="s">
        <v>121</v>
      </c>
      <c r="G24" s="408" t="n">
        <v>28</v>
      </c>
      <c r="H24" s="408" t="n">
        <v>32</v>
      </c>
      <c r="I24" s="408" t="s">
        <v>121</v>
      </c>
      <c r="J24" s="408" t="s">
        <v>121</v>
      </c>
      <c r="K24" s="408" t="n">
        <v>12</v>
      </c>
      <c r="L24" s="407" t="n">
        <v>91</v>
      </c>
      <c r="M24" s="407" t="s">
        <v>121</v>
      </c>
      <c r="N24" s="408" t="s">
        <v>121</v>
      </c>
      <c r="O24" s="408" t="n">
        <v>26</v>
      </c>
      <c r="P24" s="408" t="n">
        <v>5</v>
      </c>
      <c r="Q24" s="408" t="n">
        <v>6</v>
      </c>
      <c r="R24" s="408" t="n">
        <v>2</v>
      </c>
      <c r="S24" s="408" t="n">
        <v>22</v>
      </c>
      <c r="T24" s="408" t="n">
        <v>1</v>
      </c>
      <c r="U24" s="408" t="n">
        <v>7</v>
      </c>
    </row>
    <row r="25" customFormat="false" ht="12.95" hidden="false" customHeight="true" outlineLevel="0" collapsed="false">
      <c r="A25" s="406" t="s">
        <v>283</v>
      </c>
      <c r="B25" s="217" t="n">
        <v>1017</v>
      </c>
      <c r="C25" s="407" t="n">
        <v>1</v>
      </c>
      <c r="D25" s="407" t="s">
        <v>121</v>
      </c>
      <c r="E25" s="408" t="n">
        <v>1</v>
      </c>
      <c r="F25" s="407" t="s">
        <v>121</v>
      </c>
      <c r="G25" s="408" t="n">
        <v>155</v>
      </c>
      <c r="H25" s="408" t="n">
        <v>132</v>
      </c>
      <c r="I25" s="408" t="n">
        <v>2</v>
      </c>
      <c r="J25" s="408" t="n">
        <v>16</v>
      </c>
      <c r="K25" s="408" t="n">
        <v>66</v>
      </c>
      <c r="L25" s="408" t="n">
        <v>270</v>
      </c>
      <c r="M25" s="408" t="n">
        <v>7</v>
      </c>
      <c r="N25" s="408" t="n">
        <v>6</v>
      </c>
      <c r="O25" s="408" t="n">
        <v>69</v>
      </c>
      <c r="P25" s="408" t="n">
        <v>52</v>
      </c>
      <c r="Q25" s="408" t="n">
        <v>19</v>
      </c>
      <c r="R25" s="408" t="n">
        <v>12</v>
      </c>
      <c r="S25" s="408" t="n">
        <v>175</v>
      </c>
      <c r="T25" s="408" t="n">
        <v>21</v>
      </c>
      <c r="U25" s="408" t="n">
        <v>13</v>
      </c>
    </row>
    <row r="26" customFormat="false" ht="12.95" hidden="false" customHeight="true" outlineLevel="0" collapsed="false">
      <c r="A26" s="409" t="s">
        <v>287</v>
      </c>
      <c r="B26" s="217" t="n">
        <v>1329</v>
      </c>
      <c r="C26" s="427" t="n">
        <v>4</v>
      </c>
      <c r="D26" s="407" t="s">
        <v>121</v>
      </c>
      <c r="E26" s="408" t="n">
        <v>6</v>
      </c>
      <c r="F26" s="407" t="s">
        <v>121</v>
      </c>
      <c r="G26" s="408" t="n">
        <v>203</v>
      </c>
      <c r="H26" s="408" t="n">
        <v>211</v>
      </c>
      <c r="I26" s="408" t="n">
        <v>8</v>
      </c>
      <c r="J26" s="408" t="n">
        <v>38</v>
      </c>
      <c r="K26" s="408" t="n">
        <v>140</v>
      </c>
      <c r="L26" s="408" t="n">
        <v>279</v>
      </c>
      <c r="M26" s="408" t="n">
        <v>10</v>
      </c>
      <c r="N26" s="408" t="n">
        <v>5</v>
      </c>
      <c r="O26" s="408" t="n">
        <v>59</v>
      </c>
      <c r="P26" s="408" t="n">
        <v>73</v>
      </c>
      <c r="Q26" s="408" t="n">
        <v>38</v>
      </c>
      <c r="R26" s="408" t="n">
        <v>17</v>
      </c>
      <c r="S26" s="408" t="n">
        <v>185</v>
      </c>
      <c r="T26" s="408" t="n">
        <v>42</v>
      </c>
      <c r="U26" s="408" t="n">
        <v>11</v>
      </c>
    </row>
    <row r="27" customFormat="false" ht="12.95" hidden="false" customHeight="true" outlineLevel="0" collapsed="false">
      <c r="A27" s="406" t="s">
        <v>267</v>
      </c>
      <c r="B27" s="217" t="n">
        <v>1561</v>
      </c>
      <c r="C27" s="428" t="n">
        <v>2</v>
      </c>
      <c r="D27" s="407" t="s">
        <v>121</v>
      </c>
      <c r="E27" s="408" t="n">
        <v>5</v>
      </c>
      <c r="F27" s="408" t="s">
        <v>121</v>
      </c>
      <c r="G27" s="408" t="n">
        <v>271</v>
      </c>
      <c r="H27" s="408" t="n">
        <v>259</v>
      </c>
      <c r="I27" s="408" t="n">
        <v>19</v>
      </c>
      <c r="J27" s="408" t="n">
        <v>46</v>
      </c>
      <c r="K27" s="408" t="n">
        <v>197</v>
      </c>
      <c r="L27" s="408" t="n">
        <v>286</v>
      </c>
      <c r="M27" s="408" t="n">
        <v>25</v>
      </c>
      <c r="N27" s="408" t="n">
        <v>8</v>
      </c>
      <c r="O27" s="408" t="n">
        <v>43</v>
      </c>
      <c r="P27" s="408" t="n">
        <v>58</v>
      </c>
      <c r="Q27" s="408" t="n">
        <v>38</v>
      </c>
      <c r="R27" s="408" t="n">
        <v>14</v>
      </c>
      <c r="S27" s="408" t="n">
        <v>215</v>
      </c>
      <c r="T27" s="408" t="n">
        <v>54</v>
      </c>
      <c r="U27" s="408" t="n">
        <v>21</v>
      </c>
    </row>
    <row r="28" customFormat="false" ht="12.95" hidden="false" customHeight="true" outlineLevel="0" collapsed="false">
      <c r="A28" s="409" t="s">
        <v>271</v>
      </c>
      <c r="B28" s="217" t="n">
        <v>1464</v>
      </c>
      <c r="C28" s="427" t="n">
        <v>1</v>
      </c>
      <c r="D28" s="407" t="s">
        <v>121</v>
      </c>
      <c r="E28" s="408" t="n">
        <v>1</v>
      </c>
      <c r="F28" s="407" t="s">
        <v>121</v>
      </c>
      <c r="G28" s="408" t="n">
        <v>205</v>
      </c>
      <c r="H28" s="408" t="n">
        <v>224</v>
      </c>
      <c r="I28" s="408" t="n">
        <v>13</v>
      </c>
      <c r="J28" s="408" t="n">
        <v>57</v>
      </c>
      <c r="K28" s="408" t="n">
        <v>249</v>
      </c>
      <c r="L28" s="408" t="n">
        <v>273</v>
      </c>
      <c r="M28" s="408" t="n">
        <v>20</v>
      </c>
      <c r="N28" s="408" t="n">
        <v>7</v>
      </c>
      <c r="O28" s="408" t="n">
        <v>42</v>
      </c>
      <c r="P28" s="408" t="n">
        <v>51</v>
      </c>
      <c r="Q28" s="408" t="n">
        <v>40</v>
      </c>
      <c r="R28" s="408" t="n">
        <v>22</v>
      </c>
      <c r="S28" s="408" t="n">
        <v>190</v>
      </c>
      <c r="T28" s="408" t="n">
        <v>54</v>
      </c>
      <c r="U28" s="408" t="n">
        <v>15</v>
      </c>
    </row>
    <row r="29" customFormat="false" ht="12.95" hidden="false" customHeight="true" outlineLevel="0" collapsed="false">
      <c r="A29" s="412" t="s">
        <v>275</v>
      </c>
      <c r="B29" s="413" t="n">
        <v>1560</v>
      </c>
      <c r="C29" s="429" t="n">
        <v>3</v>
      </c>
      <c r="D29" s="417" t="s">
        <v>121</v>
      </c>
      <c r="E29" s="416" t="n">
        <v>5</v>
      </c>
      <c r="F29" s="417" t="s">
        <v>121</v>
      </c>
      <c r="G29" s="416" t="n">
        <v>215</v>
      </c>
      <c r="H29" s="416" t="n">
        <v>218</v>
      </c>
      <c r="I29" s="416" t="n">
        <v>20</v>
      </c>
      <c r="J29" s="416" t="n">
        <v>42</v>
      </c>
      <c r="K29" s="416" t="n">
        <v>239</v>
      </c>
      <c r="L29" s="416" t="n">
        <v>315</v>
      </c>
      <c r="M29" s="416" t="n">
        <v>29</v>
      </c>
      <c r="N29" s="416" t="n">
        <v>12</v>
      </c>
      <c r="O29" s="416" t="n">
        <v>50</v>
      </c>
      <c r="P29" s="416" t="n">
        <v>58</v>
      </c>
      <c r="Q29" s="416" t="n">
        <v>63</v>
      </c>
      <c r="R29" s="416" t="n">
        <v>21</v>
      </c>
      <c r="S29" s="416" t="n">
        <v>175</v>
      </c>
      <c r="T29" s="416" t="n">
        <v>76</v>
      </c>
      <c r="U29" s="416" t="n">
        <v>19</v>
      </c>
    </row>
    <row r="30" customFormat="false" ht="12.95" hidden="false" customHeight="true" outlineLevel="0" collapsed="false">
      <c r="A30" s="409" t="s">
        <v>279</v>
      </c>
      <c r="B30" s="217" t="n">
        <v>1711</v>
      </c>
      <c r="C30" s="428" t="n">
        <v>3</v>
      </c>
      <c r="D30" s="407" t="s">
        <v>121</v>
      </c>
      <c r="E30" s="408" t="n">
        <v>13</v>
      </c>
      <c r="F30" s="408" t="s">
        <v>121</v>
      </c>
      <c r="G30" s="408" t="n">
        <v>254</v>
      </c>
      <c r="H30" s="408" t="n">
        <v>257</v>
      </c>
      <c r="I30" s="408" t="n">
        <v>13</v>
      </c>
      <c r="J30" s="408" t="n">
        <v>31</v>
      </c>
      <c r="K30" s="408" t="n">
        <v>278</v>
      </c>
      <c r="L30" s="408" t="n">
        <v>309</v>
      </c>
      <c r="M30" s="408" t="n">
        <v>36</v>
      </c>
      <c r="N30" s="408" t="n">
        <v>12</v>
      </c>
      <c r="O30" s="408" t="n">
        <v>45</v>
      </c>
      <c r="P30" s="408" t="n">
        <v>56</v>
      </c>
      <c r="Q30" s="408" t="n">
        <v>65</v>
      </c>
      <c r="R30" s="408" t="n">
        <v>19</v>
      </c>
      <c r="S30" s="408" t="n">
        <v>198</v>
      </c>
      <c r="T30" s="408" t="n">
        <v>106</v>
      </c>
      <c r="U30" s="408" t="n">
        <v>16</v>
      </c>
    </row>
    <row r="31" customFormat="false" ht="12.95" hidden="false" customHeight="true" outlineLevel="0" collapsed="false">
      <c r="A31" s="406" t="s">
        <v>285</v>
      </c>
      <c r="B31" s="217" t="n">
        <v>1907</v>
      </c>
      <c r="C31" s="428" t="n">
        <v>5</v>
      </c>
      <c r="D31" s="407" t="n">
        <v>1</v>
      </c>
      <c r="E31" s="408" t="n">
        <v>21</v>
      </c>
      <c r="F31" s="411" t="n">
        <v>2</v>
      </c>
      <c r="G31" s="408" t="n">
        <v>309</v>
      </c>
      <c r="H31" s="408" t="n">
        <v>294</v>
      </c>
      <c r="I31" s="408" t="n">
        <v>26</v>
      </c>
      <c r="J31" s="408" t="n">
        <v>30</v>
      </c>
      <c r="K31" s="408" t="n">
        <v>229</v>
      </c>
      <c r="L31" s="408" t="n">
        <v>345</v>
      </c>
      <c r="M31" s="408" t="n">
        <v>48</v>
      </c>
      <c r="N31" s="408" t="n">
        <v>21</v>
      </c>
      <c r="O31" s="408" t="n">
        <v>47</v>
      </c>
      <c r="P31" s="408" t="n">
        <v>61</v>
      </c>
      <c r="Q31" s="408" t="n">
        <v>62</v>
      </c>
      <c r="R31" s="408" t="n">
        <v>24</v>
      </c>
      <c r="S31" s="408" t="n">
        <v>236</v>
      </c>
      <c r="T31" s="408" t="n">
        <v>126</v>
      </c>
      <c r="U31" s="408" t="n">
        <v>20</v>
      </c>
    </row>
    <row r="32" customFormat="false" ht="12.95" hidden="false" customHeight="true" outlineLevel="0" collapsed="false">
      <c r="A32" s="409" t="s">
        <v>266</v>
      </c>
      <c r="B32" s="217" t="n">
        <v>1993</v>
      </c>
      <c r="C32" s="427" t="n">
        <v>4</v>
      </c>
      <c r="D32" s="407" t="n">
        <v>1</v>
      </c>
      <c r="E32" s="408" t="n">
        <v>36</v>
      </c>
      <c r="F32" s="407" t="s">
        <v>121</v>
      </c>
      <c r="G32" s="408" t="n">
        <v>362</v>
      </c>
      <c r="H32" s="408" t="n">
        <v>279</v>
      </c>
      <c r="I32" s="408" t="n">
        <v>17</v>
      </c>
      <c r="J32" s="408" t="n">
        <v>19</v>
      </c>
      <c r="K32" s="408" t="n">
        <v>323</v>
      </c>
      <c r="L32" s="408" t="n">
        <v>337</v>
      </c>
      <c r="M32" s="408" t="n">
        <v>32</v>
      </c>
      <c r="N32" s="408" t="n">
        <v>30</v>
      </c>
      <c r="O32" s="408" t="n">
        <v>68</v>
      </c>
      <c r="P32" s="411" t="n">
        <v>46</v>
      </c>
      <c r="Q32" s="411" t="n">
        <v>60</v>
      </c>
      <c r="R32" s="411" t="n">
        <v>28</v>
      </c>
      <c r="S32" s="411" t="n">
        <v>248</v>
      </c>
      <c r="T32" s="411" t="n">
        <v>84</v>
      </c>
      <c r="U32" s="411" t="n">
        <v>19</v>
      </c>
    </row>
    <row r="33" customFormat="false" ht="12.95" hidden="false" customHeight="true" outlineLevel="0" collapsed="false">
      <c r="A33" s="418" t="s">
        <v>270</v>
      </c>
      <c r="B33" s="419" t="n">
        <v>1328</v>
      </c>
      <c r="C33" s="430" t="n">
        <v>12</v>
      </c>
      <c r="D33" s="421" t="n">
        <v>3</v>
      </c>
      <c r="E33" s="422" t="n">
        <v>35</v>
      </c>
      <c r="F33" s="423" t="s">
        <v>121</v>
      </c>
      <c r="G33" s="422" t="n">
        <v>232</v>
      </c>
      <c r="H33" s="422" t="n">
        <v>188</v>
      </c>
      <c r="I33" s="422" t="n">
        <v>3</v>
      </c>
      <c r="J33" s="422" t="n">
        <v>11</v>
      </c>
      <c r="K33" s="422" t="n">
        <v>192</v>
      </c>
      <c r="L33" s="422" t="n">
        <v>230</v>
      </c>
      <c r="M33" s="422" t="n">
        <v>12</v>
      </c>
      <c r="N33" s="422" t="n">
        <v>44</v>
      </c>
      <c r="O33" s="422" t="n">
        <v>38</v>
      </c>
      <c r="P33" s="421" t="n">
        <v>30</v>
      </c>
      <c r="Q33" s="421" t="n">
        <v>43</v>
      </c>
      <c r="R33" s="421" t="n">
        <v>13</v>
      </c>
      <c r="S33" s="421" t="n">
        <v>200</v>
      </c>
      <c r="T33" s="421" t="n">
        <v>32</v>
      </c>
      <c r="U33" s="421" t="n">
        <v>10</v>
      </c>
    </row>
    <row r="34" customFormat="false" ht="12.95" hidden="false" customHeight="true" outlineLevel="0" collapsed="false">
      <c r="A34" s="409" t="s">
        <v>274</v>
      </c>
      <c r="B34" s="217" t="n">
        <v>744</v>
      </c>
      <c r="C34" s="427" t="n">
        <v>11</v>
      </c>
      <c r="D34" s="407" t="s">
        <v>121</v>
      </c>
      <c r="E34" s="408" t="n">
        <v>24</v>
      </c>
      <c r="F34" s="407" t="s">
        <v>121</v>
      </c>
      <c r="G34" s="408" t="n">
        <v>119</v>
      </c>
      <c r="H34" s="408" t="n">
        <v>74</v>
      </c>
      <c r="I34" s="408" t="s">
        <v>121</v>
      </c>
      <c r="J34" s="408" t="n">
        <v>3</v>
      </c>
      <c r="K34" s="408" t="n">
        <v>73</v>
      </c>
      <c r="L34" s="408" t="n">
        <v>170</v>
      </c>
      <c r="M34" s="408" t="n">
        <v>11</v>
      </c>
      <c r="N34" s="408" t="n">
        <v>32</v>
      </c>
      <c r="O34" s="408" t="n">
        <v>26</v>
      </c>
      <c r="P34" s="407" t="n">
        <v>23</v>
      </c>
      <c r="Q34" s="407" t="n">
        <v>19</v>
      </c>
      <c r="R34" s="407" t="n">
        <v>3</v>
      </c>
      <c r="S34" s="407" t="n">
        <v>147</v>
      </c>
      <c r="T34" s="407" t="n">
        <v>5</v>
      </c>
      <c r="U34" s="407" t="n">
        <v>4</v>
      </c>
    </row>
    <row r="35" customFormat="false" ht="12.95" hidden="false" customHeight="true" outlineLevel="0" collapsed="false">
      <c r="A35" s="406" t="s">
        <v>278</v>
      </c>
      <c r="B35" s="217" t="n">
        <v>382</v>
      </c>
      <c r="C35" s="428" t="n">
        <v>13</v>
      </c>
      <c r="D35" s="407" t="s">
        <v>121</v>
      </c>
      <c r="E35" s="408" t="n">
        <v>23</v>
      </c>
      <c r="F35" s="407" t="s">
        <v>121</v>
      </c>
      <c r="G35" s="408" t="n">
        <v>36</v>
      </c>
      <c r="H35" s="408" t="n">
        <v>55</v>
      </c>
      <c r="I35" s="407" t="n">
        <v>1</v>
      </c>
      <c r="J35" s="408" t="n">
        <v>1</v>
      </c>
      <c r="K35" s="408" t="n">
        <v>20</v>
      </c>
      <c r="L35" s="408" t="n">
        <v>105</v>
      </c>
      <c r="M35" s="408" t="n">
        <v>2</v>
      </c>
      <c r="N35" s="408" t="n">
        <v>14</v>
      </c>
      <c r="O35" s="408" t="n">
        <v>16</v>
      </c>
      <c r="P35" s="411" t="n">
        <v>15</v>
      </c>
      <c r="Q35" s="411" t="n">
        <v>10</v>
      </c>
      <c r="R35" s="411" t="n">
        <v>2</v>
      </c>
      <c r="S35" s="411" t="n">
        <v>59</v>
      </c>
      <c r="T35" s="411" t="n">
        <v>5</v>
      </c>
      <c r="U35" s="411" t="n">
        <v>5</v>
      </c>
    </row>
    <row r="36" customFormat="false" ht="12.95" hidden="false" customHeight="true" outlineLevel="0" collapsed="false">
      <c r="A36" s="409" t="s">
        <v>284</v>
      </c>
      <c r="B36" s="217" t="n">
        <v>208</v>
      </c>
      <c r="C36" s="407" t="n">
        <v>4</v>
      </c>
      <c r="D36" s="407" t="s">
        <v>121</v>
      </c>
      <c r="E36" s="408" t="n">
        <v>9</v>
      </c>
      <c r="F36" s="407" t="s">
        <v>121</v>
      </c>
      <c r="G36" s="408" t="n">
        <v>16</v>
      </c>
      <c r="H36" s="408" t="n">
        <v>24</v>
      </c>
      <c r="I36" s="407" t="s">
        <v>121</v>
      </c>
      <c r="J36" s="408" t="s">
        <v>121</v>
      </c>
      <c r="K36" s="408" t="n">
        <v>4</v>
      </c>
      <c r="L36" s="408" t="n">
        <v>71</v>
      </c>
      <c r="M36" s="408" t="n">
        <v>1</v>
      </c>
      <c r="N36" s="408" t="n">
        <v>12</v>
      </c>
      <c r="O36" s="408" t="n">
        <v>11</v>
      </c>
      <c r="P36" s="407" t="n">
        <v>7</v>
      </c>
      <c r="Q36" s="407" t="n">
        <v>2</v>
      </c>
      <c r="R36" s="407" t="n">
        <v>2</v>
      </c>
      <c r="S36" s="407" t="n">
        <v>42</v>
      </c>
      <c r="T36" s="407" t="n">
        <v>1</v>
      </c>
      <c r="U36" s="407" t="n">
        <v>2</v>
      </c>
    </row>
    <row r="37" customFormat="false" ht="12.95" hidden="false" customHeight="true" outlineLevel="0" collapsed="false">
      <c r="A37" s="406" t="s">
        <v>288</v>
      </c>
      <c r="B37" s="217" t="n">
        <v>75</v>
      </c>
      <c r="C37" s="407" t="n">
        <v>4</v>
      </c>
      <c r="D37" s="407" t="s">
        <v>121</v>
      </c>
      <c r="E37" s="407" t="n">
        <v>4</v>
      </c>
      <c r="F37" s="407" t="s">
        <v>121</v>
      </c>
      <c r="G37" s="408" t="n">
        <v>5</v>
      </c>
      <c r="H37" s="408" t="n">
        <v>12</v>
      </c>
      <c r="I37" s="407" t="s">
        <v>121</v>
      </c>
      <c r="J37" s="407" t="s">
        <v>121</v>
      </c>
      <c r="K37" s="408" t="s">
        <v>121</v>
      </c>
      <c r="L37" s="407" t="n">
        <v>27</v>
      </c>
      <c r="M37" s="411" t="n">
        <v>1</v>
      </c>
      <c r="N37" s="411" t="n">
        <v>3</v>
      </c>
      <c r="O37" s="407" t="n">
        <v>2</v>
      </c>
      <c r="P37" s="411" t="n">
        <v>6</v>
      </c>
      <c r="Q37" s="411" t="s">
        <v>121</v>
      </c>
      <c r="R37" s="411" t="n">
        <v>1</v>
      </c>
      <c r="S37" s="411" t="n">
        <v>9</v>
      </c>
      <c r="T37" s="411" t="s">
        <v>121</v>
      </c>
      <c r="U37" s="411" t="n">
        <v>1</v>
      </c>
    </row>
    <row r="38" customFormat="false" ht="12.95" hidden="false" customHeight="true" outlineLevel="0" collapsed="false">
      <c r="A38" s="409" t="s">
        <v>326</v>
      </c>
      <c r="B38" s="217" t="n">
        <v>15</v>
      </c>
      <c r="C38" s="407" t="s">
        <v>121</v>
      </c>
      <c r="D38" s="407" t="s">
        <v>121</v>
      </c>
      <c r="E38" s="407" t="s">
        <v>121</v>
      </c>
      <c r="F38" s="407" t="s">
        <v>121</v>
      </c>
      <c r="G38" s="407" t="s">
        <v>121</v>
      </c>
      <c r="H38" s="408" t="n">
        <v>1</v>
      </c>
      <c r="I38" s="407" t="s">
        <v>121</v>
      </c>
      <c r="J38" s="408" t="s">
        <v>121</v>
      </c>
      <c r="K38" s="408" t="s">
        <v>121</v>
      </c>
      <c r="L38" s="407" t="n">
        <v>8</v>
      </c>
      <c r="M38" s="407" t="s">
        <v>121</v>
      </c>
      <c r="N38" s="408" t="n">
        <v>2</v>
      </c>
      <c r="O38" s="407" t="s">
        <v>121</v>
      </c>
      <c r="P38" s="407" t="n">
        <v>1</v>
      </c>
      <c r="Q38" s="407" t="s">
        <v>121</v>
      </c>
      <c r="R38" s="407" t="n">
        <v>1</v>
      </c>
      <c r="S38" s="407" t="n">
        <v>2</v>
      </c>
      <c r="T38" s="407" t="s">
        <v>121</v>
      </c>
      <c r="U38" s="407" t="s">
        <v>121</v>
      </c>
    </row>
    <row r="39" customFormat="false" ht="12.95" hidden="false" customHeight="true" outlineLevel="0" collapsed="false">
      <c r="A39" s="424" t="s">
        <v>32</v>
      </c>
      <c r="B39" s="425" t="n">
        <v>11989</v>
      </c>
      <c r="C39" s="426" t="n">
        <v>28</v>
      </c>
      <c r="D39" s="426" t="n">
        <v>0</v>
      </c>
      <c r="E39" s="426" t="n">
        <v>93</v>
      </c>
      <c r="F39" s="426" t="n">
        <v>1</v>
      </c>
      <c r="G39" s="426" t="n">
        <v>390</v>
      </c>
      <c r="H39" s="426" t="n">
        <v>2077</v>
      </c>
      <c r="I39" s="426" t="n">
        <v>21</v>
      </c>
      <c r="J39" s="426" t="n">
        <v>120</v>
      </c>
      <c r="K39" s="426" t="n">
        <v>323</v>
      </c>
      <c r="L39" s="426" t="n">
        <v>3255</v>
      </c>
      <c r="M39" s="426" t="n">
        <v>392</v>
      </c>
      <c r="N39" s="426" t="n">
        <v>103</v>
      </c>
      <c r="O39" s="426" t="n">
        <v>864</v>
      </c>
      <c r="P39" s="426" t="n">
        <v>1656</v>
      </c>
      <c r="Q39" s="426" t="n">
        <v>580</v>
      </c>
      <c r="R39" s="426" t="n">
        <v>112</v>
      </c>
      <c r="S39" s="426" t="n">
        <v>1663</v>
      </c>
      <c r="T39" s="426" t="n">
        <v>197</v>
      </c>
      <c r="U39" s="426" t="n">
        <v>114</v>
      </c>
    </row>
    <row r="40" customFormat="false" ht="12.95" hidden="false" customHeight="true" outlineLevel="0" collapsed="false">
      <c r="A40" s="409" t="s">
        <v>484</v>
      </c>
      <c r="B40" s="217" t="n">
        <v>235</v>
      </c>
      <c r="C40" s="407" t="s">
        <v>121</v>
      </c>
      <c r="D40" s="407" t="s">
        <v>121</v>
      </c>
      <c r="E40" s="407" t="s">
        <v>121</v>
      </c>
      <c r="F40" s="407" t="s">
        <v>121</v>
      </c>
      <c r="G40" s="408" t="n">
        <v>3</v>
      </c>
      <c r="H40" s="408" t="n">
        <v>28</v>
      </c>
      <c r="I40" s="411" t="s">
        <v>121</v>
      </c>
      <c r="J40" s="408" t="s">
        <v>121</v>
      </c>
      <c r="K40" s="408" t="n">
        <v>6</v>
      </c>
      <c r="L40" s="411" t="n">
        <v>96</v>
      </c>
      <c r="M40" s="408" t="n">
        <v>3</v>
      </c>
      <c r="N40" s="408" t="n">
        <v>1</v>
      </c>
      <c r="O40" s="408" t="n">
        <v>38</v>
      </c>
      <c r="P40" s="408" t="n">
        <v>5</v>
      </c>
      <c r="Q40" s="408" t="n">
        <v>7</v>
      </c>
      <c r="R40" s="408" t="n">
        <v>2</v>
      </c>
      <c r="S40" s="408" t="n">
        <v>32</v>
      </c>
      <c r="T40" s="408" t="n">
        <v>2</v>
      </c>
      <c r="U40" s="408" t="n">
        <v>12</v>
      </c>
    </row>
    <row r="41" customFormat="false" ht="12.95" hidden="false" customHeight="true" outlineLevel="0" collapsed="false">
      <c r="A41" s="406" t="s">
        <v>283</v>
      </c>
      <c r="B41" s="217" t="n">
        <v>1077</v>
      </c>
      <c r="C41" s="407" t="n">
        <v>1</v>
      </c>
      <c r="D41" s="407" t="s">
        <v>121</v>
      </c>
      <c r="E41" s="407" t="n">
        <v>1</v>
      </c>
      <c r="F41" s="407" t="s">
        <v>121</v>
      </c>
      <c r="G41" s="408" t="n">
        <v>18</v>
      </c>
      <c r="H41" s="408" t="n">
        <v>161</v>
      </c>
      <c r="I41" s="408" t="s">
        <v>121</v>
      </c>
      <c r="J41" s="408" t="n">
        <v>24</v>
      </c>
      <c r="K41" s="408" t="n">
        <v>27</v>
      </c>
      <c r="L41" s="408" t="n">
        <v>293</v>
      </c>
      <c r="M41" s="408" t="n">
        <v>24</v>
      </c>
      <c r="N41" s="408" t="n">
        <v>4</v>
      </c>
      <c r="O41" s="408" t="n">
        <v>106</v>
      </c>
      <c r="P41" s="408" t="n">
        <v>178</v>
      </c>
      <c r="Q41" s="408" t="n">
        <v>63</v>
      </c>
      <c r="R41" s="408" t="n">
        <v>5</v>
      </c>
      <c r="S41" s="408" t="n">
        <v>144</v>
      </c>
      <c r="T41" s="408" t="n">
        <v>10</v>
      </c>
      <c r="U41" s="408" t="n">
        <v>18</v>
      </c>
    </row>
    <row r="42" customFormat="false" ht="12.95" hidden="false" customHeight="true" outlineLevel="0" collapsed="false">
      <c r="A42" s="409" t="s">
        <v>287</v>
      </c>
      <c r="B42" s="217" t="n">
        <v>1201</v>
      </c>
      <c r="C42" s="411" t="s">
        <v>121</v>
      </c>
      <c r="D42" s="407" t="s">
        <v>121</v>
      </c>
      <c r="E42" s="407" t="n">
        <v>3</v>
      </c>
      <c r="F42" s="407" t="s">
        <v>121</v>
      </c>
      <c r="G42" s="408" t="n">
        <v>31</v>
      </c>
      <c r="H42" s="408" t="n">
        <v>171</v>
      </c>
      <c r="I42" s="408" t="n">
        <v>5</v>
      </c>
      <c r="J42" s="408" t="n">
        <v>29</v>
      </c>
      <c r="K42" s="408" t="n">
        <v>38</v>
      </c>
      <c r="L42" s="408" t="n">
        <v>323</v>
      </c>
      <c r="M42" s="408" t="n">
        <v>44</v>
      </c>
      <c r="N42" s="408" t="n">
        <v>11</v>
      </c>
      <c r="O42" s="408" t="n">
        <v>50</v>
      </c>
      <c r="P42" s="411" t="n">
        <v>212</v>
      </c>
      <c r="Q42" s="411" t="n">
        <v>69</v>
      </c>
      <c r="R42" s="411" t="n">
        <v>9</v>
      </c>
      <c r="S42" s="411" t="n">
        <v>171</v>
      </c>
      <c r="T42" s="411" t="n">
        <v>19</v>
      </c>
      <c r="U42" s="411" t="n">
        <v>16</v>
      </c>
    </row>
    <row r="43" customFormat="false" ht="12.95" hidden="false" customHeight="true" outlineLevel="0" collapsed="false">
      <c r="A43" s="406" t="s">
        <v>267</v>
      </c>
      <c r="B43" s="217" t="n">
        <v>1109</v>
      </c>
      <c r="C43" s="411" t="n">
        <v>1</v>
      </c>
      <c r="D43" s="407" t="s">
        <v>121</v>
      </c>
      <c r="E43" s="408" t="s">
        <v>121</v>
      </c>
      <c r="F43" s="407" t="s">
        <v>121</v>
      </c>
      <c r="G43" s="408" t="n">
        <v>39</v>
      </c>
      <c r="H43" s="408" t="n">
        <v>152</v>
      </c>
      <c r="I43" s="408" t="n">
        <v>2</v>
      </c>
      <c r="J43" s="408" t="n">
        <v>23</v>
      </c>
      <c r="K43" s="408" t="n">
        <v>48</v>
      </c>
      <c r="L43" s="408" t="n">
        <v>284</v>
      </c>
      <c r="M43" s="408" t="n">
        <v>43</v>
      </c>
      <c r="N43" s="408" t="n">
        <v>7</v>
      </c>
      <c r="O43" s="408" t="n">
        <v>60</v>
      </c>
      <c r="P43" s="408" t="n">
        <v>164</v>
      </c>
      <c r="Q43" s="408" t="n">
        <v>64</v>
      </c>
      <c r="R43" s="408" t="n">
        <v>13</v>
      </c>
      <c r="S43" s="408" t="n">
        <v>167</v>
      </c>
      <c r="T43" s="408" t="n">
        <v>27</v>
      </c>
      <c r="U43" s="408" t="n">
        <v>15</v>
      </c>
    </row>
    <row r="44" customFormat="false" ht="12.95" hidden="false" customHeight="true" outlineLevel="0" collapsed="false">
      <c r="A44" s="409" t="s">
        <v>271</v>
      </c>
      <c r="B44" s="217" t="n">
        <v>1118</v>
      </c>
      <c r="C44" s="407" t="n">
        <v>1</v>
      </c>
      <c r="D44" s="407" t="s">
        <v>121</v>
      </c>
      <c r="E44" s="408" t="n">
        <v>2</v>
      </c>
      <c r="F44" s="411" t="s">
        <v>121</v>
      </c>
      <c r="G44" s="408" t="n">
        <v>42</v>
      </c>
      <c r="H44" s="408" t="n">
        <v>161</v>
      </c>
      <c r="I44" s="408" t="n">
        <v>4</v>
      </c>
      <c r="J44" s="408" t="n">
        <v>19</v>
      </c>
      <c r="K44" s="408" t="n">
        <v>43</v>
      </c>
      <c r="L44" s="408" t="n">
        <v>302</v>
      </c>
      <c r="M44" s="408" t="n">
        <v>48</v>
      </c>
      <c r="N44" s="408" t="n">
        <v>6</v>
      </c>
      <c r="O44" s="408" t="n">
        <v>64</v>
      </c>
      <c r="P44" s="408" t="n">
        <v>158</v>
      </c>
      <c r="Q44" s="408" t="n">
        <v>66</v>
      </c>
      <c r="R44" s="408" t="n">
        <v>15</v>
      </c>
      <c r="S44" s="408" t="n">
        <v>159</v>
      </c>
      <c r="T44" s="408" t="n">
        <v>21</v>
      </c>
      <c r="U44" s="408" t="n">
        <v>7</v>
      </c>
    </row>
    <row r="45" customFormat="false" ht="12.95" hidden="false" customHeight="true" outlineLevel="0" collapsed="false">
      <c r="A45" s="412" t="s">
        <v>275</v>
      </c>
      <c r="B45" s="413" t="n">
        <v>1283</v>
      </c>
      <c r="C45" s="417" t="n">
        <v>2</v>
      </c>
      <c r="D45" s="415" t="s">
        <v>121</v>
      </c>
      <c r="E45" s="416" t="n">
        <v>2</v>
      </c>
      <c r="F45" s="417" t="n">
        <v>1</v>
      </c>
      <c r="G45" s="416" t="n">
        <v>45</v>
      </c>
      <c r="H45" s="416" t="n">
        <v>193</v>
      </c>
      <c r="I45" s="416" t="n">
        <v>1</v>
      </c>
      <c r="J45" s="416" t="n">
        <v>10</v>
      </c>
      <c r="K45" s="416" t="n">
        <v>39</v>
      </c>
      <c r="L45" s="416" t="n">
        <v>346</v>
      </c>
      <c r="M45" s="416" t="n">
        <v>58</v>
      </c>
      <c r="N45" s="416" t="n">
        <v>14</v>
      </c>
      <c r="O45" s="416" t="n">
        <v>79</v>
      </c>
      <c r="P45" s="416" t="n">
        <v>204</v>
      </c>
      <c r="Q45" s="416" t="n">
        <v>70</v>
      </c>
      <c r="R45" s="416" t="n">
        <v>17</v>
      </c>
      <c r="S45" s="416" t="n">
        <v>173</v>
      </c>
      <c r="T45" s="416" t="n">
        <v>26</v>
      </c>
      <c r="U45" s="416" t="n">
        <v>3</v>
      </c>
    </row>
    <row r="46" customFormat="false" ht="12.95" hidden="false" customHeight="true" outlineLevel="0" collapsed="false">
      <c r="A46" s="409" t="s">
        <v>279</v>
      </c>
      <c r="B46" s="217" t="n">
        <v>1358</v>
      </c>
      <c r="C46" s="407" t="n">
        <v>3</v>
      </c>
      <c r="D46" s="407" t="s">
        <v>121</v>
      </c>
      <c r="E46" s="408" t="n">
        <v>7</v>
      </c>
      <c r="F46" s="407" t="s">
        <v>121</v>
      </c>
      <c r="G46" s="408" t="n">
        <v>50</v>
      </c>
      <c r="H46" s="408" t="n">
        <v>222</v>
      </c>
      <c r="I46" s="408" t="n">
        <v>2</v>
      </c>
      <c r="J46" s="408" t="n">
        <v>7</v>
      </c>
      <c r="K46" s="408" t="n">
        <v>47</v>
      </c>
      <c r="L46" s="408" t="n">
        <v>363</v>
      </c>
      <c r="M46" s="408" t="n">
        <v>52</v>
      </c>
      <c r="N46" s="408" t="n">
        <v>7</v>
      </c>
      <c r="O46" s="408" t="n">
        <v>74</v>
      </c>
      <c r="P46" s="411" t="n">
        <v>212</v>
      </c>
      <c r="Q46" s="411" t="n">
        <v>79</v>
      </c>
      <c r="R46" s="411" t="n">
        <v>11</v>
      </c>
      <c r="S46" s="411" t="n">
        <v>184</v>
      </c>
      <c r="T46" s="411" t="n">
        <v>26</v>
      </c>
      <c r="U46" s="411" t="n">
        <v>12</v>
      </c>
    </row>
    <row r="47" customFormat="false" ht="12.95" hidden="false" customHeight="true" outlineLevel="0" collapsed="false">
      <c r="A47" s="406" t="s">
        <v>285</v>
      </c>
      <c r="B47" s="217" t="n">
        <v>1524</v>
      </c>
      <c r="C47" s="411" t="n">
        <v>1</v>
      </c>
      <c r="D47" s="407" t="s">
        <v>121</v>
      </c>
      <c r="E47" s="408" t="n">
        <v>14</v>
      </c>
      <c r="F47" s="407" t="s">
        <v>121</v>
      </c>
      <c r="G47" s="408" t="n">
        <v>59</v>
      </c>
      <c r="H47" s="408" t="n">
        <v>311</v>
      </c>
      <c r="I47" s="408" t="n">
        <v>5</v>
      </c>
      <c r="J47" s="408" t="n">
        <v>5</v>
      </c>
      <c r="K47" s="408" t="n">
        <v>28</v>
      </c>
      <c r="L47" s="408" t="n">
        <v>402</v>
      </c>
      <c r="M47" s="408" t="n">
        <v>51</v>
      </c>
      <c r="N47" s="408" t="n">
        <v>10</v>
      </c>
      <c r="O47" s="408" t="n">
        <v>94</v>
      </c>
      <c r="P47" s="408" t="n">
        <v>246</v>
      </c>
      <c r="Q47" s="408" t="n">
        <v>67</v>
      </c>
      <c r="R47" s="408" t="n">
        <v>10</v>
      </c>
      <c r="S47" s="408" t="n">
        <v>191</v>
      </c>
      <c r="T47" s="408" t="n">
        <v>22</v>
      </c>
      <c r="U47" s="408" t="n">
        <v>8</v>
      </c>
    </row>
    <row r="48" customFormat="false" ht="12.95" hidden="false" customHeight="true" outlineLevel="0" collapsed="false">
      <c r="A48" s="409" t="s">
        <v>266</v>
      </c>
      <c r="B48" s="217" t="n">
        <v>1519</v>
      </c>
      <c r="C48" s="407" t="n">
        <v>5</v>
      </c>
      <c r="D48" s="407" t="s">
        <v>121</v>
      </c>
      <c r="E48" s="408" t="n">
        <v>21</v>
      </c>
      <c r="F48" s="407" t="s">
        <v>121</v>
      </c>
      <c r="G48" s="408" t="n">
        <v>53</v>
      </c>
      <c r="H48" s="408" t="n">
        <v>397</v>
      </c>
      <c r="I48" s="411" t="n">
        <v>2</v>
      </c>
      <c r="J48" s="408" t="n">
        <v>3</v>
      </c>
      <c r="K48" s="408" t="n">
        <v>28</v>
      </c>
      <c r="L48" s="408" t="n">
        <v>362</v>
      </c>
      <c r="M48" s="408" t="n">
        <v>40</v>
      </c>
      <c r="N48" s="408" t="n">
        <v>14</v>
      </c>
      <c r="O48" s="408" t="n">
        <v>141</v>
      </c>
      <c r="P48" s="407" t="n">
        <v>167</v>
      </c>
      <c r="Q48" s="407" t="n">
        <v>51</v>
      </c>
      <c r="R48" s="407" t="n">
        <v>22</v>
      </c>
      <c r="S48" s="407" t="n">
        <v>178</v>
      </c>
      <c r="T48" s="407" t="n">
        <v>25</v>
      </c>
      <c r="U48" s="407" t="n">
        <v>10</v>
      </c>
    </row>
    <row r="49" customFormat="false" ht="12.95" hidden="false" customHeight="true" outlineLevel="0" collapsed="false">
      <c r="A49" s="418" t="s">
        <v>270</v>
      </c>
      <c r="B49" s="419" t="n">
        <v>780</v>
      </c>
      <c r="C49" s="421" t="n">
        <v>3</v>
      </c>
      <c r="D49" s="421" t="s">
        <v>121</v>
      </c>
      <c r="E49" s="422" t="n">
        <v>12</v>
      </c>
      <c r="F49" s="421" t="s">
        <v>121</v>
      </c>
      <c r="G49" s="422" t="n">
        <v>27</v>
      </c>
      <c r="H49" s="422" t="n">
        <v>196</v>
      </c>
      <c r="I49" s="421" t="s">
        <v>121</v>
      </c>
      <c r="J49" s="422" t="s">
        <v>121</v>
      </c>
      <c r="K49" s="422" t="n">
        <v>10</v>
      </c>
      <c r="L49" s="422" t="n">
        <v>184</v>
      </c>
      <c r="M49" s="422" t="n">
        <v>20</v>
      </c>
      <c r="N49" s="422" t="n">
        <v>8</v>
      </c>
      <c r="O49" s="422" t="n">
        <v>87</v>
      </c>
      <c r="P49" s="423" t="n">
        <v>61</v>
      </c>
      <c r="Q49" s="423" t="n">
        <v>19</v>
      </c>
      <c r="R49" s="423" t="n">
        <v>5</v>
      </c>
      <c r="S49" s="423" t="n">
        <v>132</v>
      </c>
      <c r="T49" s="423" t="n">
        <v>11</v>
      </c>
      <c r="U49" s="423" t="n">
        <v>5</v>
      </c>
    </row>
    <row r="50" customFormat="false" ht="12.95" hidden="false" customHeight="true" outlineLevel="0" collapsed="false">
      <c r="A50" s="409" t="s">
        <v>274</v>
      </c>
      <c r="B50" s="217" t="n">
        <v>372</v>
      </c>
      <c r="C50" s="407" t="n">
        <v>7</v>
      </c>
      <c r="D50" s="407" t="s">
        <v>121</v>
      </c>
      <c r="E50" s="408" t="n">
        <v>14</v>
      </c>
      <c r="F50" s="407" t="s">
        <v>121</v>
      </c>
      <c r="G50" s="408" t="n">
        <v>11</v>
      </c>
      <c r="H50" s="408" t="n">
        <v>46</v>
      </c>
      <c r="I50" s="407" t="s">
        <v>121</v>
      </c>
      <c r="J50" s="408" t="s">
        <v>121</v>
      </c>
      <c r="K50" s="408" t="n">
        <v>4</v>
      </c>
      <c r="L50" s="408" t="n">
        <v>116</v>
      </c>
      <c r="M50" s="408" t="n">
        <v>5</v>
      </c>
      <c r="N50" s="408" t="n">
        <v>4</v>
      </c>
      <c r="O50" s="408" t="n">
        <v>43</v>
      </c>
      <c r="P50" s="407" t="n">
        <v>26</v>
      </c>
      <c r="Q50" s="407" t="n">
        <v>11</v>
      </c>
      <c r="R50" s="407" t="n">
        <v>1</v>
      </c>
      <c r="S50" s="407" t="n">
        <v>76</v>
      </c>
      <c r="T50" s="407" t="n">
        <v>5</v>
      </c>
      <c r="U50" s="407" t="n">
        <v>3</v>
      </c>
    </row>
    <row r="51" customFormat="false" ht="12.95" hidden="false" customHeight="true" outlineLevel="0" collapsed="false">
      <c r="A51" s="406" t="s">
        <v>278</v>
      </c>
      <c r="B51" s="217" t="n">
        <v>243</v>
      </c>
      <c r="C51" s="407" t="n">
        <v>2</v>
      </c>
      <c r="D51" s="407" t="s">
        <v>121</v>
      </c>
      <c r="E51" s="411" t="n">
        <v>10</v>
      </c>
      <c r="F51" s="407" t="s">
        <v>121</v>
      </c>
      <c r="G51" s="408" t="n">
        <v>7</v>
      </c>
      <c r="H51" s="408" t="n">
        <v>23</v>
      </c>
      <c r="I51" s="407" t="s">
        <v>121</v>
      </c>
      <c r="J51" s="411" t="s">
        <v>121</v>
      </c>
      <c r="K51" s="408" t="n">
        <v>4</v>
      </c>
      <c r="L51" s="408" t="n">
        <v>105</v>
      </c>
      <c r="M51" s="408" t="n">
        <v>3</v>
      </c>
      <c r="N51" s="408" t="n">
        <v>9</v>
      </c>
      <c r="O51" s="408" t="n">
        <v>19</v>
      </c>
      <c r="P51" s="411" t="n">
        <v>13</v>
      </c>
      <c r="Q51" s="411" t="n">
        <v>6</v>
      </c>
      <c r="R51" s="411" t="s">
        <v>121</v>
      </c>
      <c r="S51" s="411" t="n">
        <v>38</v>
      </c>
      <c r="T51" s="411" t="n">
        <v>1</v>
      </c>
      <c r="U51" s="411" t="n">
        <v>3</v>
      </c>
    </row>
    <row r="52" customFormat="false" ht="12.95" hidden="false" customHeight="true" outlineLevel="0" collapsed="false">
      <c r="A52" s="409" t="s">
        <v>284</v>
      </c>
      <c r="B52" s="217" t="n">
        <v>99</v>
      </c>
      <c r="C52" s="407" t="n">
        <v>2</v>
      </c>
      <c r="D52" s="407" t="s">
        <v>121</v>
      </c>
      <c r="E52" s="408" t="n">
        <v>6</v>
      </c>
      <c r="F52" s="407" t="s">
        <v>121</v>
      </c>
      <c r="G52" s="408" t="n">
        <v>2</v>
      </c>
      <c r="H52" s="408" t="n">
        <v>9</v>
      </c>
      <c r="I52" s="407" t="s">
        <v>121</v>
      </c>
      <c r="J52" s="408" t="s">
        <v>121</v>
      </c>
      <c r="K52" s="408" t="s">
        <v>121</v>
      </c>
      <c r="L52" s="411" t="n">
        <v>44</v>
      </c>
      <c r="M52" s="411" t="n">
        <v>1</v>
      </c>
      <c r="N52" s="408" t="n">
        <v>3</v>
      </c>
      <c r="O52" s="411" t="n">
        <v>6</v>
      </c>
      <c r="P52" s="407" t="n">
        <v>8</v>
      </c>
      <c r="Q52" s="407" t="n">
        <v>5</v>
      </c>
      <c r="R52" s="407" t="n">
        <v>2</v>
      </c>
      <c r="S52" s="407" t="n">
        <v>10</v>
      </c>
      <c r="T52" s="407" t="n">
        <v>1</v>
      </c>
      <c r="U52" s="407" t="s">
        <v>121</v>
      </c>
    </row>
    <row r="53" customFormat="false" ht="12.95" hidden="false" customHeight="true" outlineLevel="0" collapsed="false">
      <c r="A53" s="406" t="s">
        <v>288</v>
      </c>
      <c r="B53" s="217" t="n">
        <v>54</v>
      </c>
      <c r="C53" s="407" t="s">
        <v>121</v>
      </c>
      <c r="D53" s="407" t="s">
        <v>121</v>
      </c>
      <c r="E53" s="407" t="n">
        <v>1</v>
      </c>
      <c r="F53" s="407" t="s">
        <v>121</v>
      </c>
      <c r="G53" s="408" t="n">
        <v>3</v>
      </c>
      <c r="H53" s="408" t="n">
        <v>6</v>
      </c>
      <c r="I53" s="407" t="s">
        <v>121</v>
      </c>
      <c r="J53" s="407" t="s">
        <v>121</v>
      </c>
      <c r="K53" s="408" t="n">
        <v>1</v>
      </c>
      <c r="L53" s="407" t="n">
        <v>26</v>
      </c>
      <c r="M53" s="407" t="s">
        <v>121</v>
      </c>
      <c r="N53" s="407" t="n">
        <v>4</v>
      </c>
      <c r="O53" s="407" t="n">
        <v>3</v>
      </c>
      <c r="P53" s="407" t="s">
        <v>121</v>
      </c>
      <c r="Q53" s="407" t="n">
        <v>2</v>
      </c>
      <c r="R53" s="407" t="s">
        <v>121</v>
      </c>
      <c r="S53" s="407" t="n">
        <v>7</v>
      </c>
      <c r="T53" s="407" t="n">
        <v>1</v>
      </c>
      <c r="U53" s="407" t="s">
        <v>121</v>
      </c>
    </row>
    <row r="54" customFormat="false" ht="12.95" hidden="false" customHeight="true" outlineLevel="0" collapsed="false">
      <c r="A54" s="431" t="s">
        <v>326</v>
      </c>
      <c r="B54" s="219" t="n">
        <v>17</v>
      </c>
      <c r="C54" s="432" t="s">
        <v>121</v>
      </c>
      <c r="D54" s="432" t="s">
        <v>121</v>
      </c>
      <c r="E54" s="432" t="s">
        <v>121</v>
      </c>
      <c r="F54" s="432" t="s">
        <v>121</v>
      </c>
      <c r="G54" s="432" t="s">
        <v>121</v>
      </c>
      <c r="H54" s="433" t="n">
        <v>1</v>
      </c>
      <c r="I54" s="432" t="s">
        <v>121</v>
      </c>
      <c r="J54" s="432" t="s">
        <v>121</v>
      </c>
      <c r="K54" s="258" t="s">
        <v>121</v>
      </c>
      <c r="L54" s="432" t="n">
        <v>9</v>
      </c>
      <c r="M54" s="432" t="s">
        <v>121</v>
      </c>
      <c r="N54" s="432" t="n">
        <v>1</v>
      </c>
      <c r="O54" s="432" t="s">
        <v>121</v>
      </c>
      <c r="P54" s="432" t="n">
        <v>2</v>
      </c>
      <c r="Q54" s="432" t="n">
        <v>1</v>
      </c>
      <c r="R54" s="432" t="s">
        <v>121</v>
      </c>
      <c r="S54" s="432" t="n">
        <v>1</v>
      </c>
      <c r="T54" s="432" t="s">
        <v>121</v>
      </c>
      <c r="U54" s="432" t="n">
        <v>2</v>
      </c>
    </row>
    <row r="55" customFormat="false" ht="15" hidden="false" customHeight="true" outlineLevel="0" collapsed="false">
      <c r="A55" s="434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21" min="11" style="64" width="7.87"/>
    <col collapsed="false" customWidth="false" hidden="false" outlineLevel="0" max="257" min="22" style="64" width="10.62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86</v>
      </c>
      <c r="K1" s="380" t="s">
        <v>487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3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389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90" t="s">
        <v>473</v>
      </c>
      <c r="J5" s="391" t="s">
        <v>474</v>
      </c>
      <c r="K5" s="392" t="s">
        <v>423</v>
      </c>
      <c r="L5" s="390" t="s">
        <v>475</v>
      </c>
      <c r="M5" s="386" t="s">
        <v>476</v>
      </c>
      <c r="N5" s="393" t="s">
        <v>429</v>
      </c>
      <c r="O5" s="391" t="s">
        <v>477</v>
      </c>
      <c r="P5" s="391" t="s">
        <v>478</v>
      </c>
      <c r="Q5" s="391" t="s">
        <v>479</v>
      </c>
      <c r="R5" s="391" t="s">
        <v>439</v>
      </c>
      <c r="S5" s="394" t="s">
        <v>431</v>
      </c>
      <c r="T5" s="395" t="s">
        <v>480</v>
      </c>
      <c r="U5" s="396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90"/>
      <c r="J6" s="391"/>
      <c r="K6" s="392"/>
      <c r="L6" s="390"/>
      <c r="M6" s="386"/>
      <c r="N6" s="393"/>
      <c r="O6" s="391"/>
      <c r="P6" s="391"/>
      <c r="Q6" s="391"/>
      <c r="R6" s="391"/>
      <c r="S6" s="397" t="s">
        <v>482</v>
      </c>
      <c r="T6" s="397" t="s">
        <v>482</v>
      </c>
      <c r="U6" s="396"/>
    </row>
    <row r="7" customFormat="false" ht="12.95" hidden="false" customHeight="true" outlineLevel="0" collapsed="false">
      <c r="A7" s="398" t="s">
        <v>483</v>
      </c>
      <c r="B7" s="399" t="n">
        <v>23671</v>
      </c>
      <c r="C7" s="400" t="n">
        <v>26</v>
      </c>
      <c r="D7" s="400" t="n">
        <v>5</v>
      </c>
      <c r="E7" s="400" t="n">
        <v>79</v>
      </c>
      <c r="F7" s="400" t="n">
        <v>3</v>
      </c>
      <c r="G7" s="400" t="n">
        <v>2236</v>
      </c>
      <c r="H7" s="400" t="n">
        <v>4088</v>
      </c>
      <c r="I7" s="400" t="n">
        <v>143</v>
      </c>
      <c r="J7" s="400" t="n">
        <v>402</v>
      </c>
      <c r="K7" s="400" t="n">
        <v>2280</v>
      </c>
      <c r="L7" s="400" t="n">
        <v>5186</v>
      </c>
      <c r="M7" s="400" t="n">
        <v>578</v>
      </c>
      <c r="N7" s="400" t="n">
        <v>251</v>
      </c>
      <c r="O7" s="400" t="n">
        <v>944</v>
      </c>
      <c r="P7" s="400" t="n">
        <v>2069</v>
      </c>
      <c r="Q7" s="400" t="n">
        <v>948</v>
      </c>
      <c r="R7" s="400" t="n">
        <v>287</v>
      </c>
      <c r="S7" s="400" t="n">
        <v>3077</v>
      </c>
      <c r="T7" s="400" t="n">
        <v>804</v>
      </c>
      <c r="U7" s="400" t="n">
        <v>265</v>
      </c>
    </row>
    <row r="8" customFormat="false" ht="12.95" hidden="false" customHeight="true" outlineLevel="0" collapsed="false">
      <c r="A8" s="401" t="s">
        <v>484</v>
      </c>
      <c r="B8" s="402" t="n">
        <v>460</v>
      </c>
      <c r="C8" s="403" t="s">
        <v>121</v>
      </c>
      <c r="D8" s="403" t="s">
        <v>121</v>
      </c>
      <c r="E8" s="403" t="s">
        <v>121</v>
      </c>
      <c r="F8" s="403" t="s">
        <v>121</v>
      </c>
      <c r="G8" s="404" t="n">
        <v>28</v>
      </c>
      <c r="H8" s="404" t="n">
        <v>60</v>
      </c>
      <c r="I8" s="404" t="s">
        <v>121</v>
      </c>
      <c r="J8" s="404" t="s">
        <v>121</v>
      </c>
      <c r="K8" s="404" t="n">
        <v>18</v>
      </c>
      <c r="L8" s="405" t="n">
        <v>186</v>
      </c>
      <c r="M8" s="404" t="n">
        <v>3</v>
      </c>
      <c r="N8" s="404" t="s">
        <v>121</v>
      </c>
      <c r="O8" s="404" t="n">
        <v>64</v>
      </c>
      <c r="P8" s="404" t="n">
        <v>9</v>
      </c>
      <c r="Q8" s="404" t="n">
        <v>13</v>
      </c>
      <c r="R8" s="404" t="n">
        <v>4</v>
      </c>
      <c r="S8" s="404" t="n">
        <v>53</v>
      </c>
      <c r="T8" s="404" t="n">
        <v>3</v>
      </c>
      <c r="U8" s="404" t="n">
        <v>19</v>
      </c>
    </row>
    <row r="9" customFormat="false" ht="12.95" hidden="false" customHeight="true" outlineLevel="0" collapsed="false">
      <c r="A9" s="406" t="s">
        <v>283</v>
      </c>
      <c r="B9" s="217" t="n">
        <v>2061</v>
      </c>
      <c r="C9" s="407" t="n">
        <v>1</v>
      </c>
      <c r="D9" s="407" t="s">
        <v>121</v>
      </c>
      <c r="E9" s="407" t="n">
        <v>1</v>
      </c>
      <c r="F9" s="407" t="s">
        <v>121</v>
      </c>
      <c r="G9" s="408" t="n">
        <v>165</v>
      </c>
      <c r="H9" s="408" t="n">
        <v>289</v>
      </c>
      <c r="I9" s="408" t="n">
        <v>2</v>
      </c>
      <c r="J9" s="408" t="n">
        <v>40</v>
      </c>
      <c r="K9" s="408" t="n">
        <v>93</v>
      </c>
      <c r="L9" s="408" t="n">
        <v>556</v>
      </c>
      <c r="M9" s="408" t="n">
        <v>31</v>
      </c>
      <c r="N9" s="408" t="n">
        <v>10</v>
      </c>
      <c r="O9" s="408" t="n">
        <v>171</v>
      </c>
      <c r="P9" s="408" t="n">
        <v>230</v>
      </c>
      <c r="Q9" s="408" t="n">
        <v>82</v>
      </c>
      <c r="R9" s="408" t="n">
        <v>17</v>
      </c>
      <c r="S9" s="408" t="n">
        <v>312</v>
      </c>
      <c r="T9" s="408" t="n">
        <v>31</v>
      </c>
      <c r="U9" s="408" t="n">
        <v>30</v>
      </c>
    </row>
    <row r="10" customFormat="false" ht="12.95" hidden="false" customHeight="true" outlineLevel="0" collapsed="false">
      <c r="A10" s="409" t="s">
        <v>287</v>
      </c>
      <c r="B10" s="217" t="n">
        <v>2445</v>
      </c>
      <c r="C10" s="407" t="n">
        <v>3</v>
      </c>
      <c r="D10" s="407" t="s">
        <v>121</v>
      </c>
      <c r="E10" s="408" t="n">
        <v>7</v>
      </c>
      <c r="F10" s="407" t="s">
        <v>121</v>
      </c>
      <c r="G10" s="408" t="n">
        <v>208</v>
      </c>
      <c r="H10" s="408" t="n">
        <v>377</v>
      </c>
      <c r="I10" s="408" t="n">
        <v>13</v>
      </c>
      <c r="J10" s="408" t="n">
        <v>65</v>
      </c>
      <c r="K10" s="408" t="n">
        <v>177</v>
      </c>
      <c r="L10" s="408" t="n">
        <v>578</v>
      </c>
      <c r="M10" s="408" t="n">
        <v>53</v>
      </c>
      <c r="N10" s="408" t="n">
        <v>15</v>
      </c>
      <c r="O10" s="408" t="n">
        <v>102</v>
      </c>
      <c r="P10" s="408" t="n">
        <v>283</v>
      </c>
      <c r="Q10" s="408" t="n">
        <v>103</v>
      </c>
      <c r="R10" s="408" t="n">
        <v>26</v>
      </c>
      <c r="S10" s="408" t="n">
        <v>347</v>
      </c>
      <c r="T10" s="408" t="n">
        <v>61</v>
      </c>
      <c r="U10" s="408" t="n">
        <v>27</v>
      </c>
    </row>
    <row r="11" customFormat="false" ht="12.95" hidden="false" customHeight="true" outlineLevel="0" collapsed="false">
      <c r="A11" s="406" t="s">
        <v>267</v>
      </c>
      <c r="B11" s="217" t="n">
        <v>2514</v>
      </c>
      <c r="C11" s="410" t="n">
        <v>2</v>
      </c>
      <c r="D11" s="407" t="s">
        <v>121</v>
      </c>
      <c r="E11" s="408" t="n">
        <v>3</v>
      </c>
      <c r="F11" s="408" t="s">
        <v>121</v>
      </c>
      <c r="G11" s="408" t="n">
        <v>271</v>
      </c>
      <c r="H11" s="408" t="n">
        <v>401</v>
      </c>
      <c r="I11" s="408" t="n">
        <v>21</v>
      </c>
      <c r="J11" s="408" t="n">
        <v>67</v>
      </c>
      <c r="K11" s="408" t="n">
        <v>240</v>
      </c>
      <c r="L11" s="408" t="n">
        <v>537</v>
      </c>
      <c r="M11" s="408" t="n">
        <v>64</v>
      </c>
      <c r="N11" s="408" t="n">
        <v>14</v>
      </c>
      <c r="O11" s="408" t="n">
        <v>84</v>
      </c>
      <c r="P11" s="408" t="n">
        <v>215</v>
      </c>
      <c r="Q11" s="408" t="n">
        <v>100</v>
      </c>
      <c r="R11" s="408" t="n">
        <v>27</v>
      </c>
      <c r="S11" s="408" t="n">
        <v>352</v>
      </c>
      <c r="T11" s="408" t="n">
        <v>81</v>
      </c>
      <c r="U11" s="408" t="n">
        <v>35</v>
      </c>
    </row>
    <row r="12" customFormat="false" ht="12.95" hidden="false" customHeight="true" outlineLevel="0" collapsed="false">
      <c r="A12" s="409" t="s">
        <v>271</v>
      </c>
      <c r="B12" s="217" t="n">
        <v>2374</v>
      </c>
      <c r="C12" s="410" t="n">
        <v>1</v>
      </c>
      <c r="D12" s="407" t="s">
        <v>121</v>
      </c>
      <c r="E12" s="408" t="n">
        <v>1</v>
      </c>
      <c r="F12" s="411" t="s">
        <v>121</v>
      </c>
      <c r="G12" s="408" t="n">
        <v>198</v>
      </c>
      <c r="H12" s="408" t="n">
        <v>381</v>
      </c>
      <c r="I12" s="408" t="n">
        <v>17</v>
      </c>
      <c r="J12" s="408" t="n">
        <v>74</v>
      </c>
      <c r="K12" s="408" t="n">
        <v>289</v>
      </c>
      <c r="L12" s="408" t="n">
        <v>520</v>
      </c>
      <c r="M12" s="408" t="n">
        <v>65</v>
      </c>
      <c r="N12" s="408" t="n">
        <v>12</v>
      </c>
      <c r="O12" s="408" t="n">
        <v>75</v>
      </c>
      <c r="P12" s="408" t="n">
        <v>200</v>
      </c>
      <c r="Q12" s="408" t="n">
        <v>100</v>
      </c>
      <c r="R12" s="408" t="n">
        <v>37</v>
      </c>
      <c r="S12" s="408" t="n">
        <v>307</v>
      </c>
      <c r="T12" s="408" t="n">
        <v>75</v>
      </c>
      <c r="U12" s="408" t="n">
        <v>22</v>
      </c>
    </row>
    <row r="13" customFormat="false" ht="12.95" hidden="false" customHeight="true" outlineLevel="0" collapsed="false">
      <c r="A13" s="412" t="s">
        <v>275</v>
      </c>
      <c r="B13" s="413" t="n">
        <v>2562</v>
      </c>
      <c r="C13" s="414" t="n">
        <v>2</v>
      </c>
      <c r="D13" s="415" t="s">
        <v>121</v>
      </c>
      <c r="E13" s="416" t="n">
        <v>2</v>
      </c>
      <c r="F13" s="417" t="n">
        <v>1</v>
      </c>
      <c r="G13" s="416" t="n">
        <v>203</v>
      </c>
      <c r="H13" s="416" t="n">
        <v>398</v>
      </c>
      <c r="I13" s="416" t="n">
        <v>21</v>
      </c>
      <c r="J13" s="416" t="n">
        <v>49</v>
      </c>
      <c r="K13" s="416" t="n">
        <v>273</v>
      </c>
      <c r="L13" s="416" t="n">
        <v>595</v>
      </c>
      <c r="M13" s="416" t="n">
        <v>81</v>
      </c>
      <c r="N13" s="416" t="n">
        <v>25</v>
      </c>
      <c r="O13" s="416" t="n">
        <v>93</v>
      </c>
      <c r="P13" s="416" t="n">
        <v>251</v>
      </c>
      <c r="Q13" s="416" t="n">
        <v>123</v>
      </c>
      <c r="R13" s="416" t="n">
        <v>38</v>
      </c>
      <c r="S13" s="416" t="n">
        <v>283</v>
      </c>
      <c r="T13" s="416" t="n">
        <v>102</v>
      </c>
      <c r="U13" s="416" t="n">
        <v>22</v>
      </c>
    </row>
    <row r="14" customFormat="false" ht="12.95" hidden="false" customHeight="true" outlineLevel="0" collapsed="false">
      <c r="A14" s="409" t="s">
        <v>279</v>
      </c>
      <c r="B14" s="217" t="n">
        <v>2726</v>
      </c>
      <c r="C14" s="410" t="n">
        <v>1</v>
      </c>
      <c r="D14" s="407" t="s">
        <v>121</v>
      </c>
      <c r="E14" s="408" t="n">
        <v>6</v>
      </c>
      <c r="F14" s="408" t="s">
        <v>121</v>
      </c>
      <c r="G14" s="408" t="n">
        <v>245</v>
      </c>
      <c r="H14" s="408" t="n">
        <v>456</v>
      </c>
      <c r="I14" s="408" t="n">
        <v>15</v>
      </c>
      <c r="J14" s="408" t="n">
        <v>37</v>
      </c>
      <c r="K14" s="408" t="n">
        <v>320</v>
      </c>
      <c r="L14" s="408" t="n">
        <v>571</v>
      </c>
      <c r="M14" s="408" t="n">
        <v>83</v>
      </c>
      <c r="N14" s="408" t="n">
        <v>16</v>
      </c>
      <c r="O14" s="408" t="n">
        <v>85</v>
      </c>
      <c r="P14" s="408" t="n">
        <v>255</v>
      </c>
      <c r="Q14" s="408" t="n">
        <v>128</v>
      </c>
      <c r="R14" s="408" t="n">
        <v>30</v>
      </c>
      <c r="S14" s="408" t="n">
        <v>318</v>
      </c>
      <c r="T14" s="408" t="n">
        <v>132</v>
      </c>
      <c r="U14" s="408" t="n">
        <v>28</v>
      </c>
    </row>
    <row r="15" customFormat="false" ht="12.95" hidden="false" customHeight="true" outlineLevel="0" collapsed="false">
      <c r="A15" s="406" t="s">
        <v>285</v>
      </c>
      <c r="B15" s="217" t="n">
        <v>2906</v>
      </c>
      <c r="C15" s="410" t="n">
        <v>1</v>
      </c>
      <c r="D15" s="411" t="n">
        <v>1</v>
      </c>
      <c r="E15" s="408" t="n">
        <v>9</v>
      </c>
      <c r="F15" s="411" t="n">
        <v>2</v>
      </c>
      <c r="G15" s="408" t="n">
        <v>273</v>
      </c>
      <c r="H15" s="408" t="n">
        <v>569</v>
      </c>
      <c r="I15" s="408" t="n">
        <v>31</v>
      </c>
      <c r="J15" s="408" t="n">
        <v>34</v>
      </c>
      <c r="K15" s="408" t="n">
        <v>249</v>
      </c>
      <c r="L15" s="408" t="n">
        <v>595</v>
      </c>
      <c r="M15" s="408" t="n">
        <v>90</v>
      </c>
      <c r="N15" s="408" t="n">
        <v>26</v>
      </c>
      <c r="O15" s="408" t="n">
        <v>83</v>
      </c>
      <c r="P15" s="408" t="n">
        <v>286</v>
      </c>
      <c r="Q15" s="408" t="n">
        <v>112</v>
      </c>
      <c r="R15" s="408" t="n">
        <v>34</v>
      </c>
      <c r="S15" s="408" t="n">
        <v>336</v>
      </c>
      <c r="T15" s="408" t="n">
        <v>148</v>
      </c>
      <c r="U15" s="408" t="n">
        <v>27</v>
      </c>
    </row>
    <row r="16" customFormat="false" ht="12.95" hidden="false" customHeight="true" outlineLevel="0" collapsed="false">
      <c r="A16" s="409" t="s">
        <v>266</v>
      </c>
      <c r="B16" s="217" t="n">
        <v>2847</v>
      </c>
      <c r="C16" s="410" t="n">
        <v>1</v>
      </c>
      <c r="D16" s="407" t="n">
        <v>1</v>
      </c>
      <c r="E16" s="408" t="n">
        <v>26</v>
      </c>
      <c r="F16" s="407" t="s">
        <v>121</v>
      </c>
      <c r="G16" s="408" t="n">
        <v>322</v>
      </c>
      <c r="H16" s="408" t="n">
        <v>625</v>
      </c>
      <c r="I16" s="408" t="n">
        <v>19</v>
      </c>
      <c r="J16" s="408" t="n">
        <v>22</v>
      </c>
      <c r="K16" s="408" t="n">
        <v>337</v>
      </c>
      <c r="L16" s="408" t="n">
        <v>523</v>
      </c>
      <c r="M16" s="408" t="n">
        <v>63</v>
      </c>
      <c r="N16" s="408" t="n">
        <v>35</v>
      </c>
      <c r="O16" s="408" t="n">
        <v>99</v>
      </c>
      <c r="P16" s="408" t="n">
        <v>190</v>
      </c>
      <c r="Q16" s="408" t="n">
        <v>99</v>
      </c>
      <c r="R16" s="408" t="n">
        <v>49</v>
      </c>
      <c r="S16" s="408" t="n">
        <v>304</v>
      </c>
      <c r="T16" s="408" t="n">
        <v>109</v>
      </c>
      <c r="U16" s="408" t="n">
        <v>23</v>
      </c>
    </row>
    <row r="17" customFormat="false" ht="12.95" hidden="false" customHeight="true" outlineLevel="0" collapsed="false">
      <c r="A17" s="418" t="s">
        <v>270</v>
      </c>
      <c r="B17" s="419" t="n">
        <v>1601</v>
      </c>
      <c r="C17" s="420" t="n">
        <v>5</v>
      </c>
      <c r="D17" s="421" t="n">
        <v>3</v>
      </c>
      <c r="E17" s="422" t="n">
        <v>15</v>
      </c>
      <c r="F17" s="423" t="s">
        <v>121</v>
      </c>
      <c r="G17" s="422" t="n">
        <v>193</v>
      </c>
      <c r="H17" s="422" t="n">
        <v>350</v>
      </c>
      <c r="I17" s="422" t="n">
        <v>3</v>
      </c>
      <c r="J17" s="422" t="n">
        <v>11</v>
      </c>
      <c r="K17" s="422" t="n">
        <v>192</v>
      </c>
      <c r="L17" s="422" t="n">
        <v>253</v>
      </c>
      <c r="M17" s="422" t="n">
        <v>29</v>
      </c>
      <c r="N17" s="422" t="n">
        <v>41</v>
      </c>
      <c r="O17" s="422" t="n">
        <v>51</v>
      </c>
      <c r="P17" s="423" t="n">
        <v>83</v>
      </c>
      <c r="Q17" s="423" t="n">
        <v>54</v>
      </c>
      <c r="R17" s="423" t="n">
        <v>17</v>
      </c>
      <c r="S17" s="423" t="n">
        <v>244</v>
      </c>
      <c r="T17" s="423" t="n">
        <v>43</v>
      </c>
      <c r="U17" s="423" t="n">
        <v>14</v>
      </c>
    </row>
    <row r="18" customFormat="false" ht="12.95" hidden="false" customHeight="true" outlineLevel="0" collapsed="false">
      <c r="A18" s="409" t="s">
        <v>274</v>
      </c>
      <c r="B18" s="217" t="n">
        <v>697</v>
      </c>
      <c r="C18" s="410" t="n">
        <v>7</v>
      </c>
      <c r="D18" s="411" t="s">
        <v>121</v>
      </c>
      <c r="E18" s="408" t="n">
        <v>6</v>
      </c>
      <c r="F18" s="407" t="s">
        <v>121</v>
      </c>
      <c r="G18" s="408" t="n">
        <v>89</v>
      </c>
      <c r="H18" s="408" t="n">
        <v>98</v>
      </c>
      <c r="I18" s="408" t="s">
        <v>121</v>
      </c>
      <c r="J18" s="408" t="n">
        <v>2</v>
      </c>
      <c r="K18" s="408" t="n">
        <v>70</v>
      </c>
      <c r="L18" s="408" t="n">
        <v>143</v>
      </c>
      <c r="M18" s="408" t="n">
        <v>12</v>
      </c>
      <c r="N18" s="408" t="n">
        <v>29</v>
      </c>
      <c r="O18" s="408" t="n">
        <v>21</v>
      </c>
      <c r="P18" s="407" t="n">
        <v>35</v>
      </c>
      <c r="Q18" s="407" t="n">
        <v>22</v>
      </c>
      <c r="R18" s="407" t="n">
        <v>3</v>
      </c>
      <c r="S18" s="407" t="n">
        <v>145</v>
      </c>
      <c r="T18" s="407" t="n">
        <v>10</v>
      </c>
      <c r="U18" s="407" t="n">
        <v>5</v>
      </c>
    </row>
    <row r="19" customFormat="false" ht="12.95" hidden="false" customHeight="true" outlineLevel="0" collapsed="false">
      <c r="A19" s="406" t="s">
        <v>278</v>
      </c>
      <c r="B19" s="217" t="n">
        <v>296</v>
      </c>
      <c r="C19" s="410" t="n">
        <v>1</v>
      </c>
      <c r="D19" s="407" t="s">
        <v>121</v>
      </c>
      <c r="E19" s="408" t="n">
        <v>3</v>
      </c>
      <c r="F19" s="407" t="s">
        <v>121</v>
      </c>
      <c r="G19" s="408" t="n">
        <v>25</v>
      </c>
      <c r="H19" s="408" t="n">
        <v>55</v>
      </c>
      <c r="I19" s="407" t="n">
        <v>1</v>
      </c>
      <c r="J19" s="408" t="n">
        <v>1</v>
      </c>
      <c r="K19" s="408" t="n">
        <v>17</v>
      </c>
      <c r="L19" s="408" t="n">
        <v>80</v>
      </c>
      <c r="M19" s="408" t="n">
        <v>2</v>
      </c>
      <c r="N19" s="408" t="n">
        <v>13</v>
      </c>
      <c r="O19" s="408" t="n">
        <v>10</v>
      </c>
      <c r="P19" s="411" t="n">
        <v>16</v>
      </c>
      <c r="Q19" s="411" t="n">
        <v>10</v>
      </c>
      <c r="R19" s="411" t="n">
        <v>2</v>
      </c>
      <c r="S19" s="411" t="n">
        <v>46</v>
      </c>
      <c r="T19" s="411" t="n">
        <v>6</v>
      </c>
      <c r="U19" s="411" t="n">
        <v>8</v>
      </c>
    </row>
    <row r="20" customFormat="false" ht="12.95" hidden="false" customHeight="true" outlineLevel="0" collapsed="false">
      <c r="A20" s="409" t="s">
        <v>284</v>
      </c>
      <c r="B20" s="217" t="n">
        <v>132</v>
      </c>
      <c r="C20" s="407" t="s">
        <v>121</v>
      </c>
      <c r="D20" s="407" t="s">
        <v>121</v>
      </c>
      <c r="E20" s="408" t="s">
        <v>121</v>
      </c>
      <c r="F20" s="407" t="s">
        <v>121</v>
      </c>
      <c r="G20" s="408" t="n">
        <v>12</v>
      </c>
      <c r="H20" s="408" t="n">
        <v>20</v>
      </c>
      <c r="I20" s="407" t="s">
        <v>121</v>
      </c>
      <c r="J20" s="408" t="s">
        <v>121</v>
      </c>
      <c r="K20" s="408" t="n">
        <v>4</v>
      </c>
      <c r="L20" s="408" t="n">
        <v>39</v>
      </c>
      <c r="M20" s="408" t="n">
        <v>1</v>
      </c>
      <c r="N20" s="408" t="n">
        <v>9</v>
      </c>
      <c r="O20" s="408" t="n">
        <v>6</v>
      </c>
      <c r="P20" s="407" t="n">
        <v>9</v>
      </c>
      <c r="Q20" s="407" t="n">
        <v>2</v>
      </c>
      <c r="R20" s="407" t="n">
        <v>2</v>
      </c>
      <c r="S20" s="407" t="n">
        <v>24</v>
      </c>
      <c r="T20" s="407" t="n">
        <v>2</v>
      </c>
      <c r="U20" s="407" t="n">
        <v>2</v>
      </c>
    </row>
    <row r="21" customFormat="false" ht="12.95" hidden="false" customHeight="true" outlineLevel="0" collapsed="false">
      <c r="A21" s="406" t="s">
        <v>288</v>
      </c>
      <c r="B21" s="217" t="n">
        <v>40</v>
      </c>
      <c r="C21" s="407" t="n">
        <v>1</v>
      </c>
      <c r="D21" s="407" t="s">
        <v>121</v>
      </c>
      <c r="E21" s="407" t="s">
        <v>121</v>
      </c>
      <c r="F21" s="407" t="s">
        <v>121</v>
      </c>
      <c r="G21" s="408" t="n">
        <v>4</v>
      </c>
      <c r="H21" s="408" t="n">
        <v>8</v>
      </c>
      <c r="I21" s="407" t="s">
        <v>121</v>
      </c>
      <c r="J21" s="407" t="s">
        <v>121</v>
      </c>
      <c r="K21" s="408" t="n">
        <v>1</v>
      </c>
      <c r="L21" s="407" t="n">
        <v>8</v>
      </c>
      <c r="M21" s="411" t="n">
        <v>1</v>
      </c>
      <c r="N21" s="408" t="n">
        <v>5</v>
      </c>
      <c r="O21" s="407" t="s">
        <v>121</v>
      </c>
      <c r="P21" s="411" t="n">
        <v>4</v>
      </c>
      <c r="Q21" s="411" t="s">
        <v>121</v>
      </c>
      <c r="R21" s="411" t="n">
        <v>1</v>
      </c>
      <c r="S21" s="411" t="n">
        <v>5</v>
      </c>
      <c r="T21" s="411" t="n">
        <v>1</v>
      </c>
      <c r="U21" s="411" t="n">
        <v>1</v>
      </c>
    </row>
    <row r="22" customFormat="false" ht="12.95" hidden="false" customHeight="true" outlineLevel="0" collapsed="false">
      <c r="A22" s="409" t="s">
        <v>326</v>
      </c>
      <c r="B22" s="217" t="n">
        <v>10</v>
      </c>
      <c r="C22" s="407" t="s">
        <v>121</v>
      </c>
      <c r="D22" s="407" t="s">
        <v>121</v>
      </c>
      <c r="E22" s="407" t="s">
        <v>121</v>
      </c>
      <c r="F22" s="407" t="s">
        <v>121</v>
      </c>
      <c r="G22" s="407" t="s">
        <v>121</v>
      </c>
      <c r="H22" s="408" t="n">
        <v>1</v>
      </c>
      <c r="I22" s="407" t="s">
        <v>121</v>
      </c>
      <c r="J22" s="408" t="s">
        <v>121</v>
      </c>
      <c r="K22" s="408" t="s">
        <v>121</v>
      </c>
      <c r="L22" s="407" t="n">
        <v>2</v>
      </c>
      <c r="M22" s="407" t="s">
        <v>121</v>
      </c>
      <c r="N22" s="408" t="n">
        <v>1</v>
      </c>
      <c r="O22" s="407" t="s">
        <v>121</v>
      </c>
      <c r="P22" s="407" t="n">
        <v>3</v>
      </c>
      <c r="Q22" s="407" t="s">
        <v>121</v>
      </c>
      <c r="R22" s="407" t="s">
        <v>121</v>
      </c>
      <c r="S22" s="407" t="n">
        <v>1</v>
      </c>
      <c r="T22" s="407" t="s">
        <v>121</v>
      </c>
      <c r="U22" s="407" t="n">
        <v>2</v>
      </c>
    </row>
    <row r="23" customFormat="false" ht="12.95" hidden="false" customHeight="true" outlineLevel="0" collapsed="false">
      <c r="A23" s="424" t="s">
        <v>31</v>
      </c>
      <c r="B23" s="425" t="n">
        <v>13276</v>
      </c>
      <c r="C23" s="426" t="n">
        <v>18</v>
      </c>
      <c r="D23" s="426" t="n">
        <v>5</v>
      </c>
      <c r="E23" s="426" t="n">
        <v>62</v>
      </c>
      <c r="F23" s="426" t="n">
        <v>2</v>
      </c>
      <c r="G23" s="426" t="n">
        <v>1921</v>
      </c>
      <c r="H23" s="426" t="n">
        <v>2090</v>
      </c>
      <c r="I23" s="426" t="n">
        <v>122</v>
      </c>
      <c r="J23" s="426" t="n">
        <v>285</v>
      </c>
      <c r="K23" s="426" t="n">
        <v>1963</v>
      </c>
      <c r="L23" s="426" t="n">
        <v>2483</v>
      </c>
      <c r="M23" s="426" t="n">
        <v>202</v>
      </c>
      <c r="N23" s="426" t="n">
        <v>176</v>
      </c>
      <c r="O23" s="426" t="n">
        <v>356</v>
      </c>
      <c r="P23" s="426" t="n">
        <v>460</v>
      </c>
      <c r="Q23" s="426" t="n">
        <v>440</v>
      </c>
      <c r="R23" s="426" t="n">
        <v>179</v>
      </c>
      <c r="S23" s="426" t="n">
        <v>1750</v>
      </c>
      <c r="T23" s="426" t="n">
        <v>607</v>
      </c>
      <c r="U23" s="426" t="n">
        <v>155</v>
      </c>
    </row>
    <row r="24" customFormat="false" ht="12.95" hidden="false" customHeight="true" outlineLevel="0" collapsed="false">
      <c r="A24" s="409" t="s">
        <v>484</v>
      </c>
      <c r="B24" s="217" t="n">
        <v>227</v>
      </c>
      <c r="C24" s="407" t="s">
        <v>121</v>
      </c>
      <c r="D24" s="407" t="s">
        <v>121</v>
      </c>
      <c r="E24" s="407" t="s">
        <v>121</v>
      </c>
      <c r="F24" s="407" t="s">
        <v>121</v>
      </c>
      <c r="G24" s="408" t="n">
        <v>25</v>
      </c>
      <c r="H24" s="408" t="n">
        <v>32</v>
      </c>
      <c r="I24" s="408" t="s">
        <v>121</v>
      </c>
      <c r="J24" s="408" t="s">
        <v>121</v>
      </c>
      <c r="K24" s="408" t="n">
        <v>12</v>
      </c>
      <c r="L24" s="407" t="n">
        <v>90</v>
      </c>
      <c r="M24" s="407" t="s">
        <v>121</v>
      </c>
      <c r="N24" s="408" t="s">
        <v>121</v>
      </c>
      <c r="O24" s="408" t="n">
        <v>26</v>
      </c>
      <c r="P24" s="408" t="n">
        <v>4</v>
      </c>
      <c r="Q24" s="408" t="n">
        <v>6</v>
      </c>
      <c r="R24" s="408" t="n">
        <v>2</v>
      </c>
      <c r="S24" s="408" t="n">
        <v>22</v>
      </c>
      <c r="T24" s="408" t="n">
        <v>1</v>
      </c>
      <c r="U24" s="408" t="n">
        <v>7</v>
      </c>
    </row>
    <row r="25" customFormat="false" ht="12.95" hidden="false" customHeight="true" outlineLevel="0" collapsed="false">
      <c r="A25" s="406" t="s">
        <v>283</v>
      </c>
      <c r="B25" s="217" t="n">
        <v>996</v>
      </c>
      <c r="C25" s="407" t="s">
        <v>121</v>
      </c>
      <c r="D25" s="407" t="s">
        <v>121</v>
      </c>
      <c r="E25" s="408" t="s">
        <v>121</v>
      </c>
      <c r="F25" s="407" t="s">
        <v>121</v>
      </c>
      <c r="G25" s="408" t="n">
        <v>149</v>
      </c>
      <c r="H25" s="408" t="n">
        <v>129</v>
      </c>
      <c r="I25" s="408" t="n">
        <v>2</v>
      </c>
      <c r="J25" s="408" t="n">
        <v>16</v>
      </c>
      <c r="K25" s="408" t="n">
        <v>66</v>
      </c>
      <c r="L25" s="408" t="n">
        <v>265</v>
      </c>
      <c r="M25" s="408" t="n">
        <v>7</v>
      </c>
      <c r="N25" s="408" t="n">
        <v>6</v>
      </c>
      <c r="O25" s="408" t="n">
        <v>69</v>
      </c>
      <c r="P25" s="408" t="n">
        <v>52</v>
      </c>
      <c r="Q25" s="408" t="n">
        <v>19</v>
      </c>
      <c r="R25" s="408" t="n">
        <v>12</v>
      </c>
      <c r="S25" s="408" t="n">
        <v>171</v>
      </c>
      <c r="T25" s="408" t="n">
        <v>21</v>
      </c>
      <c r="U25" s="408" t="n">
        <v>12</v>
      </c>
    </row>
    <row r="26" customFormat="false" ht="12.95" hidden="false" customHeight="true" outlineLevel="0" collapsed="false">
      <c r="A26" s="409" t="s">
        <v>287</v>
      </c>
      <c r="B26" s="217" t="n">
        <v>1270</v>
      </c>
      <c r="C26" s="427" t="n">
        <v>3</v>
      </c>
      <c r="D26" s="407" t="s">
        <v>121</v>
      </c>
      <c r="E26" s="408" t="n">
        <v>5</v>
      </c>
      <c r="F26" s="407" t="s">
        <v>121</v>
      </c>
      <c r="G26" s="408" t="n">
        <v>178</v>
      </c>
      <c r="H26" s="408" t="n">
        <v>207</v>
      </c>
      <c r="I26" s="408" t="n">
        <v>8</v>
      </c>
      <c r="J26" s="408" t="n">
        <v>37</v>
      </c>
      <c r="K26" s="408" t="n">
        <v>139</v>
      </c>
      <c r="L26" s="408" t="n">
        <v>265</v>
      </c>
      <c r="M26" s="408" t="n">
        <v>9</v>
      </c>
      <c r="N26" s="408" t="n">
        <v>5</v>
      </c>
      <c r="O26" s="408" t="n">
        <v>56</v>
      </c>
      <c r="P26" s="408" t="n">
        <v>71</v>
      </c>
      <c r="Q26" s="408" t="n">
        <v>34</v>
      </c>
      <c r="R26" s="408" t="n">
        <v>17</v>
      </c>
      <c r="S26" s="408" t="n">
        <v>183</v>
      </c>
      <c r="T26" s="408" t="n">
        <v>42</v>
      </c>
      <c r="U26" s="408" t="n">
        <v>11</v>
      </c>
    </row>
    <row r="27" customFormat="false" ht="12.95" hidden="false" customHeight="true" outlineLevel="0" collapsed="false">
      <c r="A27" s="406" t="s">
        <v>267</v>
      </c>
      <c r="B27" s="217" t="n">
        <v>1459</v>
      </c>
      <c r="C27" s="428" t="n">
        <v>1</v>
      </c>
      <c r="D27" s="407" t="s">
        <v>121</v>
      </c>
      <c r="E27" s="408" t="n">
        <v>3</v>
      </c>
      <c r="F27" s="408" t="s">
        <v>121</v>
      </c>
      <c r="G27" s="408" t="n">
        <v>235</v>
      </c>
      <c r="H27" s="408" t="n">
        <v>252</v>
      </c>
      <c r="I27" s="408" t="n">
        <v>19</v>
      </c>
      <c r="J27" s="408" t="n">
        <v>45</v>
      </c>
      <c r="K27" s="408" t="n">
        <v>192</v>
      </c>
      <c r="L27" s="408" t="n">
        <v>269</v>
      </c>
      <c r="M27" s="408" t="n">
        <v>22</v>
      </c>
      <c r="N27" s="408" t="n">
        <v>7</v>
      </c>
      <c r="O27" s="408" t="n">
        <v>31</v>
      </c>
      <c r="P27" s="408" t="n">
        <v>55</v>
      </c>
      <c r="Q27" s="408" t="n">
        <v>38</v>
      </c>
      <c r="R27" s="408" t="n">
        <v>14</v>
      </c>
      <c r="S27" s="408" t="n">
        <v>202</v>
      </c>
      <c r="T27" s="408" t="n">
        <v>54</v>
      </c>
      <c r="U27" s="408" t="n">
        <v>20</v>
      </c>
    </row>
    <row r="28" customFormat="false" ht="12.95" hidden="false" customHeight="true" outlineLevel="0" collapsed="false">
      <c r="A28" s="409" t="s">
        <v>271</v>
      </c>
      <c r="B28" s="217" t="n">
        <v>1331</v>
      </c>
      <c r="C28" s="427" t="s">
        <v>121</v>
      </c>
      <c r="D28" s="407" t="s">
        <v>121</v>
      </c>
      <c r="E28" s="408" t="s">
        <v>121</v>
      </c>
      <c r="F28" s="407" t="s">
        <v>121</v>
      </c>
      <c r="G28" s="408" t="n">
        <v>164</v>
      </c>
      <c r="H28" s="408" t="n">
        <v>221</v>
      </c>
      <c r="I28" s="408" t="n">
        <v>13</v>
      </c>
      <c r="J28" s="408" t="n">
        <v>55</v>
      </c>
      <c r="K28" s="408" t="n">
        <v>247</v>
      </c>
      <c r="L28" s="408" t="n">
        <v>237</v>
      </c>
      <c r="M28" s="408" t="n">
        <v>19</v>
      </c>
      <c r="N28" s="408" t="n">
        <v>7</v>
      </c>
      <c r="O28" s="408" t="n">
        <v>27</v>
      </c>
      <c r="P28" s="408" t="n">
        <v>45</v>
      </c>
      <c r="Q28" s="408" t="n">
        <v>39</v>
      </c>
      <c r="R28" s="408" t="n">
        <v>22</v>
      </c>
      <c r="S28" s="408" t="n">
        <v>166</v>
      </c>
      <c r="T28" s="408" t="n">
        <v>54</v>
      </c>
      <c r="U28" s="408" t="n">
        <v>15</v>
      </c>
    </row>
    <row r="29" customFormat="false" ht="12.95" hidden="false" customHeight="true" outlineLevel="0" collapsed="false">
      <c r="A29" s="412" t="s">
        <v>275</v>
      </c>
      <c r="B29" s="413" t="n">
        <v>1395</v>
      </c>
      <c r="C29" s="429" t="n">
        <v>1</v>
      </c>
      <c r="D29" s="417" t="s">
        <v>121</v>
      </c>
      <c r="E29" s="416" t="n">
        <v>2</v>
      </c>
      <c r="F29" s="417" t="s">
        <v>121</v>
      </c>
      <c r="G29" s="416" t="n">
        <v>170</v>
      </c>
      <c r="H29" s="416" t="n">
        <v>210</v>
      </c>
      <c r="I29" s="416" t="n">
        <v>20</v>
      </c>
      <c r="J29" s="416" t="n">
        <v>39</v>
      </c>
      <c r="K29" s="416" t="n">
        <v>235</v>
      </c>
      <c r="L29" s="416" t="n">
        <v>275</v>
      </c>
      <c r="M29" s="416" t="n">
        <v>24</v>
      </c>
      <c r="N29" s="416" t="n">
        <v>12</v>
      </c>
      <c r="O29" s="416" t="n">
        <v>36</v>
      </c>
      <c r="P29" s="416" t="n">
        <v>52</v>
      </c>
      <c r="Q29" s="416" t="n">
        <v>62</v>
      </c>
      <c r="R29" s="416" t="n">
        <v>21</v>
      </c>
      <c r="S29" s="416" t="n">
        <v>141</v>
      </c>
      <c r="T29" s="416" t="n">
        <v>76</v>
      </c>
      <c r="U29" s="416" t="n">
        <v>19</v>
      </c>
    </row>
    <row r="30" customFormat="false" ht="12.95" hidden="false" customHeight="true" outlineLevel="0" collapsed="false">
      <c r="A30" s="409" t="s">
        <v>279</v>
      </c>
      <c r="B30" s="217" t="n">
        <v>1506</v>
      </c>
      <c r="C30" s="428" t="s">
        <v>121</v>
      </c>
      <c r="D30" s="407" t="s">
        <v>121</v>
      </c>
      <c r="E30" s="408" t="n">
        <v>6</v>
      </c>
      <c r="F30" s="408" t="s">
        <v>121</v>
      </c>
      <c r="G30" s="408" t="n">
        <v>204</v>
      </c>
      <c r="H30" s="408" t="n">
        <v>243</v>
      </c>
      <c r="I30" s="408" t="n">
        <v>13</v>
      </c>
      <c r="J30" s="408" t="n">
        <v>31</v>
      </c>
      <c r="K30" s="408" t="n">
        <v>274</v>
      </c>
      <c r="L30" s="408" t="n">
        <v>252</v>
      </c>
      <c r="M30" s="408" t="n">
        <v>32</v>
      </c>
      <c r="N30" s="408" t="n">
        <v>11</v>
      </c>
      <c r="O30" s="408" t="n">
        <v>28</v>
      </c>
      <c r="P30" s="408" t="n">
        <v>49</v>
      </c>
      <c r="Q30" s="408" t="n">
        <v>63</v>
      </c>
      <c r="R30" s="408" t="n">
        <v>19</v>
      </c>
      <c r="S30" s="408" t="n">
        <v>159</v>
      </c>
      <c r="T30" s="408" t="n">
        <v>106</v>
      </c>
      <c r="U30" s="408" t="n">
        <v>16</v>
      </c>
    </row>
    <row r="31" customFormat="false" ht="12.95" hidden="false" customHeight="true" outlineLevel="0" collapsed="false">
      <c r="A31" s="406" t="s">
        <v>285</v>
      </c>
      <c r="B31" s="217" t="n">
        <v>1585</v>
      </c>
      <c r="C31" s="428" t="n">
        <v>1</v>
      </c>
      <c r="D31" s="407" t="n">
        <v>1</v>
      </c>
      <c r="E31" s="408" t="n">
        <v>7</v>
      </c>
      <c r="F31" s="411" t="n">
        <v>2</v>
      </c>
      <c r="G31" s="408" t="n">
        <v>226</v>
      </c>
      <c r="H31" s="408" t="n">
        <v>266</v>
      </c>
      <c r="I31" s="408" t="n">
        <v>26</v>
      </c>
      <c r="J31" s="408" t="n">
        <v>29</v>
      </c>
      <c r="K31" s="408" t="n">
        <v>221</v>
      </c>
      <c r="L31" s="408" t="n">
        <v>263</v>
      </c>
      <c r="M31" s="408" t="n">
        <v>42</v>
      </c>
      <c r="N31" s="408" t="n">
        <v>17</v>
      </c>
      <c r="O31" s="408" t="n">
        <v>25</v>
      </c>
      <c r="P31" s="408" t="n">
        <v>46</v>
      </c>
      <c r="Q31" s="408" t="n">
        <v>57</v>
      </c>
      <c r="R31" s="408" t="n">
        <v>24</v>
      </c>
      <c r="S31" s="408" t="n">
        <v>187</v>
      </c>
      <c r="T31" s="408" t="n">
        <v>126</v>
      </c>
      <c r="U31" s="408" t="n">
        <v>19</v>
      </c>
    </row>
    <row r="32" customFormat="false" ht="12.95" hidden="false" customHeight="true" outlineLevel="0" collapsed="false">
      <c r="A32" s="409" t="s">
        <v>266</v>
      </c>
      <c r="B32" s="217" t="n">
        <v>1650</v>
      </c>
      <c r="C32" s="427" t="n">
        <v>1</v>
      </c>
      <c r="D32" s="407" t="n">
        <v>1</v>
      </c>
      <c r="E32" s="408" t="n">
        <v>21</v>
      </c>
      <c r="F32" s="407" t="s">
        <v>121</v>
      </c>
      <c r="G32" s="408" t="n">
        <v>285</v>
      </c>
      <c r="H32" s="408" t="n">
        <v>251</v>
      </c>
      <c r="I32" s="408" t="n">
        <v>17</v>
      </c>
      <c r="J32" s="408" t="n">
        <v>19</v>
      </c>
      <c r="K32" s="408" t="n">
        <v>309</v>
      </c>
      <c r="L32" s="408" t="n">
        <v>262</v>
      </c>
      <c r="M32" s="408" t="n">
        <v>27</v>
      </c>
      <c r="N32" s="408" t="n">
        <v>26</v>
      </c>
      <c r="O32" s="408" t="n">
        <v>27</v>
      </c>
      <c r="P32" s="411" t="n">
        <v>34</v>
      </c>
      <c r="Q32" s="411" t="n">
        <v>56</v>
      </c>
      <c r="R32" s="411" t="n">
        <v>28</v>
      </c>
      <c r="S32" s="411" t="n">
        <v>187</v>
      </c>
      <c r="T32" s="411" t="n">
        <v>84</v>
      </c>
      <c r="U32" s="411" t="n">
        <v>15</v>
      </c>
    </row>
    <row r="33" customFormat="false" ht="12.95" hidden="false" customHeight="true" outlineLevel="0" collapsed="false">
      <c r="A33" s="418" t="s">
        <v>270</v>
      </c>
      <c r="B33" s="419" t="n">
        <v>1048</v>
      </c>
      <c r="C33" s="430" t="n">
        <v>4</v>
      </c>
      <c r="D33" s="421" t="n">
        <v>3</v>
      </c>
      <c r="E33" s="422" t="n">
        <v>12</v>
      </c>
      <c r="F33" s="423" t="s">
        <v>121</v>
      </c>
      <c r="G33" s="422" t="n">
        <v>170</v>
      </c>
      <c r="H33" s="422" t="n">
        <v>162</v>
      </c>
      <c r="I33" s="422" t="n">
        <v>3</v>
      </c>
      <c r="J33" s="422" t="n">
        <v>11</v>
      </c>
      <c r="K33" s="422" t="n">
        <v>182</v>
      </c>
      <c r="L33" s="422" t="n">
        <v>150</v>
      </c>
      <c r="M33" s="422" t="n">
        <v>11</v>
      </c>
      <c r="N33" s="422" t="n">
        <v>37</v>
      </c>
      <c r="O33" s="422" t="n">
        <v>17</v>
      </c>
      <c r="P33" s="421" t="n">
        <v>24</v>
      </c>
      <c r="Q33" s="421" t="n">
        <v>41</v>
      </c>
      <c r="R33" s="421" t="n">
        <v>13</v>
      </c>
      <c r="S33" s="421" t="n">
        <v>166</v>
      </c>
      <c r="T33" s="421" t="n">
        <v>32</v>
      </c>
      <c r="U33" s="421" t="n">
        <v>10</v>
      </c>
    </row>
    <row r="34" customFormat="false" ht="12.95" hidden="false" customHeight="true" outlineLevel="0" collapsed="false">
      <c r="A34" s="409" t="s">
        <v>274</v>
      </c>
      <c r="B34" s="217" t="n">
        <v>493</v>
      </c>
      <c r="C34" s="427" t="n">
        <v>5</v>
      </c>
      <c r="D34" s="407" t="s">
        <v>121</v>
      </c>
      <c r="E34" s="408" t="n">
        <v>4</v>
      </c>
      <c r="F34" s="407" t="s">
        <v>121</v>
      </c>
      <c r="G34" s="408" t="n">
        <v>83</v>
      </c>
      <c r="H34" s="408" t="n">
        <v>59</v>
      </c>
      <c r="I34" s="408" t="s">
        <v>121</v>
      </c>
      <c r="J34" s="408" t="n">
        <v>2</v>
      </c>
      <c r="K34" s="408" t="n">
        <v>67</v>
      </c>
      <c r="L34" s="408" t="n">
        <v>85</v>
      </c>
      <c r="M34" s="408" t="n">
        <v>7</v>
      </c>
      <c r="N34" s="408" t="n">
        <v>28</v>
      </c>
      <c r="O34" s="408" t="n">
        <v>6</v>
      </c>
      <c r="P34" s="407" t="n">
        <v>14</v>
      </c>
      <c r="Q34" s="407" t="n">
        <v>15</v>
      </c>
      <c r="R34" s="407" t="n">
        <v>2</v>
      </c>
      <c r="S34" s="407" t="n">
        <v>108</v>
      </c>
      <c r="T34" s="407" t="n">
        <v>5</v>
      </c>
      <c r="U34" s="407" t="n">
        <v>3</v>
      </c>
    </row>
    <row r="35" customFormat="false" ht="12.95" hidden="false" customHeight="true" outlineLevel="0" collapsed="false">
      <c r="A35" s="406" t="s">
        <v>278</v>
      </c>
      <c r="B35" s="217" t="n">
        <v>193</v>
      </c>
      <c r="C35" s="428" t="n">
        <v>1</v>
      </c>
      <c r="D35" s="407" t="s">
        <v>121</v>
      </c>
      <c r="E35" s="408" t="n">
        <v>2</v>
      </c>
      <c r="F35" s="407" t="s">
        <v>121</v>
      </c>
      <c r="G35" s="408" t="n">
        <v>20</v>
      </c>
      <c r="H35" s="408" t="n">
        <v>39</v>
      </c>
      <c r="I35" s="407" t="n">
        <v>1</v>
      </c>
      <c r="J35" s="408" t="n">
        <v>1</v>
      </c>
      <c r="K35" s="408" t="n">
        <v>15</v>
      </c>
      <c r="L35" s="408" t="n">
        <v>39</v>
      </c>
      <c r="M35" s="408" t="s">
        <v>121</v>
      </c>
      <c r="N35" s="408" t="n">
        <v>9</v>
      </c>
      <c r="O35" s="408" t="n">
        <v>3</v>
      </c>
      <c r="P35" s="411" t="n">
        <v>7</v>
      </c>
      <c r="Q35" s="411" t="n">
        <v>9</v>
      </c>
      <c r="R35" s="411" t="n">
        <v>2</v>
      </c>
      <c r="S35" s="411" t="n">
        <v>35</v>
      </c>
      <c r="T35" s="411" t="n">
        <v>5</v>
      </c>
      <c r="U35" s="411" t="n">
        <v>5</v>
      </c>
    </row>
    <row r="36" customFormat="false" ht="12.95" hidden="false" customHeight="true" outlineLevel="0" collapsed="false">
      <c r="A36" s="409" t="s">
        <v>284</v>
      </c>
      <c r="B36" s="217" t="n">
        <v>96</v>
      </c>
      <c r="C36" s="407" t="s">
        <v>121</v>
      </c>
      <c r="D36" s="407" t="s">
        <v>121</v>
      </c>
      <c r="E36" s="408" t="s">
        <v>121</v>
      </c>
      <c r="F36" s="407" t="s">
        <v>121</v>
      </c>
      <c r="G36" s="408" t="n">
        <v>10</v>
      </c>
      <c r="H36" s="408" t="n">
        <v>14</v>
      </c>
      <c r="I36" s="407" t="s">
        <v>121</v>
      </c>
      <c r="J36" s="408" t="s">
        <v>121</v>
      </c>
      <c r="K36" s="408" t="n">
        <v>4</v>
      </c>
      <c r="L36" s="408" t="n">
        <v>27</v>
      </c>
      <c r="M36" s="408" t="n">
        <v>1</v>
      </c>
      <c r="N36" s="408" t="n">
        <v>7</v>
      </c>
      <c r="O36" s="408" t="n">
        <v>5</v>
      </c>
      <c r="P36" s="407" t="n">
        <v>2</v>
      </c>
      <c r="Q36" s="407" t="n">
        <v>1</v>
      </c>
      <c r="R36" s="407" t="n">
        <v>2</v>
      </c>
      <c r="S36" s="407" t="n">
        <v>20</v>
      </c>
      <c r="T36" s="407" t="n">
        <v>1</v>
      </c>
      <c r="U36" s="407" t="n">
        <v>2</v>
      </c>
    </row>
    <row r="37" customFormat="false" ht="12.95" hidden="false" customHeight="true" outlineLevel="0" collapsed="false">
      <c r="A37" s="406" t="s">
        <v>288</v>
      </c>
      <c r="B37" s="217" t="n">
        <v>23</v>
      </c>
      <c r="C37" s="407" t="n">
        <v>1</v>
      </c>
      <c r="D37" s="407" t="s">
        <v>121</v>
      </c>
      <c r="E37" s="407" t="s">
        <v>121</v>
      </c>
      <c r="F37" s="407" t="s">
        <v>121</v>
      </c>
      <c r="G37" s="408" t="n">
        <v>2</v>
      </c>
      <c r="H37" s="408" t="n">
        <v>5</v>
      </c>
      <c r="I37" s="407" t="s">
        <v>121</v>
      </c>
      <c r="J37" s="407" t="s">
        <v>121</v>
      </c>
      <c r="K37" s="408" t="s">
        <v>121</v>
      </c>
      <c r="L37" s="407" t="n">
        <v>3</v>
      </c>
      <c r="M37" s="411" t="n">
        <v>1</v>
      </c>
      <c r="N37" s="411" t="n">
        <v>3</v>
      </c>
      <c r="O37" s="407" t="s">
        <v>121</v>
      </c>
      <c r="P37" s="411" t="n">
        <v>4</v>
      </c>
      <c r="Q37" s="411" t="s">
        <v>121</v>
      </c>
      <c r="R37" s="411" t="n">
        <v>1</v>
      </c>
      <c r="S37" s="411" t="n">
        <v>2</v>
      </c>
      <c r="T37" s="411" t="s">
        <v>121</v>
      </c>
      <c r="U37" s="411" t="n">
        <v>1</v>
      </c>
    </row>
    <row r="38" customFormat="false" ht="12.95" hidden="false" customHeight="true" outlineLevel="0" collapsed="false">
      <c r="A38" s="409" t="s">
        <v>326</v>
      </c>
      <c r="B38" s="217" t="n">
        <v>4</v>
      </c>
      <c r="C38" s="407" t="s">
        <v>121</v>
      </c>
      <c r="D38" s="407" t="s">
        <v>121</v>
      </c>
      <c r="E38" s="407" t="s">
        <v>121</v>
      </c>
      <c r="F38" s="407" t="s">
        <v>121</v>
      </c>
      <c r="G38" s="407" t="s">
        <v>121</v>
      </c>
      <c r="H38" s="408" t="s">
        <v>121</v>
      </c>
      <c r="I38" s="407" t="s">
        <v>121</v>
      </c>
      <c r="J38" s="408" t="s">
        <v>121</v>
      </c>
      <c r="K38" s="408" t="s">
        <v>121</v>
      </c>
      <c r="L38" s="407" t="n">
        <v>1</v>
      </c>
      <c r="M38" s="407" t="s">
        <v>121</v>
      </c>
      <c r="N38" s="408" t="n">
        <v>1</v>
      </c>
      <c r="O38" s="407" t="s">
        <v>121</v>
      </c>
      <c r="P38" s="407" t="n">
        <v>1</v>
      </c>
      <c r="Q38" s="407" t="s">
        <v>121</v>
      </c>
      <c r="R38" s="407" t="s">
        <v>121</v>
      </c>
      <c r="S38" s="407" t="n">
        <v>1</v>
      </c>
      <c r="T38" s="407" t="s">
        <v>121</v>
      </c>
      <c r="U38" s="407" t="s">
        <v>121</v>
      </c>
    </row>
    <row r="39" customFormat="false" ht="12.95" hidden="false" customHeight="true" outlineLevel="0" collapsed="false">
      <c r="A39" s="424" t="s">
        <v>32</v>
      </c>
      <c r="B39" s="425" t="n">
        <v>10395</v>
      </c>
      <c r="C39" s="426" t="n">
        <v>8</v>
      </c>
      <c r="D39" s="426" t="n">
        <v>0</v>
      </c>
      <c r="E39" s="426" t="n">
        <v>17</v>
      </c>
      <c r="F39" s="426" t="n">
        <v>1</v>
      </c>
      <c r="G39" s="426" t="n">
        <v>315</v>
      </c>
      <c r="H39" s="426" t="n">
        <v>1998</v>
      </c>
      <c r="I39" s="426" t="n">
        <v>21</v>
      </c>
      <c r="J39" s="426" t="n">
        <v>117</v>
      </c>
      <c r="K39" s="426" t="n">
        <v>317</v>
      </c>
      <c r="L39" s="426" t="n">
        <v>2703</v>
      </c>
      <c r="M39" s="426" t="n">
        <v>376</v>
      </c>
      <c r="N39" s="426" t="n">
        <v>75</v>
      </c>
      <c r="O39" s="426" t="n">
        <v>588</v>
      </c>
      <c r="P39" s="426" t="n">
        <v>1609</v>
      </c>
      <c r="Q39" s="426" t="n">
        <v>508</v>
      </c>
      <c r="R39" s="426" t="n">
        <v>108</v>
      </c>
      <c r="S39" s="426" t="n">
        <v>1327</v>
      </c>
      <c r="T39" s="426" t="n">
        <v>197</v>
      </c>
      <c r="U39" s="426" t="n">
        <v>110</v>
      </c>
    </row>
    <row r="40" customFormat="false" ht="12.95" hidden="false" customHeight="true" outlineLevel="0" collapsed="false">
      <c r="A40" s="409" t="s">
        <v>484</v>
      </c>
      <c r="B40" s="217" t="n">
        <v>233</v>
      </c>
      <c r="C40" s="407" t="s">
        <v>121</v>
      </c>
      <c r="D40" s="407" t="s">
        <v>121</v>
      </c>
      <c r="E40" s="407" t="s">
        <v>121</v>
      </c>
      <c r="F40" s="407" t="s">
        <v>121</v>
      </c>
      <c r="G40" s="408" t="n">
        <v>3</v>
      </c>
      <c r="H40" s="408" t="n">
        <v>28</v>
      </c>
      <c r="I40" s="411" t="s">
        <v>121</v>
      </c>
      <c r="J40" s="408" t="s">
        <v>121</v>
      </c>
      <c r="K40" s="408" t="n">
        <v>6</v>
      </c>
      <c r="L40" s="411" t="n">
        <v>96</v>
      </c>
      <c r="M40" s="408" t="n">
        <v>3</v>
      </c>
      <c r="N40" s="408" t="s">
        <v>121</v>
      </c>
      <c r="O40" s="408" t="n">
        <v>38</v>
      </c>
      <c r="P40" s="408" t="n">
        <v>5</v>
      </c>
      <c r="Q40" s="408" t="n">
        <v>7</v>
      </c>
      <c r="R40" s="408" t="n">
        <v>2</v>
      </c>
      <c r="S40" s="408" t="n">
        <v>31</v>
      </c>
      <c r="T40" s="408" t="n">
        <v>2</v>
      </c>
      <c r="U40" s="408" t="n">
        <v>12</v>
      </c>
    </row>
    <row r="41" customFormat="false" ht="12.95" hidden="false" customHeight="true" outlineLevel="0" collapsed="false">
      <c r="A41" s="406" t="s">
        <v>283</v>
      </c>
      <c r="B41" s="217" t="n">
        <v>1065</v>
      </c>
      <c r="C41" s="407" t="n">
        <v>1</v>
      </c>
      <c r="D41" s="407" t="s">
        <v>121</v>
      </c>
      <c r="E41" s="407" t="n">
        <v>1</v>
      </c>
      <c r="F41" s="407" t="s">
        <v>121</v>
      </c>
      <c r="G41" s="408" t="n">
        <v>16</v>
      </c>
      <c r="H41" s="408" t="n">
        <v>160</v>
      </c>
      <c r="I41" s="408" t="s">
        <v>121</v>
      </c>
      <c r="J41" s="408" t="n">
        <v>24</v>
      </c>
      <c r="K41" s="408" t="n">
        <v>27</v>
      </c>
      <c r="L41" s="408" t="n">
        <v>291</v>
      </c>
      <c r="M41" s="408" t="n">
        <v>24</v>
      </c>
      <c r="N41" s="408" t="n">
        <v>4</v>
      </c>
      <c r="O41" s="408" t="n">
        <v>102</v>
      </c>
      <c r="P41" s="408" t="n">
        <v>178</v>
      </c>
      <c r="Q41" s="408" t="n">
        <v>63</v>
      </c>
      <c r="R41" s="408" t="n">
        <v>5</v>
      </c>
      <c r="S41" s="408" t="n">
        <v>141</v>
      </c>
      <c r="T41" s="408" t="n">
        <v>10</v>
      </c>
      <c r="U41" s="408" t="n">
        <v>18</v>
      </c>
    </row>
    <row r="42" customFormat="false" ht="12.95" hidden="false" customHeight="true" outlineLevel="0" collapsed="false">
      <c r="A42" s="409" t="s">
        <v>287</v>
      </c>
      <c r="B42" s="217" t="n">
        <v>1175</v>
      </c>
      <c r="C42" s="411" t="s">
        <v>121</v>
      </c>
      <c r="D42" s="407" t="s">
        <v>121</v>
      </c>
      <c r="E42" s="407" t="n">
        <v>2</v>
      </c>
      <c r="F42" s="407" t="s">
        <v>121</v>
      </c>
      <c r="G42" s="408" t="n">
        <v>30</v>
      </c>
      <c r="H42" s="408" t="n">
        <v>170</v>
      </c>
      <c r="I42" s="408" t="n">
        <v>5</v>
      </c>
      <c r="J42" s="408" t="n">
        <v>28</v>
      </c>
      <c r="K42" s="408" t="n">
        <v>38</v>
      </c>
      <c r="L42" s="408" t="n">
        <v>313</v>
      </c>
      <c r="M42" s="408" t="n">
        <v>44</v>
      </c>
      <c r="N42" s="408" t="n">
        <v>10</v>
      </c>
      <c r="O42" s="408" t="n">
        <v>46</v>
      </c>
      <c r="P42" s="411" t="n">
        <v>212</v>
      </c>
      <c r="Q42" s="411" t="n">
        <v>69</v>
      </c>
      <c r="R42" s="411" t="n">
        <v>9</v>
      </c>
      <c r="S42" s="411" t="n">
        <v>164</v>
      </c>
      <c r="T42" s="411" t="n">
        <v>19</v>
      </c>
      <c r="U42" s="411" t="n">
        <v>16</v>
      </c>
    </row>
    <row r="43" customFormat="false" ht="12.95" hidden="false" customHeight="true" outlineLevel="0" collapsed="false">
      <c r="A43" s="406" t="s">
        <v>267</v>
      </c>
      <c r="B43" s="217" t="n">
        <v>1055</v>
      </c>
      <c r="C43" s="411" t="n">
        <v>1</v>
      </c>
      <c r="D43" s="407" t="s">
        <v>121</v>
      </c>
      <c r="E43" s="408" t="s">
        <v>121</v>
      </c>
      <c r="F43" s="407" t="s">
        <v>121</v>
      </c>
      <c r="G43" s="408" t="n">
        <v>36</v>
      </c>
      <c r="H43" s="408" t="n">
        <v>149</v>
      </c>
      <c r="I43" s="408" t="n">
        <v>2</v>
      </c>
      <c r="J43" s="408" t="n">
        <v>22</v>
      </c>
      <c r="K43" s="408" t="n">
        <v>48</v>
      </c>
      <c r="L43" s="408" t="n">
        <v>268</v>
      </c>
      <c r="M43" s="408" t="n">
        <v>42</v>
      </c>
      <c r="N43" s="408" t="n">
        <v>7</v>
      </c>
      <c r="O43" s="408" t="n">
        <v>53</v>
      </c>
      <c r="P43" s="408" t="n">
        <v>160</v>
      </c>
      <c r="Q43" s="408" t="n">
        <v>62</v>
      </c>
      <c r="R43" s="408" t="n">
        <v>13</v>
      </c>
      <c r="S43" s="408" t="n">
        <v>150</v>
      </c>
      <c r="T43" s="408" t="n">
        <v>27</v>
      </c>
      <c r="U43" s="408" t="n">
        <v>15</v>
      </c>
    </row>
    <row r="44" customFormat="false" ht="12.95" hidden="false" customHeight="true" outlineLevel="0" collapsed="false">
      <c r="A44" s="409" t="s">
        <v>271</v>
      </c>
      <c r="B44" s="217" t="n">
        <v>1043</v>
      </c>
      <c r="C44" s="407" t="n">
        <v>1</v>
      </c>
      <c r="D44" s="407" t="s">
        <v>121</v>
      </c>
      <c r="E44" s="408" t="n">
        <v>1</v>
      </c>
      <c r="F44" s="411" t="s">
        <v>121</v>
      </c>
      <c r="G44" s="408" t="n">
        <v>34</v>
      </c>
      <c r="H44" s="408" t="n">
        <v>160</v>
      </c>
      <c r="I44" s="408" t="n">
        <v>4</v>
      </c>
      <c r="J44" s="408" t="n">
        <v>19</v>
      </c>
      <c r="K44" s="408" t="n">
        <v>42</v>
      </c>
      <c r="L44" s="408" t="n">
        <v>283</v>
      </c>
      <c r="M44" s="408" t="n">
        <v>46</v>
      </c>
      <c r="N44" s="408" t="n">
        <v>5</v>
      </c>
      <c r="O44" s="408" t="n">
        <v>48</v>
      </c>
      <c r="P44" s="408" t="n">
        <v>155</v>
      </c>
      <c r="Q44" s="408" t="n">
        <v>61</v>
      </c>
      <c r="R44" s="408" t="n">
        <v>15</v>
      </c>
      <c r="S44" s="408" t="n">
        <v>141</v>
      </c>
      <c r="T44" s="408" t="n">
        <v>21</v>
      </c>
      <c r="U44" s="408" t="n">
        <v>7</v>
      </c>
    </row>
    <row r="45" customFormat="false" ht="12.95" hidden="false" customHeight="true" outlineLevel="0" collapsed="false">
      <c r="A45" s="412" t="s">
        <v>275</v>
      </c>
      <c r="B45" s="413" t="n">
        <v>1167</v>
      </c>
      <c r="C45" s="417" t="n">
        <v>1</v>
      </c>
      <c r="D45" s="415" t="s">
        <v>121</v>
      </c>
      <c r="E45" s="416" t="s">
        <v>121</v>
      </c>
      <c r="F45" s="417" t="n">
        <v>1</v>
      </c>
      <c r="G45" s="416" t="n">
        <v>33</v>
      </c>
      <c r="H45" s="416" t="n">
        <v>188</v>
      </c>
      <c r="I45" s="416" t="n">
        <v>1</v>
      </c>
      <c r="J45" s="416" t="n">
        <v>10</v>
      </c>
      <c r="K45" s="416" t="n">
        <v>38</v>
      </c>
      <c r="L45" s="416" t="n">
        <v>320</v>
      </c>
      <c r="M45" s="416" t="n">
        <v>57</v>
      </c>
      <c r="N45" s="416" t="n">
        <v>13</v>
      </c>
      <c r="O45" s="416" t="n">
        <v>57</v>
      </c>
      <c r="P45" s="416" t="n">
        <v>199</v>
      </c>
      <c r="Q45" s="416" t="n">
        <v>61</v>
      </c>
      <c r="R45" s="416" t="n">
        <v>17</v>
      </c>
      <c r="S45" s="416" t="n">
        <v>142</v>
      </c>
      <c r="T45" s="416" t="n">
        <v>26</v>
      </c>
      <c r="U45" s="416" t="n">
        <v>3</v>
      </c>
    </row>
    <row r="46" customFormat="false" ht="12.95" hidden="false" customHeight="true" outlineLevel="0" collapsed="false">
      <c r="A46" s="409" t="s">
        <v>279</v>
      </c>
      <c r="B46" s="217" t="n">
        <v>1220</v>
      </c>
      <c r="C46" s="407" t="n">
        <v>1</v>
      </c>
      <c r="D46" s="407" t="s">
        <v>121</v>
      </c>
      <c r="E46" s="408" t="s">
        <v>121</v>
      </c>
      <c r="F46" s="407" t="s">
        <v>121</v>
      </c>
      <c r="G46" s="408" t="n">
        <v>41</v>
      </c>
      <c r="H46" s="408" t="n">
        <v>213</v>
      </c>
      <c r="I46" s="408" t="n">
        <v>2</v>
      </c>
      <c r="J46" s="408" t="n">
        <v>6</v>
      </c>
      <c r="K46" s="408" t="n">
        <v>46</v>
      </c>
      <c r="L46" s="408" t="n">
        <v>319</v>
      </c>
      <c r="M46" s="408" t="n">
        <v>51</v>
      </c>
      <c r="N46" s="408" t="n">
        <v>5</v>
      </c>
      <c r="O46" s="408" t="n">
        <v>57</v>
      </c>
      <c r="P46" s="411" t="n">
        <v>206</v>
      </c>
      <c r="Q46" s="411" t="n">
        <v>65</v>
      </c>
      <c r="R46" s="411" t="n">
        <v>11</v>
      </c>
      <c r="S46" s="411" t="n">
        <v>159</v>
      </c>
      <c r="T46" s="411" t="n">
        <v>26</v>
      </c>
      <c r="U46" s="411" t="n">
        <v>12</v>
      </c>
    </row>
    <row r="47" customFormat="false" ht="12.95" hidden="false" customHeight="true" outlineLevel="0" collapsed="false">
      <c r="A47" s="406" t="s">
        <v>285</v>
      </c>
      <c r="B47" s="217" t="n">
        <v>1321</v>
      </c>
      <c r="C47" s="411" t="s">
        <v>121</v>
      </c>
      <c r="D47" s="407" t="s">
        <v>121</v>
      </c>
      <c r="E47" s="408" t="n">
        <v>2</v>
      </c>
      <c r="F47" s="407" t="s">
        <v>121</v>
      </c>
      <c r="G47" s="408" t="n">
        <v>47</v>
      </c>
      <c r="H47" s="408" t="n">
        <v>303</v>
      </c>
      <c r="I47" s="408" t="n">
        <v>5</v>
      </c>
      <c r="J47" s="408" t="n">
        <v>5</v>
      </c>
      <c r="K47" s="408" t="n">
        <v>28</v>
      </c>
      <c r="L47" s="408" t="n">
        <v>332</v>
      </c>
      <c r="M47" s="408" t="n">
        <v>48</v>
      </c>
      <c r="N47" s="408" t="n">
        <v>9</v>
      </c>
      <c r="O47" s="408" t="n">
        <v>58</v>
      </c>
      <c r="P47" s="408" t="n">
        <v>240</v>
      </c>
      <c r="Q47" s="408" t="n">
        <v>55</v>
      </c>
      <c r="R47" s="408" t="n">
        <v>10</v>
      </c>
      <c r="S47" s="408" t="n">
        <v>149</v>
      </c>
      <c r="T47" s="408" t="n">
        <v>22</v>
      </c>
      <c r="U47" s="408" t="n">
        <v>8</v>
      </c>
    </row>
    <row r="48" customFormat="false" ht="12.95" hidden="false" customHeight="true" outlineLevel="0" collapsed="false">
      <c r="A48" s="409" t="s">
        <v>266</v>
      </c>
      <c r="B48" s="217" t="n">
        <v>1197</v>
      </c>
      <c r="C48" s="407" t="s">
        <v>121</v>
      </c>
      <c r="D48" s="407" t="s">
        <v>121</v>
      </c>
      <c r="E48" s="408" t="n">
        <v>5</v>
      </c>
      <c r="F48" s="407" t="s">
        <v>121</v>
      </c>
      <c r="G48" s="408" t="n">
        <v>37</v>
      </c>
      <c r="H48" s="408" t="n">
        <v>374</v>
      </c>
      <c r="I48" s="411" t="n">
        <v>2</v>
      </c>
      <c r="J48" s="408" t="n">
        <v>3</v>
      </c>
      <c r="K48" s="408" t="n">
        <v>28</v>
      </c>
      <c r="L48" s="408" t="n">
        <v>261</v>
      </c>
      <c r="M48" s="408" t="n">
        <v>36</v>
      </c>
      <c r="N48" s="408" t="n">
        <v>9</v>
      </c>
      <c r="O48" s="408" t="n">
        <v>72</v>
      </c>
      <c r="P48" s="407" t="n">
        <v>156</v>
      </c>
      <c r="Q48" s="407" t="n">
        <v>43</v>
      </c>
      <c r="R48" s="407" t="n">
        <v>21</v>
      </c>
      <c r="S48" s="407" t="n">
        <v>117</v>
      </c>
      <c r="T48" s="407" t="n">
        <v>25</v>
      </c>
      <c r="U48" s="407" t="n">
        <v>8</v>
      </c>
    </row>
    <row r="49" customFormat="false" ht="12.95" hidden="false" customHeight="true" outlineLevel="0" collapsed="false">
      <c r="A49" s="418" t="s">
        <v>270</v>
      </c>
      <c r="B49" s="419" t="n">
        <v>553</v>
      </c>
      <c r="C49" s="421" t="n">
        <v>1</v>
      </c>
      <c r="D49" s="421" t="s">
        <v>121</v>
      </c>
      <c r="E49" s="422" t="n">
        <v>3</v>
      </c>
      <c r="F49" s="421" t="s">
        <v>121</v>
      </c>
      <c r="G49" s="422" t="n">
        <v>23</v>
      </c>
      <c r="H49" s="422" t="n">
        <v>188</v>
      </c>
      <c r="I49" s="421" t="s">
        <v>121</v>
      </c>
      <c r="J49" s="422" t="s">
        <v>121</v>
      </c>
      <c r="K49" s="422" t="n">
        <v>10</v>
      </c>
      <c r="L49" s="422" t="n">
        <v>103</v>
      </c>
      <c r="M49" s="422" t="n">
        <v>18</v>
      </c>
      <c r="N49" s="422" t="n">
        <v>4</v>
      </c>
      <c r="O49" s="422" t="n">
        <v>34</v>
      </c>
      <c r="P49" s="423" t="n">
        <v>59</v>
      </c>
      <c r="Q49" s="423" t="n">
        <v>13</v>
      </c>
      <c r="R49" s="423" t="n">
        <v>4</v>
      </c>
      <c r="S49" s="423" t="n">
        <v>78</v>
      </c>
      <c r="T49" s="423" t="n">
        <v>11</v>
      </c>
      <c r="U49" s="423" t="n">
        <v>4</v>
      </c>
    </row>
    <row r="50" customFormat="false" ht="12.95" hidden="false" customHeight="true" outlineLevel="0" collapsed="false">
      <c r="A50" s="409" t="s">
        <v>274</v>
      </c>
      <c r="B50" s="217" t="n">
        <v>204</v>
      </c>
      <c r="C50" s="407" t="n">
        <v>2</v>
      </c>
      <c r="D50" s="407" t="s">
        <v>121</v>
      </c>
      <c r="E50" s="408" t="n">
        <v>2</v>
      </c>
      <c r="F50" s="407" t="s">
        <v>121</v>
      </c>
      <c r="G50" s="408" t="n">
        <v>6</v>
      </c>
      <c r="H50" s="408" t="n">
        <v>39</v>
      </c>
      <c r="I50" s="407" t="s">
        <v>121</v>
      </c>
      <c r="J50" s="408" t="s">
        <v>121</v>
      </c>
      <c r="K50" s="408" t="n">
        <v>3</v>
      </c>
      <c r="L50" s="408" t="n">
        <v>58</v>
      </c>
      <c r="M50" s="408" t="n">
        <v>5</v>
      </c>
      <c r="N50" s="408" t="n">
        <v>1</v>
      </c>
      <c r="O50" s="408" t="n">
        <v>15</v>
      </c>
      <c r="P50" s="407" t="n">
        <v>21</v>
      </c>
      <c r="Q50" s="407" t="n">
        <v>7</v>
      </c>
      <c r="R50" s="407" t="n">
        <v>1</v>
      </c>
      <c r="S50" s="407" t="n">
        <v>37</v>
      </c>
      <c r="T50" s="407" t="n">
        <v>5</v>
      </c>
      <c r="U50" s="407" t="n">
        <v>2</v>
      </c>
    </row>
    <row r="51" customFormat="false" ht="12.95" hidden="false" customHeight="true" outlineLevel="0" collapsed="false">
      <c r="A51" s="406" t="s">
        <v>278</v>
      </c>
      <c r="B51" s="217" t="n">
        <v>103</v>
      </c>
      <c r="C51" s="407" t="s">
        <v>121</v>
      </c>
      <c r="D51" s="407" t="s">
        <v>121</v>
      </c>
      <c r="E51" s="407" t="n">
        <v>1</v>
      </c>
      <c r="F51" s="407" t="s">
        <v>121</v>
      </c>
      <c r="G51" s="408" t="n">
        <v>5</v>
      </c>
      <c r="H51" s="408" t="n">
        <v>16</v>
      </c>
      <c r="I51" s="407" t="s">
        <v>121</v>
      </c>
      <c r="J51" s="411" t="s">
        <v>121</v>
      </c>
      <c r="K51" s="408" t="n">
        <v>2</v>
      </c>
      <c r="L51" s="408" t="n">
        <v>41</v>
      </c>
      <c r="M51" s="408" t="n">
        <v>2</v>
      </c>
      <c r="N51" s="408" t="n">
        <v>4</v>
      </c>
      <c r="O51" s="408" t="n">
        <v>7</v>
      </c>
      <c r="P51" s="411" t="n">
        <v>9</v>
      </c>
      <c r="Q51" s="411" t="n">
        <v>1</v>
      </c>
      <c r="R51" s="411" t="s">
        <v>121</v>
      </c>
      <c r="S51" s="411" t="n">
        <v>11</v>
      </c>
      <c r="T51" s="411" t="n">
        <v>1</v>
      </c>
      <c r="U51" s="411" t="n">
        <v>3</v>
      </c>
    </row>
    <row r="52" customFormat="false" ht="12.95" hidden="false" customHeight="true" outlineLevel="0" collapsed="false">
      <c r="A52" s="409" t="s">
        <v>284</v>
      </c>
      <c r="B52" s="217" t="n">
        <v>36</v>
      </c>
      <c r="C52" s="407" t="s">
        <v>121</v>
      </c>
      <c r="D52" s="407" t="s">
        <v>121</v>
      </c>
      <c r="E52" s="408" t="s">
        <v>121</v>
      </c>
      <c r="F52" s="407" t="s">
        <v>121</v>
      </c>
      <c r="G52" s="408" t="n">
        <v>2</v>
      </c>
      <c r="H52" s="408" t="n">
        <v>6</v>
      </c>
      <c r="I52" s="407" t="s">
        <v>121</v>
      </c>
      <c r="J52" s="408" t="s">
        <v>121</v>
      </c>
      <c r="K52" s="408" t="s">
        <v>121</v>
      </c>
      <c r="L52" s="411" t="n">
        <v>12</v>
      </c>
      <c r="M52" s="411" t="s">
        <v>121</v>
      </c>
      <c r="N52" s="408" t="n">
        <v>2</v>
      </c>
      <c r="O52" s="411" t="n">
        <v>1</v>
      </c>
      <c r="P52" s="407" t="n">
        <v>7</v>
      </c>
      <c r="Q52" s="407" t="n">
        <v>1</v>
      </c>
      <c r="R52" s="407" t="s">
        <v>121</v>
      </c>
      <c r="S52" s="407" t="n">
        <v>4</v>
      </c>
      <c r="T52" s="407" t="n">
        <v>1</v>
      </c>
      <c r="U52" s="407" t="s">
        <v>121</v>
      </c>
    </row>
    <row r="53" customFormat="false" ht="12.95" hidden="false" customHeight="true" outlineLevel="0" collapsed="false">
      <c r="A53" s="406" t="s">
        <v>288</v>
      </c>
      <c r="B53" s="217" t="n">
        <v>17</v>
      </c>
      <c r="C53" s="407" t="s">
        <v>121</v>
      </c>
      <c r="D53" s="407" t="s">
        <v>121</v>
      </c>
      <c r="E53" s="407" t="s">
        <v>121</v>
      </c>
      <c r="F53" s="407" t="s">
        <v>121</v>
      </c>
      <c r="G53" s="408" t="n">
        <v>2</v>
      </c>
      <c r="H53" s="408" t="n">
        <v>3</v>
      </c>
      <c r="I53" s="407" t="s">
        <v>121</v>
      </c>
      <c r="J53" s="407" t="s">
        <v>121</v>
      </c>
      <c r="K53" s="408" t="n">
        <v>1</v>
      </c>
      <c r="L53" s="407" t="n">
        <v>5</v>
      </c>
      <c r="M53" s="407" t="s">
        <v>121</v>
      </c>
      <c r="N53" s="407" t="n">
        <v>2</v>
      </c>
      <c r="O53" s="407" t="s">
        <v>121</v>
      </c>
      <c r="P53" s="407" t="s">
        <v>121</v>
      </c>
      <c r="Q53" s="407" t="s">
        <v>121</v>
      </c>
      <c r="R53" s="407" t="s">
        <v>121</v>
      </c>
      <c r="S53" s="407" t="n">
        <v>3</v>
      </c>
      <c r="T53" s="407" t="n">
        <v>1</v>
      </c>
      <c r="U53" s="407" t="s">
        <v>121</v>
      </c>
    </row>
    <row r="54" customFormat="false" ht="12.95" hidden="false" customHeight="true" outlineLevel="0" collapsed="false">
      <c r="A54" s="431" t="s">
        <v>326</v>
      </c>
      <c r="B54" s="219" t="n">
        <v>6</v>
      </c>
      <c r="C54" s="432" t="s">
        <v>121</v>
      </c>
      <c r="D54" s="432" t="s">
        <v>121</v>
      </c>
      <c r="E54" s="432" t="s">
        <v>121</v>
      </c>
      <c r="F54" s="432" t="s">
        <v>121</v>
      </c>
      <c r="G54" s="432" t="s">
        <v>121</v>
      </c>
      <c r="H54" s="433" t="n">
        <v>1</v>
      </c>
      <c r="I54" s="432" t="s">
        <v>121</v>
      </c>
      <c r="J54" s="432" t="s">
        <v>121</v>
      </c>
      <c r="K54" s="258" t="s">
        <v>121</v>
      </c>
      <c r="L54" s="432" t="n">
        <v>1</v>
      </c>
      <c r="M54" s="432" t="s">
        <v>121</v>
      </c>
      <c r="N54" s="432" t="s">
        <v>121</v>
      </c>
      <c r="O54" s="432" t="s">
        <v>121</v>
      </c>
      <c r="P54" s="432" t="n">
        <v>2</v>
      </c>
      <c r="Q54" s="432" t="s">
        <v>121</v>
      </c>
      <c r="R54" s="432" t="s">
        <v>121</v>
      </c>
      <c r="S54" s="432" t="s">
        <v>121</v>
      </c>
      <c r="T54" s="432" t="s">
        <v>121</v>
      </c>
      <c r="U54" s="432" t="n">
        <v>2</v>
      </c>
    </row>
    <row r="55" customFormat="false" ht="15" hidden="false" customHeight="true" outlineLevel="0" collapsed="false">
      <c r="A55" s="434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4921875" defaultRowHeight="27.75" zeroHeight="false" outlineLevelRow="0" outlineLevelCol="0"/>
  <cols>
    <col collapsed="false" customWidth="true" hidden="false" outlineLevel="0" max="1" min="1" style="64" width="3.87"/>
    <col collapsed="false" customWidth="true" hidden="false" outlineLevel="0" max="2" min="2" style="64" width="0.86"/>
    <col collapsed="false" customWidth="true" hidden="false" outlineLevel="0" max="3" min="3" style="64" width="18.62"/>
    <col collapsed="false" customWidth="true" hidden="false" outlineLevel="0" max="4" min="4" style="63" width="0.86"/>
    <col collapsed="false" customWidth="true" hidden="false" outlineLevel="0" max="8" min="5" style="64" width="15.62"/>
    <col collapsed="false" customWidth="false" hidden="false" outlineLevel="0" max="257" min="9" style="64" width="10.49"/>
  </cols>
  <sheetData>
    <row r="1" customFormat="false" ht="30" hidden="false" customHeight="true" outlineLevel="0" collapsed="false">
      <c r="A1" s="65" t="s">
        <v>488</v>
      </c>
      <c r="B1" s="65"/>
      <c r="C1" s="65"/>
      <c r="D1" s="65"/>
      <c r="E1" s="65"/>
      <c r="F1" s="65"/>
      <c r="G1" s="65"/>
      <c r="H1" s="65"/>
    </row>
    <row r="2" customFormat="false" ht="15" hidden="false" customHeight="true" outlineLevel="0" collapsed="false">
      <c r="H2" s="203" t="s">
        <v>262</v>
      </c>
    </row>
    <row r="3" customFormat="false" ht="30" hidden="false" customHeight="true" outlineLevel="0" collapsed="false">
      <c r="A3" s="435" t="s">
        <v>396</v>
      </c>
      <c r="B3" s="435"/>
      <c r="C3" s="435"/>
      <c r="D3" s="435"/>
      <c r="E3" s="436" t="s">
        <v>305</v>
      </c>
      <c r="F3" s="436"/>
      <c r="G3" s="436"/>
      <c r="H3" s="436"/>
    </row>
    <row r="4" customFormat="false" ht="30" hidden="false" customHeight="true" outlineLevel="0" collapsed="false">
      <c r="A4" s="435"/>
      <c r="B4" s="435"/>
      <c r="C4" s="435"/>
      <c r="D4" s="435"/>
      <c r="E4" s="437" t="s">
        <v>305</v>
      </c>
      <c r="F4" s="437" t="s">
        <v>489</v>
      </c>
      <c r="G4" s="437" t="s">
        <v>490</v>
      </c>
      <c r="H4" s="438" t="s">
        <v>491</v>
      </c>
    </row>
    <row r="5" customFormat="false" ht="30" hidden="false" customHeight="true" outlineLevel="0" collapsed="false">
      <c r="A5" s="439" t="s">
        <v>305</v>
      </c>
      <c r="B5" s="439"/>
      <c r="C5" s="439"/>
      <c r="D5" s="439"/>
      <c r="E5" s="440" t="n">
        <v>27515</v>
      </c>
      <c r="F5" s="441" t="n">
        <v>23671</v>
      </c>
      <c r="G5" s="441" t="n">
        <v>2636</v>
      </c>
      <c r="H5" s="441" t="n">
        <v>1208</v>
      </c>
    </row>
    <row r="6" customFormat="false" ht="27" hidden="false" customHeight="true" outlineLevel="0" collapsed="false">
      <c r="A6" s="442" t="s">
        <v>403</v>
      </c>
      <c r="C6" s="443" t="s">
        <v>404</v>
      </c>
      <c r="D6" s="64"/>
      <c r="E6" s="217" t="n">
        <v>95</v>
      </c>
      <c r="F6" s="408" t="n">
        <v>26</v>
      </c>
      <c r="G6" s="408" t="n">
        <v>47</v>
      </c>
      <c r="H6" s="428" t="n">
        <v>22</v>
      </c>
    </row>
    <row r="7" customFormat="false" ht="27" hidden="false" customHeight="true" outlineLevel="0" collapsed="false">
      <c r="A7" s="442" t="s">
        <v>405</v>
      </c>
      <c r="C7" s="443" t="s">
        <v>406</v>
      </c>
      <c r="D7" s="64"/>
      <c r="E7" s="217" t="n">
        <v>5</v>
      </c>
      <c r="F7" s="408" t="n">
        <v>5</v>
      </c>
      <c r="G7" s="408" t="s">
        <v>492</v>
      </c>
      <c r="H7" s="408" t="s">
        <v>492</v>
      </c>
    </row>
    <row r="8" customFormat="false" ht="27" hidden="false" customHeight="true" outlineLevel="0" collapsed="false">
      <c r="A8" s="442" t="s">
        <v>409</v>
      </c>
      <c r="C8" s="443" t="s">
        <v>410</v>
      </c>
      <c r="D8" s="64"/>
      <c r="E8" s="217" t="n">
        <v>276</v>
      </c>
      <c r="F8" s="408" t="n">
        <v>79</v>
      </c>
      <c r="G8" s="408" t="n">
        <v>109</v>
      </c>
      <c r="H8" s="428" t="n">
        <v>88</v>
      </c>
      <c r="K8" s="444"/>
    </row>
    <row r="9" customFormat="false" ht="27" hidden="false" customHeight="true" outlineLevel="0" collapsed="false">
      <c r="A9" s="199"/>
      <c r="C9" s="443"/>
      <c r="D9" s="64"/>
      <c r="E9" s="217"/>
      <c r="F9" s="408"/>
      <c r="G9" s="408"/>
      <c r="H9" s="428"/>
      <c r="K9" s="444"/>
    </row>
    <row r="10" customFormat="false" ht="27" hidden="false" customHeight="true" outlineLevel="0" collapsed="false">
      <c r="A10" s="442" t="s">
        <v>411</v>
      </c>
      <c r="C10" s="443" t="s">
        <v>412</v>
      </c>
      <c r="D10" s="64"/>
      <c r="E10" s="217" t="n">
        <v>3</v>
      </c>
      <c r="F10" s="408" t="n">
        <v>3</v>
      </c>
      <c r="G10" s="408" t="s">
        <v>492</v>
      </c>
      <c r="H10" s="408" t="s">
        <v>492</v>
      </c>
      <c r="K10" s="444"/>
    </row>
    <row r="11" customFormat="false" ht="27" hidden="false" customHeight="true" outlineLevel="0" collapsed="false">
      <c r="A11" s="442" t="s">
        <v>413</v>
      </c>
      <c r="C11" s="443" t="s">
        <v>493</v>
      </c>
      <c r="D11" s="64"/>
      <c r="E11" s="217" t="n">
        <v>2800</v>
      </c>
      <c r="F11" s="408" t="n">
        <v>2236</v>
      </c>
      <c r="G11" s="408" t="n">
        <v>437</v>
      </c>
      <c r="H11" s="428" t="n">
        <v>127</v>
      </c>
    </row>
    <row r="12" customFormat="false" ht="27" hidden="false" customHeight="true" outlineLevel="0" collapsed="false">
      <c r="A12" s="442" t="s">
        <v>415</v>
      </c>
      <c r="C12" s="443" t="s">
        <v>494</v>
      </c>
      <c r="D12" s="64"/>
      <c r="E12" s="217" t="n">
        <v>4337</v>
      </c>
      <c r="F12" s="408" t="n">
        <v>4088</v>
      </c>
      <c r="G12" s="408" t="n">
        <v>152</v>
      </c>
      <c r="H12" s="428" t="n">
        <v>97</v>
      </c>
    </row>
    <row r="13" customFormat="false" ht="27" hidden="false" customHeight="true" outlineLevel="0" collapsed="false">
      <c r="A13" s="199"/>
      <c r="C13" s="443"/>
      <c r="D13" s="64"/>
      <c r="E13" s="217"/>
      <c r="F13" s="408"/>
      <c r="G13" s="408"/>
      <c r="H13" s="428"/>
    </row>
    <row r="14" customFormat="false" ht="30" hidden="false" customHeight="true" outlineLevel="0" collapsed="false">
      <c r="A14" s="442" t="s">
        <v>417</v>
      </c>
      <c r="C14" s="445" t="s">
        <v>495</v>
      </c>
      <c r="D14" s="64"/>
      <c r="E14" s="217" t="n">
        <v>143</v>
      </c>
      <c r="F14" s="408" t="n">
        <v>143</v>
      </c>
      <c r="G14" s="408" t="s">
        <v>492</v>
      </c>
      <c r="H14" s="408" t="s">
        <v>492</v>
      </c>
    </row>
    <row r="15" customFormat="false" ht="27" hidden="false" customHeight="true" outlineLevel="0" collapsed="false">
      <c r="A15" s="442" t="s">
        <v>419</v>
      </c>
      <c r="C15" s="443" t="s">
        <v>496</v>
      </c>
      <c r="D15" s="64"/>
      <c r="E15" s="217" t="n">
        <v>414</v>
      </c>
      <c r="F15" s="408" t="n">
        <v>402</v>
      </c>
      <c r="G15" s="408" t="n">
        <v>11</v>
      </c>
      <c r="H15" s="428" t="n">
        <v>1</v>
      </c>
    </row>
    <row r="16" customFormat="false" ht="27" hidden="false" customHeight="true" outlineLevel="0" collapsed="false">
      <c r="A16" s="442" t="s">
        <v>422</v>
      </c>
      <c r="C16" s="443" t="s">
        <v>497</v>
      </c>
      <c r="D16" s="64"/>
      <c r="E16" s="217" t="n">
        <v>2345</v>
      </c>
      <c r="F16" s="408" t="n">
        <v>2280</v>
      </c>
      <c r="G16" s="408" t="n">
        <v>57</v>
      </c>
      <c r="H16" s="428" t="n">
        <v>8</v>
      </c>
    </row>
    <row r="17" customFormat="false" ht="27" hidden="false" customHeight="true" outlineLevel="0" collapsed="false">
      <c r="A17" s="442" t="s">
        <v>425</v>
      </c>
      <c r="C17" s="443" t="s">
        <v>498</v>
      </c>
      <c r="D17" s="64"/>
      <c r="E17" s="217" t="n">
        <v>6371</v>
      </c>
      <c r="F17" s="408" t="n">
        <v>5186</v>
      </c>
      <c r="G17" s="408" t="n">
        <v>697</v>
      </c>
      <c r="H17" s="428" t="n">
        <v>488</v>
      </c>
    </row>
    <row r="18" customFormat="false" ht="27" hidden="false" customHeight="true" outlineLevel="0" collapsed="false">
      <c r="A18" s="442" t="s">
        <v>428</v>
      </c>
      <c r="C18" s="443" t="s">
        <v>499</v>
      </c>
      <c r="D18" s="64"/>
      <c r="E18" s="217" t="n">
        <v>626</v>
      </c>
      <c r="F18" s="408" t="n">
        <v>578</v>
      </c>
      <c r="G18" s="408" t="n">
        <v>38</v>
      </c>
      <c r="H18" s="428" t="n">
        <v>10</v>
      </c>
    </row>
    <row r="19" customFormat="false" ht="27" hidden="false" customHeight="true" outlineLevel="0" collapsed="false">
      <c r="A19" s="442" t="s">
        <v>430</v>
      </c>
      <c r="C19" s="443" t="s">
        <v>500</v>
      </c>
      <c r="D19" s="64"/>
      <c r="E19" s="217" t="n">
        <v>311</v>
      </c>
      <c r="F19" s="408" t="n">
        <v>251</v>
      </c>
      <c r="G19" s="408" t="n">
        <v>47</v>
      </c>
      <c r="H19" s="428" t="n">
        <v>13</v>
      </c>
    </row>
    <row r="20" customFormat="false" ht="27" hidden="false" customHeight="true" outlineLevel="0" collapsed="false">
      <c r="A20" s="442" t="s">
        <v>432</v>
      </c>
      <c r="C20" s="443" t="s">
        <v>501</v>
      </c>
      <c r="D20" s="64"/>
      <c r="E20" s="217" t="n">
        <v>1406</v>
      </c>
      <c r="F20" s="408" t="n">
        <v>944</v>
      </c>
      <c r="G20" s="408" t="n">
        <v>305</v>
      </c>
      <c r="H20" s="428" t="n">
        <v>157</v>
      </c>
    </row>
    <row r="21" customFormat="false" ht="27" hidden="false" customHeight="true" outlineLevel="0" collapsed="false">
      <c r="A21" s="446" t="s">
        <v>434</v>
      </c>
      <c r="B21" s="223"/>
      <c r="C21" s="443" t="s">
        <v>435</v>
      </c>
      <c r="D21" s="64"/>
      <c r="E21" s="217" t="n">
        <v>2198</v>
      </c>
      <c r="F21" s="408" t="n">
        <v>2069</v>
      </c>
      <c r="G21" s="408" t="n">
        <v>97</v>
      </c>
      <c r="H21" s="428" t="n">
        <v>32</v>
      </c>
    </row>
    <row r="22" customFormat="false" ht="27" hidden="false" customHeight="true" outlineLevel="0" collapsed="false">
      <c r="A22" s="442" t="s">
        <v>436</v>
      </c>
      <c r="C22" s="443" t="s">
        <v>502</v>
      </c>
      <c r="D22" s="64"/>
      <c r="E22" s="217" t="n">
        <v>1045</v>
      </c>
      <c r="F22" s="408" t="n">
        <v>948</v>
      </c>
      <c r="G22" s="408" t="n">
        <v>93</v>
      </c>
      <c r="H22" s="428" t="n">
        <v>4</v>
      </c>
    </row>
    <row r="23" customFormat="false" ht="27" hidden="false" customHeight="true" outlineLevel="0" collapsed="false">
      <c r="A23" s="442" t="s">
        <v>438</v>
      </c>
      <c r="C23" s="443" t="s">
        <v>503</v>
      </c>
      <c r="D23" s="64"/>
      <c r="E23" s="217" t="n">
        <v>293</v>
      </c>
      <c r="F23" s="408" t="n">
        <v>287</v>
      </c>
      <c r="G23" s="408" t="n">
        <v>5</v>
      </c>
      <c r="H23" s="428" t="n">
        <v>1</v>
      </c>
    </row>
    <row r="24" customFormat="false" ht="30" hidden="false" customHeight="true" outlineLevel="0" collapsed="false">
      <c r="A24" s="442" t="s">
        <v>440</v>
      </c>
      <c r="C24" s="445" t="s">
        <v>504</v>
      </c>
      <c r="D24" s="64"/>
      <c r="E24" s="217" t="n">
        <v>3766</v>
      </c>
      <c r="F24" s="408" t="n">
        <v>3077</v>
      </c>
      <c r="G24" s="408" t="n">
        <v>531</v>
      </c>
      <c r="H24" s="428" t="n">
        <v>158</v>
      </c>
    </row>
    <row r="25" customFormat="false" ht="30" hidden="false" customHeight="true" outlineLevel="0" collapsed="false">
      <c r="A25" s="442" t="s">
        <v>443</v>
      </c>
      <c r="C25" s="445" t="s">
        <v>505</v>
      </c>
      <c r="D25" s="64"/>
      <c r="E25" s="217" t="n">
        <v>804</v>
      </c>
      <c r="F25" s="408" t="n">
        <v>804</v>
      </c>
      <c r="G25" s="408" t="s">
        <v>492</v>
      </c>
      <c r="H25" s="408" t="s">
        <v>492</v>
      </c>
    </row>
    <row r="26" customFormat="false" ht="27" hidden="false" customHeight="true" outlineLevel="0" collapsed="false">
      <c r="A26" s="447" t="s">
        <v>445</v>
      </c>
      <c r="B26" s="448"/>
      <c r="C26" s="449" t="s">
        <v>506</v>
      </c>
      <c r="D26" s="64"/>
      <c r="E26" s="217" t="n">
        <v>277</v>
      </c>
      <c r="F26" s="258" t="n">
        <v>265</v>
      </c>
      <c r="G26" s="258" t="n">
        <v>10</v>
      </c>
      <c r="H26" s="450" t="n">
        <v>2</v>
      </c>
    </row>
    <row r="27" customFormat="false" ht="20.1" hidden="false" customHeight="true" outlineLevel="0" collapsed="false">
      <c r="A27" s="221" t="s">
        <v>507</v>
      </c>
      <c r="B27" s="222"/>
      <c r="C27" s="451" t="s">
        <v>508</v>
      </c>
      <c r="D27" s="222"/>
      <c r="E27" s="222"/>
      <c r="F27" s="222"/>
      <c r="H27" s="101" t="s">
        <v>54</v>
      </c>
    </row>
    <row r="28" customFormat="false" ht="20.1" hidden="false" customHeight="true" outlineLevel="0" collapsed="false">
      <c r="A28" s="452" t="s">
        <v>507</v>
      </c>
      <c r="C28" s="453" t="s">
        <v>509</v>
      </c>
      <c r="D28" s="64"/>
    </row>
    <row r="29" customFormat="false" ht="20.1" hidden="false" customHeight="true" outlineLevel="0" collapsed="false">
      <c r="A29" s="452" t="s">
        <v>507</v>
      </c>
      <c r="C29" s="453" t="s">
        <v>510</v>
      </c>
      <c r="D29" s="64"/>
    </row>
    <row r="31" customFormat="false" ht="14.25" hidden="false" customHeight="true" outlineLevel="0" collapsed="false"/>
  </sheetData>
  <mergeCells count="4">
    <mergeCell ref="A1:H1"/>
    <mergeCell ref="A3:D4"/>
    <mergeCell ref="E3:H3"/>
    <mergeCell ref="A5:D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2.8671875" defaultRowHeight="37.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9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6.12"/>
    <col collapsed="false" customWidth="true" hidden="false" outlineLevel="0" max="6" min="6" style="21" width="8.62"/>
    <col collapsed="false" customWidth="true" hidden="false" outlineLevel="0" max="7" min="7" style="21" width="6.12"/>
    <col collapsed="false" customWidth="true" hidden="false" outlineLevel="0" max="8" min="8" style="21" width="8.62"/>
    <col collapsed="false" customWidth="true" hidden="false" outlineLevel="0" max="9" min="9" style="21" width="6.12"/>
    <col collapsed="false" customWidth="true" hidden="false" outlineLevel="0" max="10" min="10" style="21" width="8.62"/>
    <col collapsed="false" customWidth="true" hidden="false" outlineLevel="0" max="11" min="11" style="21" width="6.12"/>
    <col collapsed="false" customWidth="true" hidden="false" outlineLevel="0" max="12" min="12" style="21" width="8.62"/>
    <col collapsed="false" customWidth="true" hidden="false" outlineLevel="0" max="13" min="13" style="21" width="6.12"/>
    <col collapsed="false" customWidth="false" hidden="false" outlineLevel="0" max="257" min="14" style="21" width="12.86"/>
  </cols>
  <sheetData>
    <row r="1" customFormat="false" ht="30" hidden="false" customHeight="true" outlineLevel="0" collapsed="false">
      <c r="A1" s="454" t="s">
        <v>511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</row>
    <row r="2" customFormat="false" ht="20.1" hidden="false" customHeight="true" outlineLevel="0" collapsed="false">
      <c r="M2" s="28" t="s">
        <v>163</v>
      </c>
    </row>
    <row r="3" customFormat="false" ht="45" hidden="false" customHeight="true" outlineLevel="0" collapsed="false">
      <c r="A3" s="119"/>
      <c r="B3" s="281" t="s">
        <v>328</v>
      </c>
      <c r="C3" s="295"/>
      <c r="D3" s="30" t="s">
        <v>512</v>
      </c>
      <c r="E3" s="30"/>
      <c r="F3" s="30" t="s">
        <v>513</v>
      </c>
      <c r="G3" s="30"/>
      <c r="H3" s="30" t="s">
        <v>514</v>
      </c>
      <c r="I3" s="30"/>
      <c r="J3" s="32" t="s">
        <v>515</v>
      </c>
      <c r="K3" s="32"/>
      <c r="L3" s="32" t="s">
        <v>516</v>
      </c>
      <c r="M3" s="32"/>
    </row>
    <row r="4" customFormat="false" ht="30" hidden="false" customHeight="true" outlineLevel="0" collapsed="false">
      <c r="A4" s="125"/>
      <c r="B4" s="281"/>
      <c r="C4" s="291"/>
      <c r="D4" s="106" t="s">
        <v>517</v>
      </c>
      <c r="E4" s="106" t="s">
        <v>518</v>
      </c>
      <c r="F4" s="106" t="s">
        <v>517</v>
      </c>
      <c r="G4" s="106" t="s">
        <v>518</v>
      </c>
      <c r="H4" s="106" t="s">
        <v>517</v>
      </c>
      <c r="I4" s="106" t="s">
        <v>518</v>
      </c>
      <c r="J4" s="106" t="s">
        <v>517</v>
      </c>
      <c r="K4" s="106" t="s">
        <v>518</v>
      </c>
      <c r="L4" s="106" t="s">
        <v>517</v>
      </c>
      <c r="M4" s="108" t="s">
        <v>518</v>
      </c>
    </row>
    <row r="5" customFormat="false" ht="45.95" hidden="false" customHeight="true" outlineLevel="0" collapsed="false">
      <c r="A5" s="129"/>
      <c r="B5" s="130" t="s">
        <v>187</v>
      </c>
      <c r="C5" s="301"/>
      <c r="D5" s="455" t="n">
        <v>463466</v>
      </c>
      <c r="E5" s="456" t="n">
        <v>100</v>
      </c>
      <c r="F5" s="457" t="n">
        <v>5100</v>
      </c>
      <c r="G5" s="456" t="n">
        <v>1.1</v>
      </c>
      <c r="H5" s="457" t="n">
        <v>70727</v>
      </c>
      <c r="I5" s="456" t="n">
        <v>15.3</v>
      </c>
      <c r="J5" s="457" t="n">
        <v>378358</v>
      </c>
      <c r="K5" s="456" t="n">
        <v>81.6</v>
      </c>
      <c r="L5" s="457" t="n">
        <v>9281</v>
      </c>
      <c r="M5" s="458" t="n">
        <v>2</v>
      </c>
    </row>
    <row r="6" customFormat="false" ht="45.95" hidden="false" customHeight="true" outlineLevel="0" collapsed="false">
      <c r="A6" s="123"/>
      <c r="B6" s="138" t="s">
        <v>188</v>
      </c>
      <c r="C6" s="289"/>
      <c r="D6" s="85" t="n">
        <v>77409</v>
      </c>
      <c r="E6" s="458" t="n">
        <v>100</v>
      </c>
      <c r="F6" s="459" t="n">
        <v>7813</v>
      </c>
      <c r="G6" s="458" t="n">
        <v>10.1</v>
      </c>
      <c r="H6" s="459" t="n">
        <v>23523</v>
      </c>
      <c r="I6" s="458" t="n">
        <v>30.4</v>
      </c>
      <c r="J6" s="459" t="n">
        <v>45618</v>
      </c>
      <c r="K6" s="458" t="n">
        <v>58.9</v>
      </c>
      <c r="L6" s="459" t="n">
        <v>455</v>
      </c>
      <c r="M6" s="458" t="n">
        <v>0.6</v>
      </c>
    </row>
    <row r="7" customFormat="false" ht="45.95" hidden="false" customHeight="true" outlineLevel="0" collapsed="false">
      <c r="A7" s="123"/>
      <c r="B7" s="138" t="s">
        <v>189</v>
      </c>
      <c r="C7" s="289"/>
      <c r="D7" s="85" t="n">
        <v>27515</v>
      </c>
      <c r="E7" s="458" t="n">
        <v>100</v>
      </c>
      <c r="F7" s="459" t="n">
        <v>376</v>
      </c>
      <c r="G7" s="458" t="n">
        <v>1.4</v>
      </c>
      <c r="H7" s="459" t="n">
        <v>7140</v>
      </c>
      <c r="I7" s="458" t="n">
        <v>25.9</v>
      </c>
      <c r="J7" s="459" t="n">
        <v>19722</v>
      </c>
      <c r="K7" s="458" t="n">
        <v>71.7</v>
      </c>
      <c r="L7" s="459" t="n">
        <v>277</v>
      </c>
      <c r="M7" s="458" t="n">
        <v>1</v>
      </c>
    </row>
    <row r="8" customFormat="false" ht="45.95" hidden="false" customHeight="true" outlineLevel="0" collapsed="false">
      <c r="A8" s="123"/>
      <c r="B8" s="138" t="s">
        <v>519</v>
      </c>
      <c r="C8" s="289"/>
      <c r="D8" s="85" t="n">
        <v>37680</v>
      </c>
      <c r="E8" s="458" t="n">
        <v>100</v>
      </c>
      <c r="F8" s="459" t="n">
        <v>2854</v>
      </c>
      <c r="G8" s="458" t="n">
        <v>7.6</v>
      </c>
      <c r="H8" s="459" t="n">
        <v>10935</v>
      </c>
      <c r="I8" s="460" t="n">
        <v>31.3</v>
      </c>
      <c r="J8" s="459" t="n">
        <v>23665</v>
      </c>
      <c r="K8" s="458" t="n">
        <v>62.8</v>
      </c>
      <c r="L8" s="459" t="n">
        <v>226</v>
      </c>
      <c r="M8" s="458" t="n">
        <v>0.6</v>
      </c>
    </row>
    <row r="9" customFormat="false" ht="45.95" hidden="false" customHeight="true" outlineLevel="0" collapsed="false">
      <c r="A9" s="123"/>
      <c r="B9" s="138" t="s">
        <v>190</v>
      </c>
      <c r="C9" s="289"/>
      <c r="D9" s="85" t="n">
        <v>27200</v>
      </c>
      <c r="E9" s="458" t="n">
        <v>100</v>
      </c>
      <c r="F9" s="459" t="n">
        <v>2671</v>
      </c>
      <c r="G9" s="458" t="n">
        <v>9.8</v>
      </c>
      <c r="H9" s="459" t="n">
        <v>7342</v>
      </c>
      <c r="I9" s="458" t="n">
        <v>27</v>
      </c>
      <c r="J9" s="459" t="n">
        <v>17148</v>
      </c>
      <c r="K9" s="458" t="n">
        <v>63</v>
      </c>
      <c r="L9" s="459" t="n">
        <v>39</v>
      </c>
      <c r="M9" s="458" t="n">
        <v>0.1</v>
      </c>
    </row>
    <row r="10" customFormat="false" ht="45.95" hidden="false" customHeight="true" outlineLevel="0" collapsed="false">
      <c r="A10" s="123"/>
      <c r="B10" s="138" t="s">
        <v>191</v>
      </c>
      <c r="C10" s="289"/>
      <c r="D10" s="85" t="n">
        <v>19144</v>
      </c>
      <c r="E10" s="458" t="n">
        <v>100</v>
      </c>
      <c r="F10" s="459" t="n">
        <v>1399</v>
      </c>
      <c r="G10" s="458" t="n">
        <v>8.7</v>
      </c>
      <c r="H10" s="459" t="n">
        <v>7056</v>
      </c>
      <c r="I10" s="458" t="n">
        <v>36.9</v>
      </c>
      <c r="J10" s="459" t="n">
        <v>10485</v>
      </c>
      <c r="K10" s="458" t="n">
        <v>54.8</v>
      </c>
      <c r="L10" s="459" t="n">
        <v>204</v>
      </c>
      <c r="M10" s="458" t="n">
        <v>1.1</v>
      </c>
    </row>
    <row r="11" customFormat="false" ht="45.95" hidden="false" customHeight="true" outlineLevel="0" collapsed="false">
      <c r="A11" s="123"/>
      <c r="B11" s="138" t="s">
        <v>192</v>
      </c>
      <c r="C11" s="289"/>
      <c r="D11" s="85" t="n">
        <v>32321</v>
      </c>
      <c r="E11" s="458" t="n">
        <v>100</v>
      </c>
      <c r="F11" s="459" t="n">
        <v>2027</v>
      </c>
      <c r="G11" s="458" t="n">
        <v>6.3</v>
      </c>
      <c r="H11" s="459" t="n">
        <v>7351</v>
      </c>
      <c r="I11" s="458" t="n">
        <v>22.7</v>
      </c>
      <c r="J11" s="459" t="n">
        <v>22867</v>
      </c>
      <c r="K11" s="458" t="n">
        <v>70.7</v>
      </c>
      <c r="L11" s="459" t="n">
        <v>76</v>
      </c>
      <c r="M11" s="458" t="n">
        <v>0.4</v>
      </c>
    </row>
    <row r="12" customFormat="false" ht="45.95" hidden="false" customHeight="true" outlineLevel="0" collapsed="false">
      <c r="A12" s="123"/>
      <c r="B12" s="138" t="s">
        <v>193</v>
      </c>
      <c r="C12" s="289"/>
      <c r="D12" s="85" t="n">
        <v>16474</v>
      </c>
      <c r="E12" s="458" t="n">
        <v>100</v>
      </c>
      <c r="F12" s="459" t="n">
        <v>1633</v>
      </c>
      <c r="G12" s="458" t="n">
        <v>9.9</v>
      </c>
      <c r="H12" s="459" t="n">
        <v>6565</v>
      </c>
      <c r="I12" s="458" t="n">
        <v>39.9</v>
      </c>
      <c r="J12" s="459" t="n">
        <v>8242</v>
      </c>
      <c r="K12" s="458" t="n">
        <v>50</v>
      </c>
      <c r="L12" s="459" t="n">
        <v>34</v>
      </c>
      <c r="M12" s="458" t="n">
        <v>0.2</v>
      </c>
    </row>
    <row r="13" customFormat="false" ht="45.95" hidden="false" customHeight="true" outlineLevel="0" collapsed="false">
      <c r="A13" s="123"/>
      <c r="B13" s="138" t="s">
        <v>194</v>
      </c>
      <c r="C13" s="289"/>
      <c r="D13" s="85" t="n">
        <v>30735</v>
      </c>
      <c r="E13" s="458" t="n">
        <v>100</v>
      </c>
      <c r="F13" s="459" t="n">
        <v>443</v>
      </c>
      <c r="G13" s="458" t="n">
        <v>1.4</v>
      </c>
      <c r="H13" s="459" t="n">
        <v>6635</v>
      </c>
      <c r="I13" s="458" t="n">
        <v>21.6</v>
      </c>
      <c r="J13" s="459" t="n">
        <v>23241</v>
      </c>
      <c r="K13" s="458" t="n">
        <v>75.6</v>
      </c>
      <c r="L13" s="459" t="n">
        <v>416</v>
      </c>
      <c r="M13" s="458" t="n">
        <v>1.4</v>
      </c>
    </row>
    <row r="14" customFormat="false" ht="45.95" hidden="false" customHeight="true" outlineLevel="0" collapsed="false">
      <c r="A14" s="123"/>
      <c r="B14" s="138" t="s">
        <v>195</v>
      </c>
      <c r="C14" s="289"/>
      <c r="D14" s="85" t="n">
        <v>21357</v>
      </c>
      <c r="E14" s="458" t="n">
        <v>100</v>
      </c>
      <c r="F14" s="459" t="n">
        <v>819</v>
      </c>
      <c r="G14" s="458" t="n">
        <v>3.8</v>
      </c>
      <c r="H14" s="459" t="n">
        <v>5748</v>
      </c>
      <c r="I14" s="458" t="n">
        <v>26.9</v>
      </c>
      <c r="J14" s="459" t="n">
        <v>14589</v>
      </c>
      <c r="K14" s="458" t="n">
        <v>68.3</v>
      </c>
      <c r="L14" s="459" t="n">
        <v>201</v>
      </c>
      <c r="M14" s="458" t="n">
        <v>0.9</v>
      </c>
    </row>
    <row r="15" customFormat="false" ht="45.95" hidden="false" customHeight="true" outlineLevel="0" collapsed="false">
      <c r="A15" s="123"/>
      <c r="B15" s="138" t="s">
        <v>196</v>
      </c>
      <c r="C15" s="289"/>
      <c r="D15" s="85" t="n">
        <v>43598</v>
      </c>
      <c r="E15" s="458" t="n">
        <v>100</v>
      </c>
      <c r="F15" s="459" t="n">
        <v>7335</v>
      </c>
      <c r="G15" s="458" t="n">
        <v>16.8</v>
      </c>
      <c r="H15" s="459" t="n">
        <v>14178</v>
      </c>
      <c r="I15" s="458" t="n">
        <v>32.5</v>
      </c>
      <c r="J15" s="459" t="n">
        <v>22001</v>
      </c>
      <c r="K15" s="458" t="n">
        <v>50.5</v>
      </c>
      <c r="L15" s="459" t="n">
        <v>84</v>
      </c>
      <c r="M15" s="458" t="n">
        <v>0.2</v>
      </c>
    </row>
    <row r="16" customFormat="false" ht="45.95" hidden="false" customHeight="true" outlineLevel="0" collapsed="false">
      <c r="A16" s="123"/>
      <c r="B16" s="138" t="s">
        <v>197</v>
      </c>
      <c r="C16" s="289"/>
      <c r="D16" s="85" t="n">
        <v>39372</v>
      </c>
      <c r="E16" s="458" t="n">
        <v>100</v>
      </c>
      <c r="F16" s="459" t="n">
        <v>7017</v>
      </c>
      <c r="G16" s="458" t="n">
        <v>17.8</v>
      </c>
      <c r="H16" s="459" t="n">
        <v>11744</v>
      </c>
      <c r="I16" s="458" t="n">
        <v>29.8</v>
      </c>
      <c r="J16" s="459" t="n">
        <v>20562</v>
      </c>
      <c r="K16" s="458" t="n">
        <v>52.2</v>
      </c>
      <c r="L16" s="459" t="n">
        <v>49</v>
      </c>
      <c r="M16" s="458" t="n">
        <v>0.1</v>
      </c>
    </row>
    <row r="17" customFormat="false" ht="45.95" hidden="false" customHeight="true" outlineLevel="0" collapsed="false">
      <c r="A17" s="125"/>
      <c r="B17" s="146" t="s">
        <v>198</v>
      </c>
      <c r="C17" s="291"/>
      <c r="D17" s="461" t="n">
        <v>20363</v>
      </c>
      <c r="E17" s="462" t="n">
        <v>100</v>
      </c>
      <c r="F17" s="463" t="n">
        <v>2116</v>
      </c>
      <c r="G17" s="462" t="n">
        <v>10.4</v>
      </c>
      <c r="H17" s="463" t="n">
        <v>5470</v>
      </c>
      <c r="I17" s="462" t="n">
        <v>26.9</v>
      </c>
      <c r="J17" s="463" t="n">
        <v>12767</v>
      </c>
      <c r="K17" s="462" t="n">
        <v>62.7</v>
      </c>
      <c r="L17" s="463" t="n">
        <v>10</v>
      </c>
      <c r="M17" s="462" t="n">
        <v>0</v>
      </c>
    </row>
    <row r="18" customFormat="false" ht="20.1" hidden="false" customHeight="true" outlineLevel="0" collapsed="false">
      <c r="C18" s="123"/>
      <c r="D18" s="123"/>
      <c r="E18" s="123"/>
      <c r="F18" s="123"/>
      <c r="L18" s="123"/>
      <c r="M18" s="52" t="s">
        <v>54</v>
      </c>
    </row>
  </sheetData>
  <mergeCells count="8">
    <mergeCell ref="A1:M1"/>
    <mergeCell ref="B3:B4"/>
    <mergeCell ref="D3:E3"/>
    <mergeCell ref="F3:G3"/>
    <mergeCell ref="H3:I3"/>
    <mergeCell ref="J3:K3"/>
    <mergeCell ref="L3:M3"/>
    <mergeCell ref="C18:F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234" width="18.87"/>
    <col collapsed="false" customWidth="true" hidden="false" outlineLevel="0" max="21" min="21" style="234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64" t="s">
        <v>520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</row>
    <row r="2" customFormat="false" ht="20.1" hidden="false" customHeight="true" outlineLevel="0" collapsed="false">
      <c r="F2" s="465"/>
      <c r="G2" s="465"/>
      <c r="H2" s="465"/>
      <c r="I2" s="465"/>
      <c r="J2" s="465"/>
      <c r="K2" s="466" t="s">
        <v>521</v>
      </c>
    </row>
    <row r="3" customFormat="false" ht="20.1" hidden="false" customHeight="true" outlineLevel="0" collapsed="false">
      <c r="F3" s="467"/>
      <c r="G3" s="467"/>
      <c r="H3" s="467"/>
      <c r="I3" s="467"/>
      <c r="J3" s="467"/>
      <c r="K3" s="28" t="s">
        <v>163</v>
      </c>
    </row>
    <row r="4" customFormat="false" ht="20.1" hidden="false" customHeight="true" outlineLevel="0" collapsed="false">
      <c r="A4" s="468" t="s">
        <v>522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</row>
    <row r="6" customFormat="false" ht="9.95" hidden="false" customHeight="true" outlineLevel="0" collapsed="false">
      <c r="F6" s="217"/>
      <c r="G6" s="408"/>
      <c r="H6" s="408"/>
      <c r="I6" s="408"/>
      <c r="J6" s="408"/>
      <c r="K6" s="408"/>
    </row>
    <row r="7" customFormat="false" ht="20.1" hidden="false" customHeight="true" outlineLevel="0" collapsed="false">
      <c r="A7" s="79" t="s">
        <v>525</v>
      </c>
      <c r="B7" s="79"/>
      <c r="C7" s="79"/>
      <c r="D7" s="79"/>
      <c r="E7" s="79"/>
      <c r="F7" s="217" t="n">
        <v>25123</v>
      </c>
      <c r="G7" s="251" t="n">
        <v>100</v>
      </c>
      <c r="H7" s="408" t="n">
        <v>23343</v>
      </c>
      <c r="I7" s="251" t="n">
        <v>100</v>
      </c>
      <c r="J7" s="408" t="n">
        <v>1780</v>
      </c>
      <c r="K7" s="254" t="n">
        <v>100</v>
      </c>
    </row>
    <row r="8" customFormat="false" ht="9.95" hidden="false" customHeight="true" outlineLevel="0" collapsed="false">
      <c r="F8" s="217"/>
      <c r="G8" s="251"/>
      <c r="H8" s="408"/>
      <c r="I8" s="251"/>
      <c r="J8" s="408"/>
      <c r="K8" s="254"/>
    </row>
    <row r="9" customFormat="false" ht="20.1" hidden="false" customHeight="true" outlineLevel="0" collapsed="false">
      <c r="B9" s="473" t="s">
        <v>526</v>
      </c>
      <c r="F9" s="217" t="n">
        <v>13695</v>
      </c>
      <c r="G9" s="251" t="n">
        <v>54.5</v>
      </c>
      <c r="H9" s="408" t="n">
        <v>12892</v>
      </c>
      <c r="I9" s="251" t="n">
        <v>55.2</v>
      </c>
      <c r="J9" s="408" t="n">
        <v>803</v>
      </c>
      <c r="K9" s="254" t="n">
        <v>45.1</v>
      </c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11.3</v>
      </c>
      <c r="H10" s="408" t="n">
        <v>2833</v>
      </c>
      <c r="I10" s="251" t="n">
        <v>12.1</v>
      </c>
      <c r="J10" s="474" t="s">
        <v>121</v>
      </c>
      <c r="K10" s="474" t="s">
        <v>121</v>
      </c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43.2</v>
      </c>
      <c r="H11" s="408" t="n">
        <v>10059</v>
      </c>
      <c r="I11" s="251" t="n">
        <v>43.1</v>
      </c>
      <c r="J11" s="408" t="n">
        <v>803</v>
      </c>
      <c r="K11" s="254" t="n">
        <v>45.1</v>
      </c>
    </row>
    <row r="12" customFormat="false" ht="9.95" hidden="false" customHeight="true" outlineLevel="0" collapsed="false">
      <c r="F12" s="217"/>
      <c r="G12" s="251"/>
      <c r="H12" s="408"/>
      <c r="I12" s="251"/>
      <c r="J12" s="408"/>
      <c r="K12" s="254"/>
    </row>
    <row r="13" customFormat="false" ht="20.1" hidden="false" customHeight="true" outlineLevel="0" collapsed="false">
      <c r="B13" s="473" t="s">
        <v>529</v>
      </c>
      <c r="F13" s="217" t="n">
        <v>11428</v>
      </c>
      <c r="G13" s="251" t="n">
        <v>45.5</v>
      </c>
      <c r="H13" s="408" t="n">
        <v>10451</v>
      </c>
      <c r="I13" s="251" t="n">
        <v>44.8</v>
      </c>
      <c r="J13" s="408" t="n">
        <v>977</v>
      </c>
      <c r="K13" s="254" t="n">
        <v>54.9</v>
      </c>
    </row>
    <row r="14" customFormat="false" ht="9.95" hidden="false" customHeight="true" outlineLevel="0" collapsed="false">
      <c r="F14" s="217"/>
      <c r="G14" s="251"/>
      <c r="H14" s="408"/>
      <c r="I14" s="251"/>
      <c r="J14" s="408"/>
      <c r="K14" s="254"/>
    </row>
    <row r="15" customFormat="false" ht="20.1" hidden="false" customHeight="true" outlineLevel="0" collapsed="false">
      <c r="C15" s="473" t="s">
        <v>530</v>
      </c>
      <c r="F15" s="217" t="n">
        <v>11211</v>
      </c>
      <c r="G15" s="251" t="n">
        <v>44.6</v>
      </c>
      <c r="H15" s="408" t="n">
        <v>10237</v>
      </c>
      <c r="I15" s="251" t="n">
        <v>43.9</v>
      </c>
      <c r="J15" s="408" t="n">
        <v>974</v>
      </c>
      <c r="K15" s="254" t="n">
        <v>54.7</v>
      </c>
    </row>
    <row r="16" customFormat="false" ht="9.95" hidden="false" customHeight="true" outlineLevel="0" collapsed="false">
      <c r="F16" s="217"/>
      <c r="G16" s="251"/>
      <c r="H16" s="408"/>
      <c r="I16" s="251"/>
      <c r="J16" s="408"/>
      <c r="K16" s="254"/>
    </row>
    <row r="17" customFormat="false" ht="20.1" hidden="false" customHeight="true" outlineLevel="0" collapsed="false">
      <c r="D17" s="473" t="s">
        <v>194</v>
      </c>
      <c r="F17" s="217" t="n">
        <v>3005</v>
      </c>
      <c r="G17" s="251" t="n">
        <v>12</v>
      </c>
      <c r="H17" s="408" t="n">
        <v>2770</v>
      </c>
      <c r="I17" s="251" t="n">
        <v>11.9</v>
      </c>
      <c r="J17" s="408" t="n">
        <v>235</v>
      </c>
      <c r="K17" s="254" t="n">
        <v>13.2</v>
      </c>
    </row>
    <row r="18" customFormat="false" ht="20.1" hidden="false" customHeight="true" outlineLevel="0" collapsed="false">
      <c r="D18" s="473" t="s">
        <v>187</v>
      </c>
      <c r="F18" s="217" t="n">
        <v>2658</v>
      </c>
      <c r="G18" s="251" t="n">
        <v>10.6</v>
      </c>
      <c r="H18" s="408" t="n">
        <v>2393</v>
      </c>
      <c r="I18" s="251" t="n">
        <v>10.3</v>
      </c>
      <c r="J18" s="408" t="n">
        <v>265</v>
      </c>
      <c r="K18" s="254" t="n">
        <v>14.9</v>
      </c>
    </row>
    <row r="19" customFormat="false" ht="20.1" hidden="false" customHeight="true" outlineLevel="0" collapsed="false">
      <c r="E19" s="473" t="s">
        <v>531</v>
      </c>
      <c r="F19" s="217" t="n">
        <v>361</v>
      </c>
      <c r="G19" s="251" t="n">
        <v>1.4</v>
      </c>
      <c r="H19" s="408" t="n">
        <v>355</v>
      </c>
      <c r="I19" s="251" t="n">
        <v>1.5</v>
      </c>
      <c r="J19" s="408" t="n">
        <v>6</v>
      </c>
      <c r="K19" s="254" t="n">
        <v>0.3</v>
      </c>
      <c r="T19" s="475" t="s">
        <v>526</v>
      </c>
      <c r="U19" s="476" t="n">
        <v>12892</v>
      </c>
    </row>
    <row r="20" customFormat="false" ht="20.1" hidden="false" customHeight="true" outlineLevel="0" collapsed="false">
      <c r="E20" s="473" t="s">
        <v>532</v>
      </c>
      <c r="F20" s="217" t="n">
        <v>1291</v>
      </c>
      <c r="G20" s="251" t="n">
        <v>5.1</v>
      </c>
      <c r="H20" s="408" t="n">
        <v>1048</v>
      </c>
      <c r="I20" s="251" t="n">
        <v>4.5</v>
      </c>
      <c r="J20" s="408" t="n">
        <v>243</v>
      </c>
      <c r="K20" s="254" t="n">
        <v>13.7</v>
      </c>
      <c r="T20" s="475" t="s">
        <v>194</v>
      </c>
      <c r="U20" s="476" t="n">
        <v>2770</v>
      </c>
    </row>
    <row r="21" customFormat="false" ht="20.1" hidden="false" customHeight="true" outlineLevel="0" collapsed="false">
      <c r="E21" s="473" t="s">
        <v>533</v>
      </c>
      <c r="F21" s="217" t="n">
        <v>252</v>
      </c>
      <c r="G21" s="251" t="n">
        <v>1</v>
      </c>
      <c r="H21" s="408" t="n">
        <v>251</v>
      </c>
      <c r="I21" s="251" t="n">
        <v>1.1</v>
      </c>
      <c r="J21" s="408" t="n">
        <v>1</v>
      </c>
      <c r="K21" s="254" t="n">
        <v>0.1</v>
      </c>
      <c r="T21" s="475" t="s">
        <v>187</v>
      </c>
      <c r="U21" s="476" t="n">
        <v>2393</v>
      </c>
    </row>
    <row r="22" customFormat="false" ht="20.1" hidden="false" customHeight="true" outlineLevel="0" collapsed="false">
      <c r="E22" s="473" t="s">
        <v>534</v>
      </c>
      <c r="F22" s="217" t="n">
        <v>316</v>
      </c>
      <c r="G22" s="251" t="n">
        <v>1.3</v>
      </c>
      <c r="H22" s="408" t="n">
        <v>312</v>
      </c>
      <c r="I22" s="251" t="n">
        <v>1.3</v>
      </c>
      <c r="J22" s="408" t="n">
        <v>4</v>
      </c>
      <c r="K22" s="254" t="n">
        <v>0.2</v>
      </c>
      <c r="T22" s="475" t="s">
        <v>201</v>
      </c>
      <c r="U22" s="476" t="n">
        <v>1285</v>
      </c>
    </row>
    <row r="23" customFormat="false" ht="20.1" hidden="false" customHeight="true" outlineLevel="0" collapsed="false">
      <c r="E23" s="473" t="s">
        <v>535</v>
      </c>
      <c r="F23" s="217" t="n">
        <v>438</v>
      </c>
      <c r="G23" s="251" t="n">
        <v>1.7</v>
      </c>
      <c r="H23" s="408" t="n">
        <v>427</v>
      </c>
      <c r="I23" s="251" t="n">
        <v>1.8</v>
      </c>
      <c r="J23" s="408" t="n">
        <v>11</v>
      </c>
      <c r="K23" s="254" t="n">
        <v>0.6</v>
      </c>
      <c r="T23" s="475" t="s">
        <v>202</v>
      </c>
      <c r="U23" s="476" t="n">
        <v>1091</v>
      </c>
    </row>
    <row r="24" customFormat="false" ht="20.1" hidden="false" customHeight="true" outlineLevel="0" collapsed="false">
      <c r="D24" s="473" t="s">
        <v>201</v>
      </c>
      <c r="F24" s="217" t="n">
        <v>1438</v>
      </c>
      <c r="G24" s="251" t="n">
        <v>5.7</v>
      </c>
      <c r="H24" s="408" t="n">
        <v>1285</v>
      </c>
      <c r="I24" s="251" t="n">
        <v>5.5</v>
      </c>
      <c r="J24" s="408" t="n">
        <v>153</v>
      </c>
      <c r="K24" s="254" t="n">
        <v>8.6</v>
      </c>
      <c r="T24" s="475" t="s">
        <v>200</v>
      </c>
      <c r="U24" s="476" t="n">
        <v>686</v>
      </c>
    </row>
    <row r="25" customFormat="false" ht="20.1" hidden="false" customHeight="true" outlineLevel="0" collapsed="false">
      <c r="D25" s="473" t="s">
        <v>202</v>
      </c>
      <c r="F25" s="217" t="n">
        <v>1240</v>
      </c>
      <c r="G25" s="251" t="n">
        <v>4.9</v>
      </c>
      <c r="H25" s="408" t="n">
        <v>1091</v>
      </c>
      <c r="I25" s="251" t="n">
        <v>4.7</v>
      </c>
      <c r="J25" s="477" t="n">
        <v>149</v>
      </c>
      <c r="K25" s="254" t="n">
        <v>8.4</v>
      </c>
      <c r="T25" s="475" t="s">
        <v>536</v>
      </c>
      <c r="U25" s="476" t="n">
        <f aca="false">U27-U19-U20-U21-U22-U23-U24-U26</f>
        <v>2012</v>
      </c>
    </row>
    <row r="26" customFormat="false" ht="20.1" hidden="false" customHeight="true" outlineLevel="0" collapsed="false">
      <c r="D26" s="473" t="s">
        <v>200</v>
      </c>
      <c r="F26" s="217" t="n">
        <v>744</v>
      </c>
      <c r="G26" s="251" t="n">
        <v>3</v>
      </c>
      <c r="H26" s="408" t="n">
        <v>686</v>
      </c>
      <c r="I26" s="251" t="n">
        <v>2.9</v>
      </c>
      <c r="J26" s="408" t="n">
        <v>58</v>
      </c>
      <c r="K26" s="254" t="n">
        <v>3.3</v>
      </c>
      <c r="T26" s="475" t="s">
        <v>537</v>
      </c>
      <c r="U26" s="476" t="n">
        <v>214</v>
      </c>
    </row>
    <row r="27" customFormat="false" ht="20.1" hidden="false" customHeight="true" outlineLevel="0" collapsed="false">
      <c r="D27" s="473" t="s">
        <v>198</v>
      </c>
      <c r="F27" s="217" t="n">
        <v>552</v>
      </c>
      <c r="G27" s="251" t="n">
        <v>2.2</v>
      </c>
      <c r="H27" s="408" t="n">
        <v>506</v>
      </c>
      <c r="I27" s="251" t="n">
        <v>2.2</v>
      </c>
      <c r="J27" s="408" t="n">
        <v>46</v>
      </c>
      <c r="K27" s="254" t="n">
        <v>2.6</v>
      </c>
      <c r="T27" s="475"/>
      <c r="U27" s="476" t="n">
        <v>23343</v>
      </c>
      <c r="W27" s="478"/>
    </row>
    <row r="28" customFormat="false" ht="20.1" hidden="false" customHeight="true" outlineLevel="0" collapsed="false">
      <c r="D28" s="473" t="s">
        <v>188</v>
      </c>
      <c r="F28" s="217" t="n">
        <v>427</v>
      </c>
      <c r="G28" s="251" t="n">
        <v>1.7</v>
      </c>
      <c r="H28" s="408" t="n">
        <v>419</v>
      </c>
      <c r="I28" s="251" t="n">
        <v>1.8</v>
      </c>
      <c r="J28" s="477" t="n">
        <v>8</v>
      </c>
      <c r="K28" s="254" t="n">
        <v>0.4</v>
      </c>
      <c r="T28" s="475"/>
      <c r="U28" s="476"/>
    </row>
    <row r="29" customFormat="false" ht="20.1" hidden="false" customHeight="true" outlineLevel="0" collapsed="false">
      <c r="D29" s="473" t="s">
        <v>204</v>
      </c>
      <c r="F29" s="217" t="n">
        <v>201</v>
      </c>
      <c r="G29" s="251" t="n">
        <v>0.8</v>
      </c>
      <c r="H29" s="408" t="n">
        <v>165</v>
      </c>
      <c r="I29" s="251" t="n">
        <v>0.7</v>
      </c>
      <c r="J29" s="408" t="n">
        <v>36</v>
      </c>
      <c r="K29" s="254" t="n">
        <v>2</v>
      </c>
      <c r="T29" s="475" t="s">
        <v>526</v>
      </c>
      <c r="U29" s="476" t="n">
        <v>803</v>
      </c>
    </row>
    <row r="30" customFormat="false" ht="20.1" hidden="false" customHeight="true" outlineLevel="0" collapsed="false">
      <c r="D30" s="473" t="s">
        <v>538</v>
      </c>
      <c r="F30" s="217" t="n">
        <v>148</v>
      </c>
      <c r="G30" s="251" t="n">
        <v>0.6</v>
      </c>
      <c r="H30" s="408" t="n">
        <v>140</v>
      </c>
      <c r="I30" s="251" t="n">
        <v>0.6</v>
      </c>
      <c r="J30" s="408" t="n">
        <v>8</v>
      </c>
      <c r="K30" s="254" t="n">
        <v>0.4</v>
      </c>
      <c r="T30" s="475" t="s">
        <v>187</v>
      </c>
      <c r="U30" s="476" t="n">
        <v>265</v>
      </c>
    </row>
    <row r="31" customFormat="false" ht="20.1" hidden="false" customHeight="true" outlineLevel="0" collapsed="false">
      <c r="D31" s="473" t="s">
        <v>205</v>
      </c>
      <c r="F31" s="217" t="n">
        <v>103</v>
      </c>
      <c r="G31" s="251" t="n">
        <v>0.4</v>
      </c>
      <c r="H31" s="408" t="n">
        <v>102</v>
      </c>
      <c r="I31" s="251" t="n">
        <v>0.4</v>
      </c>
      <c r="J31" s="408" t="n">
        <v>1</v>
      </c>
      <c r="K31" s="254" t="n">
        <v>0.1</v>
      </c>
      <c r="T31" s="475" t="s">
        <v>194</v>
      </c>
      <c r="U31" s="476" t="n">
        <v>235</v>
      </c>
    </row>
    <row r="32" customFormat="false" ht="20.1" hidden="false" customHeight="true" outlineLevel="0" collapsed="false">
      <c r="D32" s="473" t="s">
        <v>192</v>
      </c>
      <c r="F32" s="217" t="n">
        <v>92</v>
      </c>
      <c r="G32" s="251" t="n">
        <v>0.4</v>
      </c>
      <c r="H32" s="408" t="n">
        <v>90</v>
      </c>
      <c r="I32" s="251" t="n">
        <v>0.4</v>
      </c>
      <c r="J32" s="408" t="n">
        <v>2</v>
      </c>
      <c r="K32" s="254" t="n">
        <v>0.1</v>
      </c>
      <c r="T32" s="475" t="s">
        <v>201</v>
      </c>
      <c r="U32" s="476" t="n">
        <v>153</v>
      </c>
    </row>
    <row r="33" customFormat="false" ht="20.1" hidden="false" customHeight="true" outlineLevel="0" collapsed="false">
      <c r="D33" s="473" t="s">
        <v>536</v>
      </c>
      <c r="F33" s="217" t="n">
        <v>603</v>
      </c>
      <c r="G33" s="251" t="n">
        <v>2.4</v>
      </c>
      <c r="H33" s="408" t="n">
        <v>590</v>
      </c>
      <c r="I33" s="251" t="n">
        <v>2.5</v>
      </c>
      <c r="J33" s="408" t="n">
        <v>13</v>
      </c>
      <c r="K33" s="254" t="n">
        <v>0.7</v>
      </c>
      <c r="T33" s="475" t="s">
        <v>202</v>
      </c>
      <c r="U33" s="476" t="n">
        <v>149</v>
      </c>
    </row>
    <row r="34" customFormat="false" ht="9.95" hidden="false" customHeight="true" outlineLevel="0" collapsed="false">
      <c r="F34" s="217"/>
      <c r="G34" s="251"/>
      <c r="H34" s="408"/>
      <c r="I34" s="251"/>
      <c r="J34" s="408"/>
      <c r="K34" s="254"/>
      <c r="T34" s="475" t="s">
        <v>200</v>
      </c>
      <c r="U34" s="476" t="n">
        <v>58</v>
      </c>
    </row>
    <row r="35" customFormat="false" ht="20.1" hidden="false" customHeight="true" outlineLevel="0" collapsed="false">
      <c r="C35" s="473" t="s">
        <v>537</v>
      </c>
      <c r="F35" s="217" t="n">
        <v>217</v>
      </c>
      <c r="G35" s="251" t="n">
        <v>0.9</v>
      </c>
      <c r="H35" s="408" t="n">
        <v>214</v>
      </c>
      <c r="I35" s="251" t="n">
        <v>0.9</v>
      </c>
      <c r="J35" s="408" t="n">
        <v>3</v>
      </c>
      <c r="K35" s="254" t="n">
        <v>0.2</v>
      </c>
      <c r="T35" s="475" t="s">
        <v>536</v>
      </c>
      <c r="U35" s="476" t="n">
        <f aca="false">U37-U29-U30-U31-U32-U33-U34-U36</f>
        <v>114</v>
      </c>
    </row>
    <row r="36" customFormat="false" ht="20.1" hidden="false" customHeight="true" outlineLevel="0" collapsed="false">
      <c r="D36" s="473" t="s">
        <v>539</v>
      </c>
      <c r="F36" s="217" t="n">
        <v>55</v>
      </c>
      <c r="G36" s="251" t="n">
        <v>0.2</v>
      </c>
      <c r="H36" s="408" t="n">
        <v>55</v>
      </c>
      <c r="I36" s="251" t="n">
        <v>0.2</v>
      </c>
      <c r="J36" s="474" t="s">
        <v>121</v>
      </c>
      <c r="K36" s="474" t="s">
        <v>121</v>
      </c>
      <c r="T36" s="475" t="s">
        <v>537</v>
      </c>
      <c r="U36" s="476" t="n">
        <v>3</v>
      </c>
    </row>
    <row r="37" customFormat="false" ht="20.1" hidden="false" customHeight="true" outlineLevel="0" collapsed="false">
      <c r="D37" s="473" t="s">
        <v>540</v>
      </c>
      <c r="F37" s="217" t="n">
        <v>28</v>
      </c>
      <c r="G37" s="251" t="n">
        <v>0.1</v>
      </c>
      <c r="H37" s="408" t="n">
        <v>27</v>
      </c>
      <c r="I37" s="251" t="n">
        <v>0.1</v>
      </c>
      <c r="J37" s="407" t="n">
        <v>1</v>
      </c>
      <c r="K37" s="254" t="n">
        <v>0.1</v>
      </c>
      <c r="T37" s="475"/>
      <c r="U37" s="476" t="n">
        <v>1780</v>
      </c>
      <c r="W37" s="478"/>
    </row>
    <row r="38" customFormat="false" ht="20.1" hidden="false" customHeight="true" outlineLevel="0" collapsed="false">
      <c r="D38" s="473" t="s">
        <v>541</v>
      </c>
      <c r="F38" s="217" t="n">
        <v>24</v>
      </c>
      <c r="G38" s="251" t="n">
        <v>0.1</v>
      </c>
      <c r="H38" s="408" t="n">
        <v>24</v>
      </c>
      <c r="I38" s="251" t="n">
        <v>0.1</v>
      </c>
      <c r="J38" s="474" t="s">
        <v>121</v>
      </c>
      <c r="K38" s="474" t="s">
        <v>121</v>
      </c>
    </row>
    <row r="39" customFormat="false" ht="20.1" hidden="false" customHeight="true" outlineLevel="0" collapsed="false">
      <c r="D39" s="473" t="s">
        <v>542</v>
      </c>
      <c r="F39" s="217" t="n">
        <v>16</v>
      </c>
      <c r="G39" s="251" t="n">
        <v>0.1</v>
      </c>
      <c r="H39" s="408" t="n">
        <v>16</v>
      </c>
      <c r="I39" s="251" t="n">
        <v>0.1</v>
      </c>
      <c r="J39" s="474" t="s">
        <v>121</v>
      </c>
      <c r="K39" s="474" t="s">
        <v>121</v>
      </c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94</v>
      </c>
      <c r="G40" s="261" t="n">
        <v>0.4</v>
      </c>
      <c r="H40" s="258" t="n">
        <v>92</v>
      </c>
      <c r="I40" s="261" t="n">
        <v>0.4</v>
      </c>
      <c r="J40" s="258" t="n">
        <v>2</v>
      </c>
      <c r="K40" s="481" t="n">
        <v>0.1</v>
      </c>
    </row>
    <row r="41" customFormat="false" ht="20.1" hidden="false" customHeight="true" outlineLevel="0" collapsed="false">
      <c r="K41" s="52" t="s">
        <v>54</v>
      </c>
    </row>
    <row r="53" customFormat="false" ht="20.25" hidden="false" customHeight="true" outlineLevel="0" collapsed="false">
      <c r="F53" s="467"/>
      <c r="G53" s="467"/>
      <c r="H53" s="467"/>
      <c r="I53" s="467"/>
      <c r="J53" s="467"/>
      <c r="K53" s="467"/>
    </row>
  </sheetData>
  <mergeCells count="6">
    <mergeCell ref="A1:K1"/>
    <mergeCell ref="A4:E5"/>
    <mergeCell ref="F4:G4"/>
    <mergeCell ref="H4:I4"/>
    <mergeCell ref="J4:K4"/>
    <mergeCell ref="A7:E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476" width="18.87"/>
    <col collapsed="false" customWidth="true" hidden="false" outlineLevel="0" max="21" min="21" style="476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82" t="s">
        <v>544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65"/>
      <c r="T1" s="475" t="s">
        <v>545</v>
      </c>
      <c r="U1" s="475" t="n">
        <v>12892</v>
      </c>
    </row>
    <row r="2" customFormat="false" ht="20.1" hidden="false" customHeight="true" outlineLevel="0" collapsed="false">
      <c r="E2" s="465"/>
      <c r="F2" s="465"/>
      <c r="G2" s="465"/>
      <c r="H2" s="465"/>
      <c r="I2" s="465"/>
      <c r="J2" s="465"/>
      <c r="K2" s="483" t="s">
        <v>546</v>
      </c>
      <c r="L2" s="465"/>
      <c r="T2" s="475" t="s">
        <v>187</v>
      </c>
      <c r="U2" s="475" t="n">
        <v>8860</v>
      </c>
    </row>
    <row r="3" customFormat="false" ht="15" hidden="false" customHeight="true" outlineLevel="0" collapsed="false">
      <c r="E3" s="467"/>
      <c r="F3" s="467"/>
      <c r="G3" s="467"/>
      <c r="H3" s="467"/>
      <c r="I3" s="467"/>
      <c r="J3" s="467"/>
      <c r="K3" s="28" t="s">
        <v>163</v>
      </c>
      <c r="L3" s="28"/>
      <c r="T3" s="475" t="s">
        <v>194</v>
      </c>
      <c r="U3" s="475" t="n">
        <v>2479</v>
      </c>
    </row>
    <row r="4" customFormat="false" ht="20.1" hidden="false" customHeight="true" outlineLevel="0" collapsed="false">
      <c r="A4" s="468" t="s">
        <v>547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  <c r="L4" s="467"/>
      <c r="T4" s="475" t="s">
        <v>202</v>
      </c>
      <c r="U4" s="475" t="n">
        <v>1182</v>
      </c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  <c r="L5" s="467"/>
      <c r="T5" s="475" t="s">
        <v>201</v>
      </c>
      <c r="U5" s="475" t="n">
        <v>341</v>
      </c>
    </row>
    <row r="6" customFormat="false" ht="8.1" hidden="false" customHeight="true" outlineLevel="0" collapsed="false">
      <c r="E6" s="215"/>
      <c r="F6" s="217"/>
      <c r="G6" s="408"/>
      <c r="H6" s="408"/>
      <c r="I6" s="408"/>
      <c r="J6" s="408"/>
      <c r="K6" s="408"/>
      <c r="L6" s="408"/>
      <c r="T6" s="475" t="s">
        <v>200</v>
      </c>
      <c r="U6" s="475" t="n">
        <v>338</v>
      </c>
    </row>
    <row r="7" customFormat="false" ht="30" hidden="false" customHeight="true" outlineLevel="0" collapsed="false">
      <c r="A7" s="484" t="s">
        <v>548</v>
      </c>
      <c r="B7" s="484"/>
      <c r="C7" s="484"/>
      <c r="D7" s="484"/>
      <c r="E7" s="484"/>
      <c r="F7" s="217" t="n">
        <v>30732</v>
      </c>
      <c r="G7" s="251" t="n">
        <v>100</v>
      </c>
      <c r="H7" s="408" t="n">
        <v>27515</v>
      </c>
      <c r="I7" s="251" t="n">
        <v>100</v>
      </c>
      <c r="J7" s="408" t="n">
        <v>3217</v>
      </c>
      <c r="K7" s="254" t="n">
        <v>100</v>
      </c>
      <c r="L7" s="254"/>
      <c r="T7" s="475" t="s">
        <v>536</v>
      </c>
      <c r="U7" s="475" t="n">
        <f aca="false">U9-SUM(U1:U6,U8)</f>
        <v>1327</v>
      </c>
    </row>
    <row r="8" customFormat="false" ht="8.1" hidden="false" customHeight="true" outlineLevel="0" collapsed="false">
      <c r="E8" s="485"/>
      <c r="F8" s="217"/>
      <c r="G8" s="251"/>
      <c r="H8" s="408"/>
      <c r="I8" s="251"/>
      <c r="J8" s="408"/>
      <c r="K8" s="254"/>
      <c r="L8" s="254"/>
      <c r="T8" s="475" t="s">
        <v>537</v>
      </c>
      <c r="U8" s="475" t="n">
        <v>96</v>
      </c>
    </row>
    <row r="9" customFormat="false" ht="20.1" hidden="false" customHeight="true" outlineLevel="0" collapsed="false">
      <c r="B9" s="473" t="s">
        <v>549</v>
      </c>
      <c r="F9" s="217" t="n">
        <v>13695</v>
      </c>
      <c r="G9" s="251" t="n">
        <v>44.6</v>
      </c>
      <c r="H9" s="408" t="n">
        <v>12892</v>
      </c>
      <c r="I9" s="251" t="n">
        <v>46.9</v>
      </c>
      <c r="J9" s="408" t="n">
        <v>803</v>
      </c>
      <c r="K9" s="254" t="n">
        <v>25</v>
      </c>
      <c r="L9" s="254"/>
      <c r="T9" s="475"/>
      <c r="U9" s="475" t="n">
        <v>27515</v>
      </c>
      <c r="W9" s="486"/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9.2</v>
      </c>
      <c r="H10" s="408" t="n">
        <v>2833</v>
      </c>
      <c r="I10" s="251" t="n">
        <v>10.3</v>
      </c>
      <c r="J10" s="474" t="s">
        <v>121</v>
      </c>
      <c r="K10" s="474" t="s">
        <v>121</v>
      </c>
      <c r="L10" s="474"/>
      <c r="T10" s="475"/>
      <c r="U10" s="475"/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35.3</v>
      </c>
      <c r="H11" s="408" t="n">
        <v>10059</v>
      </c>
      <c r="I11" s="251" t="n">
        <v>36.6</v>
      </c>
      <c r="J11" s="408" t="n">
        <v>803</v>
      </c>
      <c r="K11" s="254" t="n">
        <v>25</v>
      </c>
      <c r="L11" s="254"/>
      <c r="T11" s="475"/>
      <c r="U11" s="475"/>
    </row>
    <row r="12" customFormat="false" ht="8.1" hidden="false" customHeight="true" outlineLevel="0" collapsed="false">
      <c r="E12" s="215"/>
      <c r="F12" s="217"/>
      <c r="G12" s="251"/>
      <c r="H12" s="408"/>
      <c r="I12" s="251"/>
      <c r="J12" s="408"/>
      <c r="K12" s="254"/>
      <c r="L12" s="254"/>
      <c r="T12" s="475"/>
      <c r="U12" s="475"/>
    </row>
    <row r="13" customFormat="false" ht="30" hidden="false" customHeight="true" outlineLevel="0" collapsed="false">
      <c r="B13" s="487" t="s">
        <v>550</v>
      </c>
      <c r="C13" s="487"/>
      <c r="D13" s="487"/>
      <c r="E13" s="487"/>
      <c r="F13" s="217" t="n">
        <v>17037</v>
      </c>
      <c r="G13" s="251" t="n">
        <v>55.4</v>
      </c>
      <c r="H13" s="408" t="n">
        <v>14623</v>
      </c>
      <c r="I13" s="251" t="n">
        <v>53.1</v>
      </c>
      <c r="J13" s="408" t="n">
        <v>2414</v>
      </c>
      <c r="K13" s="254" t="n">
        <v>75</v>
      </c>
      <c r="L13" s="254"/>
      <c r="T13" s="475"/>
      <c r="U13" s="475"/>
    </row>
    <row r="14" customFormat="false" ht="8.1" hidden="false" customHeight="true" outlineLevel="0" collapsed="false">
      <c r="E14" s="211"/>
      <c r="F14" s="217"/>
      <c r="G14" s="251"/>
      <c r="H14" s="408"/>
      <c r="I14" s="251"/>
      <c r="J14" s="408"/>
      <c r="K14" s="254"/>
      <c r="L14" s="254"/>
      <c r="T14" s="475"/>
      <c r="U14" s="475"/>
    </row>
    <row r="15" customFormat="false" ht="20.1" hidden="false" customHeight="true" outlineLevel="0" collapsed="false">
      <c r="C15" s="473" t="s">
        <v>530</v>
      </c>
      <c r="F15" s="217" t="n">
        <v>16920</v>
      </c>
      <c r="G15" s="251" t="n">
        <v>55.1</v>
      </c>
      <c r="H15" s="408" t="n">
        <v>14527</v>
      </c>
      <c r="I15" s="251" t="n">
        <v>52.8</v>
      </c>
      <c r="J15" s="408" t="n">
        <v>2393</v>
      </c>
      <c r="K15" s="254" t="n">
        <v>74.4</v>
      </c>
      <c r="L15" s="254"/>
      <c r="T15" s="475"/>
      <c r="U15" s="475"/>
    </row>
    <row r="16" customFormat="false" ht="8.1" hidden="false" customHeight="true" outlineLevel="0" collapsed="false">
      <c r="E16" s="211"/>
      <c r="F16" s="217"/>
      <c r="G16" s="251"/>
      <c r="H16" s="408"/>
      <c r="I16" s="251"/>
      <c r="J16" s="408"/>
      <c r="K16" s="254"/>
      <c r="L16" s="254"/>
      <c r="T16" s="475"/>
      <c r="U16" s="475"/>
    </row>
    <row r="17" customFormat="false" ht="20.1" hidden="false" customHeight="true" outlineLevel="0" collapsed="false">
      <c r="D17" s="473" t="s">
        <v>187</v>
      </c>
      <c r="F17" s="217" t="n">
        <v>10306</v>
      </c>
      <c r="G17" s="251" t="n">
        <v>33.5</v>
      </c>
      <c r="H17" s="408" t="n">
        <v>8860</v>
      </c>
      <c r="I17" s="251" t="n">
        <v>32.2</v>
      </c>
      <c r="J17" s="408" t="n">
        <v>1446</v>
      </c>
      <c r="K17" s="254" t="n">
        <v>44.9</v>
      </c>
      <c r="L17" s="254"/>
      <c r="T17" s="475"/>
      <c r="U17" s="475"/>
    </row>
    <row r="18" customFormat="false" ht="20.1" hidden="false" customHeight="true" outlineLevel="0" collapsed="false">
      <c r="E18" s="473" t="s">
        <v>531</v>
      </c>
      <c r="F18" s="217" t="n">
        <v>3725</v>
      </c>
      <c r="G18" s="251" t="n">
        <v>12.1</v>
      </c>
      <c r="H18" s="408" t="n">
        <v>3034</v>
      </c>
      <c r="I18" s="251" t="n">
        <v>11</v>
      </c>
      <c r="J18" s="408" t="n">
        <v>691</v>
      </c>
      <c r="K18" s="254" t="n">
        <v>21.5</v>
      </c>
      <c r="L18" s="254"/>
      <c r="T18" s="475"/>
    </row>
    <row r="19" customFormat="false" ht="20.1" hidden="false" customHeight="true" outlineLevel="0" collapsed="false">
      <c r="E19" s="473" t="s">
        <v>532</v>
      </c>
      <c r="F19" s="217" t="n">
        <v>3981</v>
      </c>
      <c r="G19" s="251" t="n">
        <v>13</v>
      </c>
      <c r="H19" s="408" t="n">
        <v>3573</v>
      </c>
      <c r="I19" s="251" t="n">
        <v>13</v>
      </c>
      <c r="J19" s="408" t="n">
        <v>408</v>
      </c>
      <c r="K19" s="254" t="n">
        <v>12.7</v>
      </c>
      <c r="L19" s="254"/>
      <c r="T19" s="475"/>
    </row>
    <row r="20" customFormat="false" ht="20.1" hidden="false" customHeight="true" outlineLevel="0" collapsed="false">
      <c r="E20" s="473" t="s">
        <v>533</v>
      </c>
      <c r="F20" s="217" t="n">
        <v>1290</v>
      </c>
      <c r="G20" s="251" t="n">
        <v>4.2</v>
      </c>
      <c r="H20" s="408" t="n">
        <v>1223</v>
      </c>
      <c r="I20" s="251" t="n">
        <v>4.4</v>
      </c>
      <c r="J20" s="408" t="n">
        <v>67</v>
      </c>
      <c r="K20" s="254" t="n">
        <v>2.1</v>
      </c>
      <c r="L20" s="254"/>
      <c r="T20" s="475"/>
    </row>
    <row r="21" customFormat="false" ht="20.1" hidden="false" customHeight="true" outlineLevel="0" collapsed="false">
      <c r="E21" s="473" t="s">
        <v>534</v>
      </c>
      <c r="F21" s="217" t="n">
        <v>446</v>
      </c>
      <c r="G21" s="251" t="n">
        <v>1.5</v>
      </c>
      <c r="H21" s="408" t="n">
        <v>363</v>
      </c>
      <c r="I21" s="251" t="n">
        <v>1.3</v>
      </c>
      <c r="J21" s="408" t="n">
        <v>83</v>
      </c>
      <c r="K21" s="254" t="n">
        <v>2.6</v>
      </c>
      <c r="L21" s="254"/>
      <c r="T21" s="475" t="s">
        <v>551</v>
      </c>
      <c r="U21" s="475" t="n">
        <v>803</v>
      </c>
    </row>
    <row r="22" customFormat="false" ht="20.1" hidden="false" customHeight="true" outlineLevel="0" collapsed="false">
      <c r="E22" s="473" t="s">
        <v>535</v>
      </c>
      <c r="F22" s="217" t="n">
        <v>864</v>
      </c>
      <c r="G22" s="251" t="n">
        <v>2.8</v>
      </c>
      <c r="H22" s="408" t="n">
        <v>667</v>
      </c>
      <c r="I22" s="251" t="n">
        <v>2.4</v>
      </c>
      <c r="J22" s="408" t="n">
        <v>197</v>
      </c>
      <c r="K22" s="254" t="n">
        <v>6.1</v>
      </c>
      <c r="L22" s="254"/>
      <c r="T22" s="475" t="s">
        <v>187</v>
      </c>
      <c r="U22" s="475" t="n">
        <v>1446</v>
      </c>
    </row>
    <row r="23" customFormat="false" ht="20.1" hidden="false" customHeight="true" outlineLevel="0" collapsed="false">
      <c r="D23" s="473" t="s">
        <v>194</v>
      </c>
      <c r="F23" s="217" t="n">
        <v>2881</v>
      </c>
      <c r="G23" s="251" t="n">
        <v>9.4</v>
      </c>
      <c r="H23" s="408" t="n">
        <v>2479</v>
      </c>
      <c r="I23" s="251" t="n">
        <v>9</v>
      </c>
      <c r="J23" s="408" t="n">
        <v>402</v>
      </c>
      <c r="K23" s="254" t="n">
        <v>12.5</v>
      </c>
      <c r="L23" s="254"/>
      <c r="T23" s="475" t="s">
        <v>194</v>
      </c>
      <c r="U23" s="475" t="n">
        <v>402</v>
      </c>
    </row>
    <row r="24" customFormat="false" ht="20.1" hidden="false" customHeight="true" outlineLevel="0" collapsed="false">
      <c r="D24" s="473" t="s">
        <v>202</v>
      </c>
      <c r="F24" s="217" t="n">
        <v>1344</v>
      </c>
      <c r="G24" s="251" t="n">
        <v>4.4</v>
      </c>
      <c r="H24" s="408" t="n">
        <v>1182</v>
      </c>
      <c r="I24" s="251" t="n">
        <v>4.3</v>
      </c>
      <c r="J24" s="477" t="n">
        <v>162</v>
      </c>
      <c r="K24" s="254" t="n">
        <v>5</v>
      </c>
      <c r="L24" s="254"/>
      <c r="T24" s="475" t="s">
        <v>202</v>
      </c>
      <c r="U24" s="475" t="n">
        <v>162</v>
      </c>
    </row>
    <row r="25" customFormat="false" ht="20.1" hidden="false" customHeight="true" outlineLevel="0" collapsed="false">
      <c r="D25" s="473" t="s">
        <v>200</v>
      </c>
      <c r="F25" s="217" t="n">
        <v>468</v>
      </c>
      <c r="G25" s="251" t="n">
        <v>1.5</v>
      </c>
      <c r="H25" s="408" t="n">
        <v>338</v>
      </c>
      <c r="I25" s="251" t="n">
        <v>1.2</v>
      </c>
      <c r="J25" s="408" t="n">
        <v>130</v>
      </c>
      <c r="K25" s="254" t="n">
        <v>4</v>
      </c>
      <c r="L25" s="254"/>
      <c r="T25" s="475" t="s">
        <v>200</v>
      </c>
      <c r="U25" s="475" t="n">
        <v>130</v>
      </c>
    </row>
    <row r="26" customFormat="false" ht="20.1" hidden="false" customHeight="true" outlineLevel="0" collapsed="false">
      <c r="D26" s="473" t="s">
        <v>201</v>
      </c>
      <c r="F26" s="217" t="n">
        <v>342</v>
      </c>
      <c r="G26" s="251" t="n">
        <v>1.1</v>
      </c>
      <c r="H26" s="408" t="n">
        <v>341</v>
      </c>
      <c r="I26" s="251" t="n">
        <v>1.2</v>
      </c>
      <c r="J26" s="408" t="n">
        <v>1</v>
      </c>
      <c r="K26" s="254" t="n">
        <v>0</v>
      </c>
      <c r="L26" s="254"/>
      <c r="T26" s="475" t="s">
        <v>536</v>
      </c>
      <c r="U26" s="475" t="n">
        <f aca="false">U28-SUM(U20:U25,U27)</f>
        <v>253</v>
      </c>
    </row>
    <row r="27" customFormat="false" ht="20.1" hidden="false" customHeight="true" outlineLevel="0" collapsed="false">
      <c r="D27" s="473" t="s">
        <v>188</v>
      </c>
      <c r="F27" s="217" t="n">
        <v>259</v>
      </c>
      <c r="G27" s="251" t="n">
        <v>0.8</v>
      </c>
      <c r="H27" s="408" t="n">
        <v>205</v>
      </c>
      <c r="I27" s="251" t="n">
        <v>0.7</v>
      </c>
      <c r="J27" s="477" t="n">
        <v>54</v>
      </c>
      <c r="K27" s="254" t="n">
        <v>1.7</v>
      </c>
      <c r="L27" s="254"/>
      <c r="T27" s="475" t="s">
        <v>537</v>
      </c>
      <c r="U27" s="475" t="n">
        <v>21</v>
      </c>
    </row>
    <row r="28" customFormat="false" ht="20.1" hidden="false" customHeight="true" outlineLevel="0" collapsed="false">
      <c r="D28" s="473" t="s">
        <v>203</v>
      </c>
      <c r="F28" s="217" t="n">
        <v>203</v>
      </c>
      <c r="G28" s="251" t="n">
        <v>0.7</v>
      </c>
      <c r="H28" s="408" t="n">
        <v>192</v>
      </c>
      <c r="I28" s="251" t="n">
        <v>0.7</v>
      </c>
      <c r="J28" s="408" t="n">
        <v>11</v>
      </c>
      <c r="K28" s="254" t="n">
        <v>0.3</v>
      </c>
      <c r="L28" s="254"/>
      <c r="T28" s="475"/>
      <c r="U28" s="476" t="n">
        <v>3217</v>
      </c>
      <c r="W28" s="486"/>
    </row>
    <row r="29" customFormat="false" ht="20.1" hidden="false" customHeight="true" outlineLevel="0" collapsed="false">
      <c r="D29" s="473" t="s">
        <v>192</v>
      </c>
      <c r="F29" s="217" t="n">
        <v>187</v>
      </c>
      <c r="G29" s="251" t="n">
        <v>0.6</v>
      </c>
      <c r="H29" s="408" t="n">
        <v>138</v>
      </c>
      <c r="I29" s="251" t="n">
        <v>0.5</v>
      </c>
      <c r="J29" s="408" t="n">
        <v>49</v>
      </c>
      <c r="K29" s="254" t="n">
        <v>1.5</v>
      </c>
      <c r="L29" s="254"/>
      <c r="T29" s="475"/>
    </row>
    <row r="30" customFormat="false" ht="20.1" hidden="false" customHeight="true" outlineLevel="0" collapsed="false">
      <c r="D30" s="473" t="s">
        <v>204</v>
      </c>
      <c r="F30" s="217" t="n">
        <v>128</v>
      </c>
      <c r="G30" s="251" t="n">
        <v>0.4</v>
      </c>
      <c r="H30" s="408" t="n">
        <v>118</v>
      </c>
      <c r="I30" s="251" t="n">
        <v>0.4</v>
      </c>
      <c r="J30" s="408" t="n">
        <v>10</v>
      </c>
      <c r="K30" s="254" t="n">
        <v>0.3</v>
      </c>
      <c r="L30" s="254"/>
      <c r="T30" s="475"/>
    </row>
    <row r="31" customFormat="false" ht="20.1" hidden="false" customHeight="true" outlineLevel="0" collapsed="false">
      <c r="D31" s="473" t="s">
        <v>205</v>
      </c>
      <c r="F31" s="217" t="n">
        <v>117</v>
      </c>
      <c r="G31" s="251" t="n">
        <v>0.4</v>
      </c>
      <c r="H31" s="408" t="n">
        <v>116</v>
      </c>
      <c r="I31" s="251" t="n">
        <v>0.4</v>
      </c>
      <c r="J31" s="408" t="n">
        <v>1</v>
      </c>
      <c r="K31" s="254" t="n">
        <v>0</v>
      </c>
      <c r="L31" s="254"/>
      <c r="T31" s="475"/>
    </row>
    <row r="32" customFormat="false" ht="20.1" hidden="false" customHeight="true" outlineLevel="0" collapsed="false">
      <c r="D32" s="473" t="s">
        <v>198</v>
      </c>
      <c r="F32" s="217" t="n">
        <v>115</v>
      </c>
      <c r="G32" s="251" t="n">
        <v>0.4</v>
      </c>
      <c r="H32" s="408" t="n">
        <v>102</v>
      </c>
      <c r="I32" s="251" t="n">
        <v>0.4</v>
      </c>
      <c r="J32" s="408" t="n">
        <v>13</v>
      </c>
      <c r="K32" s="254" t="n">
        <v>0.4</v>
      </c>
      <c r="L32" s="254"/>
      <c r="T32" s="475"/>
    </row>
    <row r="33" customFormat="false" ht="20.1" hidden="false" customHeight="true" outlineLevel="0" collapsed="false">
      <c r="D33" s="473" t="s">
        <v>536</v>
      </c>
      <c r="F33" s="217" t="n">
        <v>570</v>
      </c>
      <c r="G33" s="251" t="n">
        <v>1.9</v>
      </c>
      <c r="H33" s="408" t="n">
        <v>456</v>
      </c>
      <c r="I33" s="251" t="n">
        <v>1.7</v>
      </c>
      <c r="J33" s="408" t="n">
        <v>114</v>
      </c>
      <c r="K33" s="254" t="n">
        <v>3.5</v>
      </c>
      <c r="L33" s="254"/>
      <c r="T33" s="475"/>
    </row>
    <row r="34" customFormat="false" ht="8.1" hidden="false" customHeight="true" outlineLevel="0" collapsed="false">
      <c r="E34" s="211"/>
      <c r="F34" s="217"/>
      <c r="G34" s="251"/>
      <c r="H34" s="408"/>
      <c r="I34" s="251"/>
      <c r="J34" s="408"/>
      <c r="K34" s="254"/>
      <c r="L34" s="254"/>
      <c r="T34" s="475"/>
    </row>
    <row r="35" customFormat="false" ht="20.1" hidden="false" customHeight="true" outlineLevel="0" collapsed="false">
      <c r="C35" s="473" t="s">
        <v>537</v>
      </c>
      <c r="F35" s="217" t="n">
        <v>117</v>
      </c>
      <c r="G35" s="251" t="n">
        <v>0.4</v>
      </c>
      <c r="H35" s="408" t="n">
        <v>96</v>
      </c>
      <c r="I35" s="251" t="n">
        <v>0.3</v>
      </c>
      <c r="J35" s="408" t="n">
        <v>21</v>
      </c>
      <c r="K35" s="254" t="n">
        <v>0.7</v>
      </c>
      <c r="L35" s="254"/>
      <c r="T35" s="475"/>
    </row>
    <row r="36" customFormat="false" ht="20.1" hidden="false" customHeight="true" outlineLevel="0" collapsed="false">
      <c r="D36" s="473" t="s">
        <v>540</v>
      </c>
      <c r="F36" s="217" t="n">
        <v>24</v>
      </c>
      <c r="G36" s="251" t="n">
        <v>0.1</v>
      </c>
      <c r="H36" s="408" t="n">
        <v>22</v>
      </c>
      <c r="I36" s="251" t="n">
        <v>0.1</v>
      </c>
      <c r="J36" s="407" t="n">
        <v>2</v>
      </c>
      <c r="K36" s="254" t="n">
        <v>0.1</v>
      </c>
      <c r="L36" s="254"/>
    </row>
    <row r="37" customFormat="false" ht="20.1" hidden="false" customHeight="true" outlineLevel="0" collapsed="false">
      <c r="D37" s="473" t="s">
        <v>552</v>
      </c>
      <c r="F37" s="217" t="n">
        <v>19</v>
      </c>
      <c r="G37" s="251" t="n">
        <v>0.1</v>
      </c>
      <c r="H37" s="408" t="n">
        <v>9</v>
      </c>
      <c r="I37" s="251" t="n">
        <v>0</v>
      </c>
      <c r="J37" s="407" t="n">
        <v>10</v>
      </c>
      <c r="K37" s="254" t="n">
        <v>0.3</v>
      </c>
      <c r="L37" s="254"/>
      <c r="T37" s="475"/>
    </row>
    <row r="38" customFormat="false" ht="20.1" hidden="false" customHeight="true" outlineLevel="0" collapsed="false">
      <c r="D38" s="473" t="s">
        <v>553</v>
      </c>
      <c r="F38" s="217" t="n">
        <v>18</v>
      </c>
      <c r="G38" s="251" t="n">
        <v>0.1</v>
      </c>
      <c r="H38" s="408" t="n">
        <v>17</v>
      </c>
      <c r="I38" s="251" t="n">
        <v>0.1</v>
      </c>
      <c r="J38" s="407" t="n">
        <v>1</v>
      </c>
      <c r="K38" s="254" t="n">
        <v>0</v>
      </c>
      <c r="L38" s="474"/>
      <c r="T38" s="475"/>
    </row>
    <row r="39" customFormat="false" ht="20.1" hidden="false" customHeight="true" outlineLevel="0" collapsed="false">
      <c r="D39" s="473" t="s">
        <v>554</v>
      </c>
      <c r="F39" s="217" t="n">
        <v>11</v>
      </c>
      <c r="G39" s="251" t="n">
        <v>0</v>
      </c>
      <c r="H39" s="408" t="n">
        <v>11</v>
      </c>
      <c r="I39" s="251" t="n">
        <v>0</v>
      </c>
      <c r="J39" s="474" t="s">
        <v>121</v>
      </c>
      <c r="K39" s="474" t="s">
        <v>121</v>
      </c>
      <c r="L39" s="474"/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45</v>
      </c>
      <c r="G40" s="261" t="n">
        <v>0.1</v>
      </c>
      <c r="H40" s="258" t="n">
        <v>37</v>
      </c>
      <c r="I40" s="261" t="n">
        <v>0.1</v>
      </c>
      <c r="J40" s="258" t="n">
        <v>8</v>
      </c>
      <c r="K40" s="481" t="n">
        <v>0.2</v>
      </c>
      <c r="L40" s="474"/>
    </row>
    <row r="41" customFormat="false" ht="15" hidden="false" customHeight="true" outlineLevel="0" collapsed="false">
      <c r="K41" s="488" t="s">
        <v>54</v>
      </c>
      <c r="L41" s="52"/>
    </row>
    <row r="53" customFormat="false" ht="20.25" hidden="false" customHeight="true" outlineLevel="0" collapsed="false">
      <c r="E53" s="467"/>
      <c r="F53" s="467"/>
      <c r="G53" s="467"/>
      <c r="H53" s="467"/>
      <c r="I53" s="467"/>
      <c r="J53" s="467"/>
      <c r="K53" s="467"/>
      <c r="L53" s="467"/>
    </row>
  </sheetData>
  <mergeCells count="7">
    <mergeCell ref="A1:K1"/>
    <mergeCell ref="A4:E5"/>
    <mergeCell ref="F4:G4"/>
    <mergeCell ref="H4:I4"/>
    <mergeCell ref="J4:K4"/>
    <mergeCell ref="A7:E7"/>
    <mergeCell ref="B13:E1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7" t="s">
        <v>25</v>
      </c>
      <c r="B1" s="27"/>
      <c r="C1" s="27"/>
      <c r="D1" s="27"/>
      <c r="E1" s="27"/>
      <c r="F1" s="27"/>
      <c r="G1" s="27"/>
    </row>
    <row r="2" customFormat="false" ht="20.1" hidden="false" customHeight="true" outlineLevel="0" collapsed="false">
      <c r="A2" s="21"/>
      <c r="B2" s="21"/>
      <c r="C2" s="21"/>
      <c r="D2" s="21"/>
      <c r="E2" s="21"/>
      <c r="F2" s="21"/>
      <c r="G2" s="28" t="s">
        <v>26</v>
      </c>
    </row>
    <row r="3" customFormat="false" ht="20.1" hidden="false" customHeight="true" outlineLevel="0" collapsed="false">
      <c r="A3" s="29" t="s">
        <v>4</v>
      </c>
      <c r="B3" s="30" t="s">
        <v>27</v>
      </c>
      <c r="C3" s="31" t="s">
        <v>28</v>
      </c>
      <c r="D3" s="31"/>
      <c r="E3" s="31"/>
      <c r="F3" s="31" t="s">
        <v>5</v>
      </c>
      <c r="G3" s="32" t="s">
        <v>29</v>
      </c>
    </row>
    <row r="4" customFormat="false" ht="20.1" hidden="false" customHeight="true" outlineLevel="0" collapsed="false">
      <c r="A4" s="29"/>
      <c r="B4" s="30"/>
      <c r="C4" s="33" t="s">
        <v>30</v>
      </c>
      <c r="D4" s="33" t="s">
        <v>31</v>
      </c>
      <c r="E4" s="33" t="s">
        <v>32</v>
      </c>
      <c r="F4" s="31"/>
      <c r="G4" s="32"/>
    </row>
    <row r="5" customFormat="false" ht="20.1" hidden="false" customHeight="true" outlineLevel="0" collapsed="false">
      <c r="A5" s="34" t="s">
        <v>33</v>
      </c>
      <c r="B5" s="35" t="n">
        <v>12.45</v>
      </c>
      <c r="C5" s="36" t="n">
        <v>13139</v>
      </c>
      <c r="D5" s="37" t="n">
        <v>6467</v>
      </c>
      <c r="E5" s="37" t="n">
        <v>6672</v>
      </c>
      <c r="F5" s="37" t="n">
        <v>2438</v>
      </c>
      <c r="G5" s="38" t="n">
        <v>1055</v>
      </c>
    </row>
    <row r="6" customFormat="false" ht="20.1" hidden="false" customHeight="true" outlineLevel="0" collapsed="false">
      <c r="A6" s="39" t="s">
        <v>34</v>
      </c>
      <c r="B6" s="40" t="n">
        <v>12.45</v>
      </c>
      <c r="C6" s="36" t="n">
        <v>16871</v>
      </c>
      <c r="D6" s="36" t="n">
        <v>8683</v>
      </c>
      <c r="E6" s="36" t="n">
        <v>8188</v>
      </c>
      <c r="F6" s="36" t="n">
        <v>3475</v>
      </c>
      <c r="G6" s="41" t="n">
        <v>1355</v>
      </c>
    </row>
    <row r="7" customFormat="false" ht="20.1" hidden="false" customHeight="true" outlineLevel="0" collapsed="false">
      <c r="A7" s="42" t="s">
        <v>35</v>
      </c>
      <c r="B7" s="40" t="n">
        <v>12.45</v>
      </c>
      <c r="C7" s="36" t="n">
        <v>23282</v>
      </c>
      <c r="D7" s="36" t="n">
        <v>12069</v>
      </c>
      <c r="E7" s="36" t="n">
        <v>11213</v>
      </c>
      <c r="F7" s="36" t="n">
        <v>5392</v>
      </c>
      <c r="G7" s="41" t="n">
        <v>1870</v>
      </c>
    </row>
    <row r="8" customFormat="false" ht="20.1" hidden="false" customHeight="true" outlineLevel="0" collapsed="false">
      <c r="A8" s="43" t="s">
        <v>36</v>
      </c>
      <c r="B8" s="40" t="n">
        <v>12.45</v>
      </c>
      <c r="C8" s="36" t="n">
        <v>29364</v>
      </c>
      <c r="D8" s="36" t="n">
        <v>16280</v>
      </c>
      <c r="E8" s="36" t="n">
        <v>13084</v>
      </c>
      <c r="F8" s="36" t="n">
        <v>5226</v>
      </c>
      <c r="G8" s="41" t="n">
        <v>2359</v>
      </c>
    </row>
    <row r="9" customFormat="false" ht="20.1" hidden="false" customHeight="true" outlineLevel="0" collapsed="false">
      <c r="A9" s="43" t="s">
        <v>37</v>
      </c>
      <c r="B9" s="40" t="n">
        <v>13.34</v>
      </c>
      <c r="C9" s="36" t="n">
        <v>35890</v>
      </c>
      <c r="D9" s="36" t="n">
        <v>21265</v>
      </c>
      <c r="E9" s="36" t="n">
        <v>14625</v>
      </c>
      <c r="F9" s="36" t="n">
        <v>5796</v>
      </c>
      <c r="G9" s="41" t="n">
        <v>2690</v>
      </c>
    </row>
    <row r="10" customFormat="false" ht="20.1" hidden="false" customHeight="true" outlineLevel="0" collapsed="false">
      <c r="A10" s="43" t="s">
        <v>38</v>
      </c>
      <c r="B10" s="40" t="n">
        <v>13.34</v>
      </c>
      <c r="C10" s="36" t="n">
        <v>42430</v>
      </c>
      <c r="D10" s="36" t="n">
        <v>22867</v>
      </c>
      <c r="E10" s="36" t="n">
        <v>19563</v>
      </c>
      <c r="F10" s="36" t="n">
        <v>7772</v>
      </c>
      <c r="G10" s="41" t="n">
        <v>3181</v>
      </c>
    </row>
    <row r="11" customFormat="false" ht="20.1" hidden="false" customHeight="true" outlineLevel="0" collapsed="false">
      <c r="A11" s="43" t="s">
        <v>39</v>
      </c>
      <c r="B11" s="40" t="n">
        <v>16.31</v>
      </c>
      <c r="C11" s="36" t="n">
        <v>45820</v>
      </c>
      <c r="D11" s="36" t="n">
        <v>22638</v>
      </c>
      <c r="E11" s="36" t="n">
        <v>23182</v>
      </c>
      <c r="F11" s="36" t="n">
        <v>8976</v>
      </c>
      <c r="G11" s="41" t="n">
        <v>2809</v>
      </c>
    </row>
    <row r="12" customFormat="false" ht="20.1" hidden="false" customHeight="true" outlineLevel="0" collapsed="false">
      <c r="A12" s="43" t="s">
        <v>40</v>
      </c>
      <c r="B12" s="40" t="n">
        <v>17.17</v>
      </c>
      <c r="C12" s="36" t="n">
        <v>50960</v>
      </c>
      <c r="D12" s="36" t="n">
        <v>24902</v>
      </c>
      <c r="E12" s="36" t="n">
        <v>26058</v>
      </c>
      <c r="F12" s="36" t="n">
        <v>10186</v>
      </c>
      <c r="G12" s="41" t="n">
        <v>2968</v>
      </c>
    </row>
    <row r="13" customFormat="false" ht="20.1" hidden="false" customHeight="true" outlineLevel="0" collapsed="false">
      <c r="A13" s="43" t="s">
        <v>41</v>
      </c>
      <c r="B13" s="40" t="n">
        <v>17.68</v>
      </c>
      <c r="C13" s="36" t="n">
        <v>55325</v>
      </c>
      <c r="D13" s="36" t="n">
        <v>27003</v>
      </c>
      <c r="E13" s="36" t="n">
        <v>28322</v>
      </c>
      <c r="F13" s="36" t="n">
        <v>12136</v>
      </c>
      <c r="G13" s="41" t="n">
        <v>3129</v>
      </c>
    </row>
    <row r="14" customFormat="false" ht="20.1" hidden="false" customHeight="true" outlineLevel="0" collapsed="false">
      <c r="A14" s="43" t="s">
        <v>42</v>
      </c>
      <c r="B14" s="40" t="n">
        <v>17.68</v>
      </c>
      <c r="C14" s="36" t="n">
        <v>58363</v>
      </c>
      <c r="D14" s="36" t="n">
        <v>28414</v>
      </c>
      <c r="E14" s="36" t="n">
        <v>29949</v>
      </c>
      <c r="F14" s="36" t="n">
        <v>14045</v>
      </c>
      <c r="G14" s="41" t="n">
        <v>3301</v>
      </c>
    </row>
    <row r="15" customFormat="false" ht="20.1" hidden="false" customHeight="true" outlineLevel="0" collapsed="false">
      <c r="A15" s="43" t="s">
        <v>43</v>
      </c>
      <c r="B15" s="40" t="n">
        <v>18.26</v>
      </c>
      <c r="C15" s="36" t="n">
        <v>58772</v>
      </c>
      <c r="D15" s="36" t="n">
        <v>28552</v>
      </c>
      <c r="E15" s="36" t="n">
        <v>30220</v>
      </c>
      <c r="F15" s="36" t="n">
        <v>15083</v>
      </c>
      <c r="G15" s="41" t="n">
        <v>3219</v>
      </c>
    </row>
    <row r="16" customFormat="false" ht="20.1" hidden="false" customHeight="true" outlineLevel="0" collapsed="false">
      <c r="A16" s="43" t="s">
        <v>44</v>
      </c>
      <c r="B16" s="40" t="n">
        <v>18.31</v>
      </c>
      <c r="C16" s="36" t="n">
        <v>59235</v>
      </c>
      <c r="D16" s="36" t="n">
        <v>28767</v>
      </c>
      <c r="E16" s="36" t="n">
        <v>30468</v>
      </c>
      <c r="F16" s="36" t="n">
        <v>15996</v>
      </c>
      <c r="G16" s="41" t="n">
        <v>3235</v>
      </c>
    </row>
    <row r="17" customFormat="false" ht="20.1" hidden="false" customHeight="true" outlineLevel="0" collapsed="false">
      <c r="A17" s="43" t="s">
        <v>45</v>
      </c>
      <c r="B17" s="40" t="n">
        <v>18.35</v>
      </c>
      <c r="C17" s="36" t="n">
        <v>61040</v>
      </c>
      <c r="D17" s="36" t="n">
        <v>29488</v>
      </c>
      <c r="E17" s="36" t="n">
        <v>31552</v>
      </c>
      <c r="F17" s="36" t="n">
        <v>17244</v>
      </c>
      <c r="G17" s="41" t="n">
        <v>3326</v>
      </c>
    </row>
    <row r="18" customFormat="false" ht="20.1" hidden="false" customHeight="true" outlineLevel="0" collapsed="false">
      <c r="A18" s="43" t="s">
        <v>46</v>
      </c>
      <c r="B18" s="40" t="n">
        <v>18.38</v>
      </c>
      <c r="C18" s="36" t="n">
        <v>61825</v>
      </c>
      <c r="D18" s="36" t="n">
        <v>29772</v>
      </c>
      <c r="E18" s="36" t="n">
        <v>32053</v>
      </c>
      <c r="F18" s="36" t="n">
        <v>17836</v>
      </c>
      <c r="G18" s="41" t="n">
        <v>3364</v>
      </c>
    </row>
    <row r="19" customFormat="false" ht="20.1" hidden="false" customHeight="true" outlineLevel="0" collapsed="false">
      <c r="A19" s="42" t="s">
        <v>47</v>
      </c>
      <c r="B19" s="40" t="n">
        <v>17.76</v>
      </c>
      <c r="C19" s="36" t="n">
        <v>62025</v>
      </c>
      <c r="D19" s="36" t="n">
        <v>29811</v>
      </c>
      <c r="E19" s="36" t="n">
        <v>32214</v>
      </c>
      <c r="F19" s="36" t="n">
        <v>18573</v>
      </c>
      <c r="G19" s="41" t="n">
        <v>3492</v>
      </c>
    </row>
    <row r="20" customFormat="false" ht="20.1" hidden="false" customHeight="true" outlineLevel="0" collapsed="false">
      <c r="A20" s="39" t="s">
        <v>48</v>
      </c>
      <c r="B20" s="40" t="n">
        <v>17.75</v>
      </c>
      <c r="C20" s="36" t="n">
        <v>63566</v>
      </c>
      <c r="D20" s="36" t="n">
        <v>30504</v>
      </c>
      <c r="E20" s="36" t="n">
        <v>33062</v>
      </c>
      <c r="F20" s="36" t="n">
        <v>20198</v>
      </c>
      <c r="G20" s="41" t="n">
        <v>3581</v>
      </c>
    </row>
    <row r="21" s="44" customFormat="true" ht="20.1" hidden="false" customHeight="true" outlineLevel="0" collapsed="false">
      <c r="A21" s="39" t="s">
        <v>49</v>
      </c>
      <c r="B21" s="40" t="n">
        <v>17.85</v>
      </c>
      <c r="C21" s="36" t="n">
        <v>61547</v>
      </c>
      <c r="D21" s="36" t="n">
        <v>29391</v>
      </c>
      <c r="E21" s="36" t="n">
        <v>32156</v>
      </c>
      <c r="F21" s="36" t="n">
        <v>20574</v>
      </c>
      <c r="G21" s="41" t="n">
        <v>3448</v>
      </c>
    </row>
    <row r="22" s="44" customFormat="true" ht="20.1" hidden="false" customHeight="true" outlineLevel="0" collapsed="false">
      <c r="A22" s="39" t="s">
        <v>50</v>
      </c>
      <c r="B22" s="40" t="n">
        <v>17.85</v>
      </c>
      <c r="C22" s="36" t="n">
        <v>59357</v>
      </c>
      <c r="D22" s="36" t="n">
        <v>28238</v>
      </c>
      <c r="E22" s="36" t="n">
        <v>31119</v>
      </c>
      <c r="F22" s="36" t="n">
        <v>20576</v>
      </c>
      <c r="G22" s="41" t="n">
        <v>3325</v>
      </c>
    </row>
    <row r="23" s="44" customFormat="true" ht="20.1" hidden="false" customHeight="true" outlineLevel="0" collapsed="false">
      <c r="A23" s="45" t="s">
        <v>51</v>
      </c>
      <c r="B23" s="46" t="s">
        <v>52</v>
      </c>
      <c r="C23" s="47" t="n">
        <v>56490</v>
      </c>
      <c r="D23" s="48" t="s">
        <v>52</v>
      </c>
      <c r="E23" s="48" t="s">
        <v>52</v>
      </c>
      <c r="F23" s="47" t="n">
        <v>20314</v>
      </c>
      <c r="G23" s="49" t="s">
        <v>52</v>
      </c>
    </row>
    <row r="24" customFormat="false" ht="20.1" hidden="false" customHeight="true" outlineLevel="0" collapsed="false">
      <c r="A24" s="50" t="s">
        <v>53</v>
      </c>
      <c r="B24" s="21"/>
      <c r="C24" s="21"/>
      <c r="D24" s="51"/>
      <c r="E24" s="51"/>
      <c r="F24" s="51"/>
      <c r="G24" s="52" t="s">
        <v>54</v>
      </c>
    </row>
    <row r="25" customFormat="false" ht="20.1" hidden="false" customHeight="true" outlineLevel="0" collapsed="false">
      <c r="A25" s="21"/>
      <c r="B25" s="21"/>
      <c r="C25" s="21"/>
      <c r="D25" s="21"/>
      <c r="E25" s="21"/>
      <c r="F25" s="21"/>
      <c r="G25" s="21"/>
    </row>
    <row r="26" customFormat="false" ht="20.1" hidden="false" customHeight="true" outlineLevel="0" collapsed="false">
      <c r="A26" s="21"/>
      <c r="B26" s="21"/>
      <c r="C26" s="21"/>
      <c r="D26" s="21"/>
      <c r="E26" s="21"/>
      <c r="F26" s="21"/>
    </row>
    <row r="27" customFormat="false" ht="30" hidden="false" customHeight="true" outlineLevel="0" collapsed="false">
      <c r="A27" s="27" t="s">
        <v>55</v>
      </c>
      <c r="B27" s="27"/>
      <c r="C27" s="27"/>
      <c r="D27" s="27"/>
      <c r="E27" s="27"/>
      <c r="F27" s="27"/>
      <c r="G27" s="27"/>
    </row>
    <row r="28" customFormat="false" ht="20.1" hidden="false" customHeight="true" outlineLevel="0" collapsed="false">
      <c r="A28" s="21"/>
      <c r="B28" s="21"/>
      <c r="C28" s="21"/>
      <c r="D28" s="21"/>
      <c r="E28" s="21"/>
      <c r="G28" s="28" t="s">
        <v>56</v>
      </c>
    </row>
    <row r="29" customFormat="false" ht="20.1" hidden="false" customHeight="true" outlineLevel="0" collapsed="false">
      <c r="A29" s="29" t="s">
        <v>4</v>
      </c>
      <c r="B29" s="53" t="s">
        <v>57</v>
      </c>
      <c r="C29" s="53" t="s">
        <v>58</v>
      </c>
      <c r="D29" s="53" t="s">
        <v>59</v>
      </c>
      <c r="E29" s="53" t="s">
        <v>60</v>
      </c>
      <c r="F29" s="32" t="s">
        <v>61</v>
      </c>
      <c r="G29" s="32"/>
    </row>
    <row r="30" customFormat="false" ht="20.1" hidden="false" customHeight="true" outlineLevel="0" collapsed="false">
      <c r="A30" s="42" t="s">
        <v>62</v>
      </c>
      <c r="B30" s="54" t="n">
        <v>55361</v>
      </c>
      <c r="C30" s="55" t="n">
        <v>1647</v>
      </c>
      <c r="D30" s="56" t="n">
        <v>3.1</v>
      </c>
      <c r="E30" s="57" t="n">
        <v>10.2</v>
      </c>
      <c r="F30" s="25" t="n">
        <v>5428</v>
      </c>
      <c r="G30" s="25"/>
    </row>
    <row r="31" customFormat="false" ht="20.1" hidden="false" customHeight="true" outlineLevel="0" collapsed="false">
      <c r="A31" s="43" t="s">
        <v>46</v>
      </c>
      <c r="B31" s="54" t="n">
        <v>55622</v>
      </c>
      <c r="C31" s="55" t="n">
        <v>261</v>
      </c>
      <c r="D31" s="56" t="n">
        <v>0.5</v>
      </c>
      <c r="E31" s="57" t="n">
        <v>10.3</v>
      </c>
      <c r="F31" s="25" t="n">
        <v>5400</v>
      </c>
      <c r="G31" s="25"/>
    </row>
    <row r="32" customFormat="false" ht="20.1" hidden="false" customHeight="true" outlineLevel="0" collapsed="false">
      <c r="A32" s="42" t="s">
        <v>47</v>
      </c>
      <c r="B32" s="54" t="n">
        <v>55705</v>
      </c>
      <c r="C32" s="55" t="n">
        <v>83</v>
      </c>
      <c r="D32" s="56" t="n">
        <v>0.1</v>
      </c>
      <c r="E32" s="57" t="n">
        <v>10.8</v>
      </c>
      <c r="F32" s="25" t="n">
        <v>5158</v>
      </c>
      <c r="G32" s="25"/>
    </row>
    <row r="33" customFormat="false" ht="20.1" hidden="false" customHeight="true" outlineLevel="0" collapsed="false">
      <c r="A33" s="39" t="s">
        <v>48</v>
      </c>
      <c r="B33" s="54" t="n">
        <v>57528</v>
      </c>
      <c r="C33" s="55" t="n">
        <v>1823</v>
      </c>
      <c r="D33" s="56" t="n">
        <v>3.3</v>
      </c>
      <c r="E33" s="57" t="n">
        <v>11</v>
      </c>
      <c r="F33" s="25" t="n">
        <v>5230</v>
      </c>
      <c r="G33" s="25"/>
    </row>
    <row r="34" customFormat="false" ht="20.1" hidden="false" customHeight="true" outlineLevel="0" collapsed="false">
      <c r="A34" s="39" t="s">
        <v>49</v>
      </c>
      <c r="B34" s="54" t="n">
        <v>54826</v>
      </c>
      <c r="C34" s="26" t="n">
        <v>-2702</v>
      </c>
      <c r="D34" s="56" t="n">
        <v>-4.7</v>
      </c>
      <c r="E34" s="57" t="n">
        <v>10.96</v>
      </c>
      <c r="F34" s="25" t="n">
        <v>5002</v>
      </c>
      <c r="G34" s="25"/>
    </row>
    <row r="35" customFormat="false" ht="20.1" hidden="false" customHeight="true" outlineLevel="0" collapsed="false">
      <c r="A35" s="45" t="s">
        <v>50</v>
      </c>
      <c r="B35" s="58" t="n">
        <v>52597</v>
      </c>
      <c r="C35" s="59" t="n">
        <v>-2229</v>
      </c>
      <c r="D35" s="60" t="n">
        <v>-4.1</v>
      </c>
      <c r="E35" s="61" t="n">
        <v>11.01</v>
      </c>
      <c r="F35" s="62" t="n">
        <v>4777</v>
      </c>
      <c r="G35" s="62"/>
    </row>
    <row r="36" customFormat="false" ht="20.1" hidden="false" customHeight="true" outlineLevel="0" collapsed="false">
      <c r="A36" s="21"/>
      <c r="B36" s="21"/>
      <c r="C36" s="21"/>
      <c r="D36" s="21"/>
      <c r="E36" s="21"/>
      <c r="G36" s="52" t="s">
        <v>54</v>
      </c>
    </row>
    <row r="37" customFormat="false" ht="20.1" hidden="false" customHeight="true" outlineLevel="0" collapsed="false">
      <c r="A37" s="50" t="s">
        <v>63</v>
      </c>
      <c r="B37" s="21"/>
      <c r="C37" s="21"/>
      <c r="D37" s="21"/>
      <c r="E37" s="21"/>
      <c r="F37" s="21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</row>
  </sheetData>
  <mergeCells count="14">
    <mergeCell ref="A1:G1"/>
    <mergeCell ref="A3:A4"/>
    <mergeCell ref="B3:B4"/>
    <mergeCell ref="C3:E3"/>
    <mergeCell ref="F3:F4"/>
    <mergeCell ref="G3:G4"/>
    <mergeCell ref="A27:G27"/>
    <mergeCell ref="F29:G29"/>
    <mergeCell ref="F30:G30"/>
    <mergeCell ref="F31:G31"/>
    <mergeCell ref="F32:G32"/>
    <mergeCell ref="F33:G33"/>
    <mergeCell ref="F34:G34"/>
    <mergeCell ref="F35:G3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9.5" zeroHeight="false" outlineLevelRow="0" outlineLevelCol="0"/>
  <cols>
    <col collapsed="false" customWidth="true" hidden="false" outlineLevel="0" max="1" min="1" style="67" width="15.62"/>
    <col collapsed="false" customWidth="true" hidden="false" outlineLevel="0" max="2" min="2" style="489" width="9.62"/>
    <col collapsed="false" customWidth="true" hidden="false" outlineLevel="0" max="11" min="3" style="489" width="8.62"/>
    <col collapsed="false" customWidth="true" hidden="true" outlineLevel="0" max="12" min="12" style="490" width="8.62"/>
    <col collapsed="false" customWidth="true" hidden="false" outlineLevel="0" max="14" min="13" style="490" width="8.62"/>
    <col collapsed="false" customWidth="true" hidden="false" outlineLevel="0" max="15" min="15" style="490" width="9.62"/>
    <col collapsed="false" customWidth="true" hidden="true" outlineLevel="0" max="16" min="16" style="490" width="8.62"/>
    <col collapsed="false" customWidth="true" hidden="false" outlineLevel="0" max="19" min="17" style="490" width="8.62"/>
    <col collapsed="false" customWidth="true" hidden="true" outlineLevel="0" max="20" min="20" style="490" width="8.62"/>
    <col collapsed="false" customWidth="true" hidden="false" outlineLevel="0" max="22" min="21" style="490" width="8.62"/>
    <col collapsed="false" customWidth="true" hidden="false" outlineLevel="0" max="23" min="23" style="490" width="7.87"/>
    <col collapsed="false" customWidth="false" hidden="false" outlineLevel="0" max="257" min="24" style="490" width="10.62"/>
  </cols>
  <sheetData>
    <row r="1" s="64" customFormat="true" ht="30" hidden="false" customHeight="true" outlineLevel="0" collapsed="false">
      <c r="B1" s="491"/>
      <c r="C1" s="491"/>
      <c r="D1" s="491"/>
      <c r="E1" s="491"/>
      <c r="F1" s="491"/>
      <c r="G1" s="491"/>
      <c r="H1" s="491"/>
      <c r="I1" s="379" t="s">
        <v>555</v>
      </c>
      <c r="J1" s="492" t="s">
        <v>556</v>
      </c>
      <c r="L1" s="493"/>
      <c r="M1" s="493"/>
      <c r="N1" s="493"/>
      <c r="O1" s="493"/>
      <c r="P1" s="493"/>
      <c r="Q1" s="493"/>
      <c r="R1" s="493"/>
      <c r="S1" s="493"/>
      <c r="T1" s="493"/>
      <c r="U1" s="493"/>
      <c r="V1" s="493"/>
    </row>
    <row r="2" s="64" customFormat="true" ht="20.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V2" s="442" t="s">
        <v>262</v>
      </c>
    </row>
    <row r="3" s="497" customFormat="true" ht="30" hidden="false" customHeight="true" outlineLevel="0" collapsed="false">
      <c r="A3" s="494" t="s">
        <v>557</v>
      </c>
      <c r="B3" s="495" t="s">
        <v>558</v>
      </c>
      <c r="C3" s="495"/>
      <c r="D3" s="495"/>
      <c r="E3" s="495"/>
      <c r="F3" s="495"/>
      <c r="G3" s="495"/>
      <c r="H3" s="495"/>
      <c r="I3" s="495" t="s">
        <v>559</v>
      </c>
      <c r="J3" s="495"/>
      <c r="K3" s="495"/>
      <c r="L3" s="495"/>
      <c r="M3" s="495"/>
      <c r="N3" s="495"/>
      <c r="O3" s="495" t="s">
        <v>560</v>
      </c>
      <c r="P3" s="495"/>
      <c r="Q3" s="495"/>
      <c r="R3" s="495"/>
      <c r="S3" s="496" t="s">
        <v>561</v>
      </c>
      <c r="T3" s="496"/>
      <c r="U3" s="496"/>
      <c r="V3" s="496"/>
    </row>
    <row r="4" s="497" customFormat="true" ht="69.95" hidden="false" customHeight="true" outlineLevel="0" collapsed="false">
      <c r="A4" s="494"/>
      <c r="B4" s="498" t="s">
        <v>562</v>
      </c>
      <c r="C4" s="499" t="s">
        <v>563</v>
      </c>
      <c r="D4" s="499" t="s">
        <v>564</v>
      </c>
      <c r="E4" s="499" t="s">
        <v>565</v>
      </c>
      <c r="F4" s="499" t="s">
        <v>566</v>
      </c>
      <c r="G4" s="499" t="s">
        <v>567</v>
      </c>
      <c r="H4" s="498" t="s">
        <v>568</v>
      </c>
      <c r="I4" s="500" t="s">
        <v>30</v>
      </c>
      <c r="J4" s="501" t="s">
        <v>564</v>
      </c>
      <c r="K4" s="502" t="s">
        <v>569</v>
      </c>
      <c r="L4" s="501" t="s">
        <v>570</v>
      </c>
      <c r="M4" s="499" t="s">
        <v>571</v>
      </c>
      <c r="N4" s="499" t="s">
        <v>572</v>
      </c>
      <c r="O4" s="498" t="s">
        <v>573</v>
      </c>
      <c r="P4" s="499" t="s">
        <v>574</v>
      </c>
      <c r="Q4" s="499" t="s">
        <v>575</v>
      </c>
      <c r="R4" s="499" t="s">
        <v>576</v>
      </c>
      <c r="S4" s="498" t="s">
        <v>30</v>
      </c>
      <c r="T4" s="499" t="s">
        <v>574</v>
      </c>
      <c r="U4" s="499" t="s">
        <v>575</v>
      </c>
      <c r="V4" s="503" t="s">
        <v>576</v>
      </c>
    </row>
    <row r="5" customFormat="false" ht="18" hidden="false" customHeight="true" outlineLevel="0" collapsed="false">
      <c r="A5" s="504" t="s">
        <v>30</v>
      </c>
      <c r="B5" s="505" t="n">
        <v>59287</v>
      </c>
      <c r="C5" s="506" t="n">
        <v>23496</v>
      </c>
      <c r="D5" s="506" t="n">
        <v>2833</v>
      </c>
      <c r="E5" s="506" t="n">
        <v>15081</v>
      </c>
      <c r="F5" s="506" t="n">
        <v>17261</v>
      </c>
      <c r="G5" s="506" t="n">
        <v>117</v>
      </c>
      <c r="H5" s="507" t="n">
        <f aca="false">B5-SUM(C5:G5)</f>
        <v>499</v>
      </c>
      <c r="I5" s="505" t="n">
        <v>27515</v>
      </c>
      <c r="J5" s="506" t="n">
        <v>2833</v>
      </c>
      <c r="K5" s="506" t="n">
        <v>10059</v>
      </c>
      <c r="L5" s="508" t="s">
        <v>312</v>
      </c>
      <c r="M5" s="506" t="n">
        <v>14527</v>
      </c>
      <c r="N5" s="507" t="n">
        <v>96</v>
      </c>
      <c r="O5" s="505" t="n">
        <v>53397</v>
      </c>
      <c r="P5" s="508" t="s">
        <v>312</v>
      </c>
      <c r="Q5" s="506" t="n">
        <v>11270</v>
      </c>
      <c r="R5" s="506" t="n">
        <v>218</v>
      </c>
      <c r="S5" s="505" t="n">
        <v>23343</v>
      </c>
      <c r="T5" s="508" t="s">
        <v>312</v>
      </c>
      <c r="U5" s="506" t="n">
        <v>10237</v>
      </c>
      <c r="V5" s="506" t="n">
        <v>214</v>
      </c>
    </row>
    <row r="6" customFormat="false" ht="18" hidden="false" customHeight="true" outlineLevel="0" collapsed="false">
      <c r="A6" s="406" t="s">
        <v>227</v>
      </c>
      <c r="B6" s="160" t="n">
        <v>7487</v>
      </c>
      <c r="C6" s="143" t="n">
        <v>2927</v>
      </c>
      <c r="D6" s="474" t="s">
        <v>121</v>
      </c>
      <c r="E6" s="143" t="n">
        <v>4219</v>
      </c>
      <c r="F6" s="143" t="n">
        <v>341</v>
      </c>
      <c r="G6" s="474" t="s">
        <v>121</v>
      </c>
      <c r="H6" s="509" t="s">
        <v>121</v>
      </c>
      <c r="I6" s="510" t="s">
        <v>121</v>
      </c>
      <c r="J6" s="474" t="s">
        <v>121</v>
      </c>
      <c r="K6" s="474" t="s">
        <v>121</v>
      </c>
      <c r="L6" s="474" t="s">
        <v>312</v>
      </c>
      <c r="M6" s="474" t="s">
        <v>121</v>
      </c>
      <c r="N6" s="474" t="s">
        <v>121</v>
      </c>
      <c r="O6" s="160" t="n">
        <v>7206</v>
      </c>
      <c r="P6" s="474" t="s">
        <v>312</v>
      </c>
      <c r="Q6" s="143" t="n">
        <v>59</v>
      </c>
      <c r="R6" s="511" t="n">
        <v>1</v>
      </c>
      <c r="S6" s="510" t="s">
        <v>121</v>
      </c>
      <c r="T6" s="474" t="s">
        <v>312</v>
      </c>
      <c r="U6" s="474" t="s">
        <v>121</v>
      </c>
      <c r="V6" s="474" t="s">
        <v>121</v>
      </c>
    </row>
    <row r="7" customFormat="false" ht="18" hidden="false" customHeight="true" outlineLevel="0" collapsed="false">
      <c r="A7" s="406" t="s">
        <v>277</v>
      </c>
      <c r="B7" s="160" t="n">
        <v>3309</v>
      </c>
      <c r="C7" s="143" t="n">
        <v>194</v>
      </c>
      <c r="D7" s="143" t="n">
        <v>4</v>
      </c>
      <c r="E7" s="143" t="n">
        <v>961</v>
      </c>
      <c r="F7" s="143" t="n">
        <v>2096</v>
      </c>
      <c r="G7" s="143" t="n">
        <v>8</v>
      </c>
      <c r="H7" s="511" t="n">
        <f aca="false">B7-SUM(C7:G7)</f>
        <v>46</v>
      </c>
      <c r="I7" s="160" t="n">
        <v>467</v>
      </c>
      <c r="J7" s="143" t="n">
        <v>4</v>
      </c>
      <c r="K7" s="143" t="n">
        <v>215</v>
      </c>
      <c r="L7" s="474" t="s">
        <v>312</v>
      </c>
      <c r="M7" s="143" t="n">
        <v>248</v>
      </c>
      <c r="N7" s="474" t="s">
        <v>121</v>
      </c>
      <c r="O7" s="160" t="n">
        <v>2312</v>
      </c>
      <c r="P7" s="474" t="s">
        <v>312</v>
      </c>
      <c r="Q7" s="143" t="n">
        <v>1104</v>
      </c>
      <c r="R7" s="511" t="n">
        <v>3</v>
      </c>
      <c r="S7" s="160" t="n">
        <v>379</v>
      </c>
      <c r="T7" s="474" t="s">
        <v>312</v>
      </c>
      <c r="U7" s="143" t="n">
        <v>159</v>
      </c>
      <c r="V7" s="143" t="n">
        <v>1</v>
      </c>
    </row>
    <row r="8" customFormat="false" ht="18" hidden="false" customHeight="true" outlineLevel="0" collapsed="false">
      <c r="A8" s="406" t="s">
        <v>283</v>
      </c>
      <c r="B8" s="160" t="n">
        <v>3260</v>
      </c>
      <c r="C8" s="143" t="n">
        <v>551</v>
      </c>
      <c r="D8" s="143" t="n">
        <v>39</v>
      </c>
      <c r="E8" s="143" t="n">
        <v>733</v>
      </c>
      <c r="F8" s="143" t="n">
        <v>1856</v>
      </c>
      <c r="G8" s="143" t="n">
        <v>17</v>
      </c>
      <c r="H8" s="511" t="n">
        <f aca="false">B8-SUM(C8:G8)</f>
        <v>64</v>
      </c>
      <c r="I8" s="160" t="n">
        <v>2094</v>
      </c>
      <c r="J8" s="143" t="n">
        <v>39</v>
      </c>
      <c r="K8" s="143" t="n">
        <v>687</v>
      </c>
      <c r="L8" s="474" t="s">
        <v>312</v>
      </c>
      <c r="M8" s="143" t="n">
        <v>1364</v>
      </c>
      <c r="N8" s="511" t="n">
        <v>4</v>
      </c>
      <c r="O8" s="160" t="n">
        <v>2227</v>
      </c>
      <c r="P8" s="474" t="s">
        <v>312</v>
      </c>
      <c r="Q8" s="143" t="n">
        <v>831</v>
      </c>
      <c r="R8" s="511" t="n">
        <v>9</v>
      </c>
      <c r="S8" s="160" t="n">
        <v>1547</v>
      </c>
      <c r="T8" s="474" t="s">
        <v>312</v>
      </c>
      <c r="U8" s="143" t="n">
        <v>813</v>
      </c>
      <c r="V8" s="143" t="n">
        <v>8</v>
      </c>
    </row>
    <row r="9" customFormat="false" ht="18" hidden="false" customHeight="true" outlineLevel="0" collapsed="false">
      <c r="A9" s="406" t="s">
        <v>287</v>
      </c>
      <c r="B9" s="160" t="n">
        <v>3346</v>
      </c>
      <c r="C9" s="143" t="n">
        <v>712</v>
      </c>
      <c r="D9" s="143" t="n">
        <v>65</v>
      </c>
      <c r="E9" s="143" t="n">
        <v>749</v>
      </c>
      <c r="F9" s="143" t="n">
        <v>1743</v>
      </c>
      <c r="G9" s="143" t="n">
        <v>3</v>
      </c>
      <c r="H9" s="511" t="n">
        <f aca="false">B9-SUM(C9:G9)</f>
        <v>74</v>
      </c>
      <c r="I9" s="160" t="n">
        <v>2530</v>
      </c>
      <c r="J9" s="143" t="n">
        <v>65</v>
      </c>
      <c r="K9" s="143" t="n">
        <v>746</v>
      </c>
      <c r="L9" s="474" t="s">
        <v>312</v>
      </c>
      <c r="M9" s="143" t="n">
        <v>1716</v>
      </c>
      <c r="N9" s="511" t="n">
        <v>3</v>
      </c>
      <c r="O9" s="160" t="n">
        <v>2605</v>
      </c>
      <c r="P9" s="474" t="s">
        <v>312</v>
      </c>
      <c r="Q9" s="143" t="n">
        <v>992</v>
      </c>
      <c r="R9" s="511" t="n">
        <v>13</v>
      </c>
      <c r="S9" s="160" t="n">
        <v>1808</v>
      </c>
      <c r="T9" s="474" t="s">
        <v>312</v>
      </c>
      <c r="U9" s="143" t="n">
        <v>984</v>
      </c>
      <c r="V9" s="143" t="n">
        <v>13</v>
      </c>
    </row>
    <row r="10" customFormat="false" ht="18" hidden="false" customHeight="true" outlineLevel="0" collapsed="false">
      <c r="A10" s="406" t="s">
        <v>267</v>
      </c>
      <c r="B10" s="160" t="n">
        <v>3570</v>
      </c>
      <c r="C10" s="143" t="n">
        <v>831</v>
      </c>
      <c r="D10" s="143" t="n">
        <v>101</v>
      </c>
      <c r="E10" s="143" t="n">
        <v>789</v>
      </c>
      <c r="F10" s="143" t="n">
        <v>1782</v>
      </c>
      <c r="G10" s="143" t="n">
        <v>12</v>
      </c>
      <c r="H10" s="511" t="n">
        <f aca="false">B10-SUM(C10:G10)</f>
        <v>55</v>
      </c>
      <c r="I10" s="160" t="n">
        <v>2670</v>
      </c>
      <c r="J10" s="143" t="n">
        <v>101</v>
      </c>
      <c r="K10" s="143" t="n">
        <v>788</v>
      </c>
      <c r="L10" s="474" t="s">
        <v>312</v>
      </c>
      <c r="M10" s="143" t="n">
        <v>1769</v>
      </c>
      <c r="N10" s="511" t="n">
        <v>12</v>
      </c>
      <c r="O10" s="160" t="n">
        <v>2926</v>
      </c>
      <c r="P10" s="474" t="s">
        <v>312</v>
      </c>
      <c r="Q10" s="143" t="n">
        <v>1134</v>
      </c>
      <c r="R10" s="511" t="n">
        <v>16</v>
      </c>
      <c r="S10" s="160" t="n">
        <v>2037</v>
      </c>
      <c r="T10" s="474" t="s">
        <v>312</v>
      </c>
      <c r="U10" s="143" t="n">
        <v>1132</v>
      </c>
      <c r="V10" s="143" t="n">
        <v>16</v>
      </c>
    </row>
    <row r="11" customFormat="false" ht="18" hidden="false" customHeight="true" outlineLevel="0" collapsed="false">
      <c r="A11" s="406" t="s">
        <v>577</v>
      </c>
      <c r="B11" s="512" t="n">
        <v>6967</v>
      </c>
      <c r="C11" s="513" t="n">
        <v>1462</v>
      </c>
      <c r="D11" s="513" t="n">
        <v>304</v>
      </c>
      <c r="E11" s="513" t="n">
        <v>1771</v>
      </c>
      <c r="F11" s="513" t="n">
        <v>3349</v>
      </c>
      <c r="G11" s="513" t="n">
        <v>13</v>
      </c>
      <c r="H11" s="514" t="n">
        <f aca="false">B11-SUM(C11:G11)</f>
        <v>68</v>
      </c>
      <c r="I11" s="512" t="n">
        <v>5425</v>
      </c>
      <c r="J11" s="513" t="n">
        <v>304</v>
      </c>
      <c r="K11" s="513" t="n">
        <v>1769</v>
      </c>
      <c r="L11" s="515" t="s">
        <v>312</v>
      </c>
      <c r="M11" s="513" t="n">
        <v>3339</v>
      </c>
      <c r="N11" s="514" t="n">
        <v>13</v>
      </c>
      <c r="O11" s="512" t="n">
        <v>5723</v>
      </c>
      <c r="P11" s="515" t="s">
        <v>312</v>
      </c>
      <c r="Q11" s="513" t="n">
        <v>2090</v>
      </c>
      <c r="R11" s="514" t="n">
        <v>28</v>
      </c>
      <c r="S11" s="512" t="n">
        <v>4190</v>
      </c>
      <c r="T11" s="515" t="s">
        <v>312</v>
      </c>
      <c r="U11" s="513" t="n">
        <v>2089</v>
      </c>
      <c r="V11" s="513" t="n">
        <v>28</v>
      </c>
    </row>
    <row r="12" customFormat="false" ht="18" hidden="false" customHeight="true" outlineLevel="0" collapsed="false">
      <c r="A12" s="406" t="s">
        <v>578</v>
      </c>
      <c r="B12" s="160" t="n">
        <v>8229</v>
      </c>
      <c r="C12" s="143" t="n">
        <v>1654</v>
      </c>
      <c r="D12" s="143" t="n">
        <v>618</v>
      </c>
      <c r="E12" s="143" t="n">
        <v>2464</v>
      </c>
      <c r="F12" s="143" t="n">
        <v>3391</v>
      </c>
      <c r="G12" s="143" t="n">
        <v>32</v>
      </c>
      <c r="H12" s="511" t="n">
        <f aca="false">B12-SUM(C12:G12)</f>
        <v>70</v>
      </c>
      <c r="I12" s="160" t="n">
        <v>6500</v>
      </c>
      <c r="J12" s="143" t="n">
        <v>618</v>
      </c>
      <c r="K12" s="143" t="n">
        <v>2461</v>
      </c>
      <c r="L12" s="474" t="s">
        <v>312</v>
      </c>
      <c r="M12" s="143" t="n">
        <v>3389</v>
      </c>
      <c r="N12" s="511" t="n">
        <v>32</v>
      </c>
      <c r="O12" s="160" t="n">
        <v>7411</v>
      </c>
      <c r="P12" s="474" t="s">
        <v>312</v>
      </c>
      <c r="Q12" s="143" t="n">
        <v>2539</v>
      </c>
      <c r="R12" s="511" t="n">
        <v>66</v>
      </c>
      <c r="S12" s="160" t="n">
        <v>5684</v>
      </c>
      <c r="T12" s="474" t="s">
        <v>312</v>
      </c>
      <c r="U12" s="143" t="n">
        <v>2539</v>
      </c>
      <c r="V12" s="143" t="n">
        <v>66</v>
      </c>
    </row>
    <row r="13" customFormat="false" ht="18" hidden="false" customHeight="true" outlineLevel="0" collapsed="false">
      <c r="A13" s="406" t="s">
        <v>579</v>
      </c>
      <c r="B13" s="160" t="n">
        <v>9176</v>
      </c>
      <c r="C13" s="143" t="n">
        <v>3491</v>
      </c>
      <c r="D13" s="143" t="n">
        <v>834</v>
      </c>
      <c r="E13" s="143" t="n">
        <v>2478</v>
      </c>
      <c r="F13" s="143" t="n">
        <v>2280</v>
      </c>
      <c r="G13" s="143" t="n">
        <v>29</v>
      </c>
      <c r="H13" s="511" t="n">
        <f aca="false">B13-SUM(C13:G13)</f>
        <v>64</v>
      </c>
      <c r="I13" s="160" t="n">
        <v>5620</v>
      </c>
      <c r="J13" s="143" t="n">
        <v>834</v>
      </c>
      <c r="K13" s="143" t="n">
        <v>2478</v>
      </c>
      <c r="L13" s="474" t="s">
        <v>312</v>
      </c>
      <c r="M13" s="143" t="n">
        <v>2279</v>
      </c>
      <c r="N13" s="511" t="n">
        <v>29</v>
      </c>
      <c r="O13" s="160" t="n">
        <v>9032</v>
      </c>
      <c r="P13" s="474" t="s">
        <v>312</v>
      </c>
      <c r="Q13" s="143" t="n">
        <v>2091</v>
      </c>
      <c r="R13" s="511" t="n">
        <v>74</v>
      </c>
      <c r="S13" s="160" t="n">
        <v>5477</v>
      </c>
      <c r="T13" s="474" t="s">
        <v>312</v>
      </c>
      <c r="U13" s="143" t="n">
        <v>2091</v>
      </c>
      <c r="V13" s="143" t="n">
        <v>74</v>
      </c>
    </row>
    <row r="14" customFormat="false" ht="18" hidden="false" customHeight="true" outlineLevel="0" collapsed="false">
      <c r="A14" s="406" t="s">
        <v>580</v>
      </c>
      <c r="B14" s="160" t="n">
        <v>7851</v>
      </c>
      <c r="C14" s="143" t="n">
        <v>6086</v>
      </c>
      <c r="D14" s="143" t="n">
        <v>606</v>
      </c>
      <c r="E14" s="143" t="n">
        <v>745</v>
      </c>
      <c r="F14" s="143" t="n">
        <v>388</v>
      </c>
      <c r="G14" s="143" t="n">
        <v>3</v>
      </c>
      <c r="H14" s="511" t="n">
        <f aca="false">B14-SUM(C14:G14)</f>
        <v>23</v>
      </c>
      <c r="I14" s="160" t="n">
        <v>1741</v>
      </c>
      <c r="J14" s="143" t="n">
        <v>606</v>
      </c>
      <c r="K14" s="143" t="n">
        <v>744</v>
      </c>
      <c r="L14" s="474" t="s">
        <v>312</v>
      </c>
      <c r="M14" s="143" t="n">
        <v>388</v>
      </c>
      <c r="N14" s="511" t="n">
        <v>3</v>
      </c>
      <c r="O14" s="160" t="n">
        <v>7843</v>
      </c>
      <c r="P14" s="474" t="s">
        <v>312</v>
      </c>
      <c r="Q14" s="143" t="n">
        <v>377</v>
      </c>
      <c r="R14" s="143" t="n">
        <v>6</v>
      </c>
      <c r="S14" s="160" t="n">
        <v>1733</v>
      </c>
      <c r="T14" s="474" t="s">
        <v>312</v>
      </c>
      <c r="U14" s="143" t="n">
        <v>377</v>
      </c>
      <c r="V14" s="143" t="n">
        <v>6</v>
      </c>
    </row>
    <row r="15" customFormat="false" ht="18" hidden="false" customHeight="true" outlineLevel="0" collapsed="false">
      <c r="A15" s="516" t="s">
        <v>581</v>
      </c>
      <c r="B15" s="229" t="n">
        <v>6092</v>
      </c>
      <c r="C15" s="262" t="n">
        <v>5588</v>
      </c>
      <c r="D15" s="262" t="n">
        <v>262</v>
      </c>
      <c r="E15" s="262" t="n">
        <v>172</v>
      </c>
      <c r="F15" s="143" t="n">
        <v>35</v>
      </c>
      <c r="G15" s="517" t="s">
        <v>121</v>
      </c>
      <c r="H15" s="511" t="n">
        <f aca="false">B15-SUM(C15:G15)</f>
        <v>35</v>
      </c>
      <c r="I15" s="229" t="n">
        <v>468</v>
      </c>
      <c r="J15" s="262" t="n">
        <v>262</v>
      </c>
      <c r="K15" s="262" t="n">
        <v>171</v>
      </c>
      <c r="L15" s="517" t="s">
        <v>312</v>
      </c>
      <c r="M15" s="262" t="n">
        <v>35</v>
      </c>
      <c r="N15" s="517" t="s">
        <v>121</v>
      </c>
      <c r="O15" s="229" t="n">
        <v>6112</v>
      </c>
      <c r="P15" s="517" t="s">
        <v>312</v>
      </c>
      <c r="Q15" s="262" t="n">
        <v>53</v>
      </c>
      <c r="R15" s="262" t="n">
        <v>2</v>
      </c>
      <c r="S15" s="229" t="n">
        <v>488</v>
      </c>
      <c r="T15" s="517" t="s">
        <v>312</v>
      </c>
      <c r="U15" s="262" t="n">
        <v>53</v>
      </c>
      <c r="V15" s="262" t="n">
        <v>2</v>
      </c>
    </row>
    <row r="16" customFormat="false" ht="18" hidden="false" customHeight="true" outlineLevel="0" collapsed="false">
      <c r="A16" s="504" t="s">
        <v>31</v>
      </c>
      <c r="B16" s="505" t="n">
        <v>28189</v>
      </c>
      <c r="C16" s="506" t="n">
        <v>8394</v>
      </c>
      <c r="D16" s="506" t="n">
        <v>1551</v>
      </c>
      <c r="E16" s="506" t="n">
        <v>7158</v>
      </c>
      <c r="F16" s="506" t="n">
        <v>10656</v>
      </c>
      <c r="G16" s="506" t="n">
        <v>100</v>
      </c>
      <c r="H16" s="507" t="n">
        <f aca="false">B16-SUM(C16:G16)</f>
        <v>330</v>
      </c>
      <c r="I16" s="505" t="n">
        <v>15526</v>
      </c>
      <c r="J16" s="506" t="n">
        <v>1551</v>
      </c>
      <c r="K16" s="506" t="n">
        <v>4654</v>
      </c>
      <c r="L16" s="508" t="s">
        <v>312</v>
      </c>
      <c r="M16" s="506" t="n">
        <v>9232</v>
      </c>
      <c r="N16" s="507" t="n">
        <v>89</v>
      </c>
      <c r="O16" s="505" t="n">
        <v>24182</v>
      </c>
      <c r="P16" s="508" t="s">
        <v>312</v>
      </c>
      <c r="Q16" s="506" t="n">
        <v>6541</v>
      </c>
      <c r="R16" s="506" t="n">
        <v>208</v>
      </c>
      <c r="S16" s="505" t="n">
        <v>12446</v>
      </c>
      <c r="T16" s="508" t="s">
        <v>312</v>
      </c>
      <c r="U16" s="506" t="n">
        <v>6035</v>
      </c>
      <c r="V16" s="506" t="n">
        <v>206</v>
      </c>
    </row>
    <row r="17" customFormat="false" ht="18" hidden="false" customHeight="true" outlineLevel="0" collapsed="false">
      <c r="A17" s="406" t="s">
        <v>227</v>
      </c>
      <c r="B17" s="160" t="n">
        <v>3761</v>
      </c>
      <c r="C17" s="143" t="n">
        <v>1499</v>
      </c>
      <c r="D17" s="474" t="s">
        <v>121</v>
      </c>
      <c r="E17" s="143" t="n">
        <v>2099</v>
      </c>
      <c r="F17" s="143" t="n">
        <v>163</v>
      </c>
      <c r="G17" s="474" t="s">
        <v>121</v>
      </c>
      <c r="H17" s="509" t="s">
        <v>121</v>
      </c>
      <c r="I17" s="510" t="s">
        <v>121</v>
      </c>
      <c r="J17" s="474" t="s">
        <v>121</v>
      </c>
      <c r="K17" s="474" t="s">
        <v>121</v>
      </c>
      <c r="L17" s="474" t="s">
        <v>312</v>
      </c>
      <c r="M17" s="474" t="s">
        <v>121</v>
      </c>
      <c r="N17" s="474" t="s">
        <v>121</v>
      </c>
      <c r="O17" s="160" t="n">
        <v>3628</v>
      </c>
      <c r="P17" s="474" t="s">
        <v>312</v>
      </c>
      <c r="Q17" s="143" t="n">
        <v>29</v>
      </c>
      <c r="R17" s="143" t="n">
        <v>1</v>
      </c>
      <c r="S17" s="510" t="s">
        <v>121</v>
      </c>
      <c r="T17" s="474" t="s">
        <v>312</v>
      </c>
      <c r="U17" s="474" t="s">
        <v>121</v>
      </c>
      <c r="V17" s="518" t="s">
        <v>121</v>
      </c>
    </row>
    <row r="18" customFormat="false" ht="18" hidden="false" customHeight="true" outlineLevel="0" collapsed="false">
      <c r="A18" s="406" t="s">
        <v>277</v>
      </c>
      <c r="B18" s="160" t="n">
        <v>1676</v>
      </c>
      <c r="C18" s="143" t="n">
        <v>93</v>
      </c>
      <c r="D18" s="143" t="n">
        <v>3</v>
      </c>
      <c r="E18" s="143" t="n">
        <v>479</v>
      </c>
      <c r="F18" s="143" t="n">
        <v>1074</v>
      </c>
      <c r="G18" s="143" t="n">
        <v>5</v>
      </c>
      <c r="H18" s="511" t="n">
        <f aca="false">B18-SUM(C18:G18)</f>
        <v>22</v>
      </c>
      <c r="I18" s="160" t="n">
        <v>232</v>
      </c>
      <c r="J18" s="143" t="n">
        <v>3</v>
      </c>
      <c r="K18" s="143" t="n">
        <v>106</v>
      </c>
      <c r="L18" s="474" t="s">
        <v>312</v>
      </c>
      <c r="M18" s="143" t="n">
        <v>123</v>
      </c>
      <c r="N18" s="474" t="s">
        <v>121</v>
      </c>
      <c r="O18" s="160" t="n">
        <v>1158</v>
      </c>
      <c r="P18" s="474" t="s">
        <v>312</v>
      </c>
      <c r="Q18" s="143" t="n">
        <v>560</v>
      </c>
      <c r="R18" s="143" t="n">
        <v>1</v>
      </c>
      <c r="S18" s="160" t="n">
        <v>200</v>
      </c>
      <c r="T18" s="474" t="s">
        <v>312</v>
      </c>
      <c r="U18" s="143" t="n">
        <v>90</v>
      </c>
      <c r="V18" s="143" t="n">
        <v>1</v>
      </c>
    </row>
    <row r="19" customFormat="false" ht="18" hidden="false" customHeight="true" outlineLevel="0" collapsed="false">
      <c r="A19" s="406" t="s">
        <v>283</v>
      </c>
      <c r="B19" s="160" t="n">
        <v>1587</v>
      </c>
      <c r="C19" s="143" t="n">
        <v>229</v>
      </c>
      <c r="D19" s="143" t="n">
        <v>31</v>
      </c>
      <c r="E19" s="143" t="n">
        <v>335</v>
      </c>
      <c r="F19" s="143" t="n">
        <v>947</v>
      </c>
      <c r="G19" s="143" t="n">
        <v>10</v>
      </c>
      <c r="H19" s="511" t="n">
        <f aca="false">B19-SUM(C19:G19)</f>
        <v>35</v>
      </c>
      <c r="I19" s="160" t="n">
        <v>1017</v>
      </c>
      <c r="J19" s="143" t="n">
        <v>31</v>
      </c>
      <c r="K19" s="143" t="n">
        <v>311</v>
      </c>
      <c r="L19" s="474" t="s">
        <v>312</v>
      </c>
      <c r="M19" s="143" t="n">
        <v>671</v>
      </c>
      <c r="N19" s="511" t="n">
        <v>4</v>
      </c>
      <c r="O19" s="160" t="n">
        <v>1017</v>
      </c>
      <c r="P19" s="474" t="s">
        <v>312</v>
      </c>
      <c r="Q19" s="143" t="n">
        <v>379</v>
      </c>
      <c r="R19" s="511" t="n">
        <v>8</v>
      </c>
      <c r="S19" s="160" t="n">
        <v>722</v>
      </c>
      <c r="T19" s="474" t="s">
        <v>312</v>
      </c>
      <c r="U19" s="143" t="n">
        <v>373</v>
      </c>
      <c r="V19" s="143" t="n">
        <v>7</v>
      </c>
      <c r="W19" s="474"/>
    </row>
    <row r="20" customFormat="false" ht="18" hidden="false" customHeight="true" outlineLevel="0" collapsed="false">
      <c r="A20" s="406" t="s">
        <v>287</v>
      </c>
      <c r="B20" s="160" t="n">
        <v>1610</v>
      </c>
      <c r="C20" s="143" t="n">
        <v>209</v>
      </c>
      <c r="D20" s="143" t="n">
        <v>44</v>
      </c>
      <c r="E20" s="143" t="n">
        <v>367</v>
      </c>
      <c r="F20" s="143" t="n">
        <v>938</v>
      </c>
      <c r="G20" s="143" t="n">
        <v>2</v>
      </c>
      <c r="H20" s="511" t="n">
        <f aca="false">B20-SUM(C20:G20)</f>
        <v>50</v>
      </c>
      <c r="I20" s="160" t="n">
        <v>1329</v>
      </c>
      <c r="J20" s="143" t="n">
        <v>44</v>
      </c>
      <c r="K20" s="143" t="n">
        <v>365</v>
      </c>
      <c r="L20" s="474" t="s">
        <v>312</v>
      </c>
      <c r="M20" s="143" t="n">
        <v>918</v>
      </c>
      <c r="N20" s="511" t="n">
        <v>2</v>
      </c>
      <c r="O20" s="160" t="n">
        <v>1219</v>
      </c>
      <c r="P20" s="474" t="s">
        <v>312</v>
      </c>
      <c r="Q20" s="143" t="n">
        <v>537</v>
      </c>
      <c r="R20" s="511" t="n">
        <v>12</v>
      </c>
      <c r="S20" s="160" t="n">
        <v>957</v>
      </c>
      <c r="T20" s="474" t="s">
        <v>312</v>
      </c>
      <c r="U20" s="143" t="n">
        <v>536</v>
      </c>
      <c r="V20" s="143" t="n">
        <v>12</v>
      </c>
    </row>
    <row r="21" customFormat="false" ht="18" hidden="false" customHeight="true" outlineLevel="0" collapsed="false">
      <c r="A21" s="406" t="s">
        <v>267</v>
      </c>
      <c r="B21" s="519" t="n">
        <v>1815</v>
      </c>
      <c r="C21" s="520" t="n">
        <v>200</v>
      </c>
      <c r="D21" s="520" t="n">
        <v>59</v>
      </c>
      <c r="E21" s="520" t="n">
        <v>417</v>
      </c>
      <c r="F21" s="520" t="n">
        <v>1086</v>
      </c>
      <c r="G21" s="520" t="n">
        <v>7</v>
      </c>
      <c r="H21" s="511" t="n">
        <f aca="false">B21-SUM(C21:G21)</f>
        <v>46</v>
      </c>
      <c r="I21" s="519" t="n">
        <v>1561</v>
      </c>
      <c r="J21" s="520" t="n">
        <v>59</v>
      </c>
      <c r="K21" s="520" t="n">
        <v>417</v>
      </c>
      <c r="L21" s="521" t="s">
        <v>312</v>
      </c>
      <c r="M21" s="520" t="n">
        <v>1078</v>
      </c>
      <c r="N21" s="522" t="n">
        <v>7</v>
      </c>
      <c r="O21" s="519" t="n">
        <v>1387</v>
      </c>
      <c r="P21" s="521" t="s">
        <v>312</v>
      </c>
      <c r="Q21" s="520" t="n">
        <v>652</v>
      </c>
      <c r="R21" s="522" t="n">
        <v>13</v>
      </c>
      <c r="S21" s="519" t="n">
        <v>1141</v>
      </c>
      <c r="T21" s="521" t="s">
        <v>312</v>
      </c>
      <c r="U21" s="520" t="n">
        <v>652</v>
      </c>
      <c r="V21" s="520" t="n">
        <v>13</v>
      </c>
    </row>
    <row r="22" customFormat="false" ht="18" hidden="false" customHeight="true" outlineLevel="0" collapsed="false">
      <c r="A22" s="406" t="s">
        <v>577</v>
      </c>
      <c r="B22" s="160" t="n">
        <v>3419</v>
      </c>
      <c r="C22" s="143" t="n">
        <v>336</v>
      </c>
      <c r="D22" s="143" t="n">
        <v>156</v>
      </c>
      <c r="E22" s="143" t="n">
        <v>747</v>
      </c>
      <c r="F22" s="143" t="n">
        <v>2115</v>
      </c>
      <c r="G22" s="143" t="n">
        <v>13</v>
      </c>
      <c r="H22" s="514" t="n">
        <f aca="false">B22-SUM(C22:G22)</f>
        <v>52</v>
      </c>
      <c r="I22" s="160" t="n">
        <v>3024</v>
      </c>
      <c r="J22" s="143" t="n">
        <v>156</v>
      </c>
      <c r="K22" s="143" t="n">
        <v>745</v>
      </c>
      <c r="L22" s="474" t="s">
        <v>312</v>
      </c>
      <c r="M22" s="143" t="n">
        <v>2110</v>
      </c>
      <c r="N22" s="511" t="n">
        <v>13</v>
      </c>
      <c r="O22" s="160" t="n">
        <v>2537</v>
      </c>
      <c r="P22" s="474" t="s">
        <v>312</v>
      </c>
      <c r="Q22" s="143" t="n">
        <v>1218</v>
      </c>
      <c r="R22" s="511" t="n">
        <v>28</v>
      </c>
      <c r="S22" s="160" t="n">
        <v>2147</v>
      </c>
      <c r="T22" s="474" t="s">
        <v>312</v>
      </c>
      <c r="U22" s="143" t="n">
        <v>1218</v>
      </c>
      <c r="V22" s="143" t="n">
        <v>28</v>
      </c>
    </row>
    <row r="23" customFormat="false" ht="18" hidden="false" customHeight="true" outlineLevel="0" collapsed="false">
      <c r="A23" s="406" t="s">
        <v>578</v>
      </c>
      <c r="B23" s="160" t="n">
        <v>4025</v>
      </c>
      <c r="C23" s="143" t="n">
        <v>351</v>
      </c>
      <c r="D23" s="143" t="n">
        <v>338</v>
      </c>
      <c r="E23" s="143" t="n">
        <v>1008</v>
      </c>
      <c r="F23" s="143" t="n">
        <v>2245</v>
      </c>
      <c r="G23" s="143" t="n">
        <v>31</v>
      </c>
      <c r="H23" s="511" t="n">
        <f aca="false">B23-SUM(C23:G23)</f>
        <v>52</v>
      </c>
      <c r="I23" s="160" t="n">
        <v>3618</v>
      </c>
      <c r="J23" s="143" t="n">
        <v>338</v>
      </c>
      <c r="K23" s="143" t="n">
        <v>1005</v>
      </c>
      <c r="L23" s="474" t="s">
        <v>312</v>
      </c>
      <c r="M23" s="143" t="n">
        <v>2244</v>
      </c>
      <c r="N23" s="511" t="n">
        <v>31</v>
      </c>
      <c r="O23" s="160" t="n">
        <v>3350</v>
      </c>
      <c r="P23" s="474" t="s">
        <v>312</v>
      </c>
      <c r="Q23" s="143" t="n">
        <v>1536</v>
      </c>
      <c r="R23" s="511" t="n">
        <v>65</v>
      </c>
      <c r="S23" s="160" t="n">
        <v>2944</v>
      </c>
      <c r="T23" s="474" t="s">
        <v>312</v>
      </c>
      <c r="U23" s="143" t="n">
        <v>1536</v>
      </c>
      <c r="V23" s="143" t="n">
        <v>65</v>
      </c>
    </row>
    <row r="24" customFormat="false" ht="18" hidden="false" customHeight="true" outlineLevel="0" collapsed="false">
      <c r="A24" s="406" t="s">
        <v>579</v>
      </c>
      <c r="B24" s="160" t="n">
        <v>4381</v>
      </c>
      <c r="C24" s="143" t="n">
        <v>1016</v>
      </c>
      <c r="D24" s="143" t="n">
        <v>434</v>
      </c>
      <c r="E24" s="143" t="n">
        <v>1135</v>
      </c>
      <c r="F24" s="143" t="n">
        <v>1723</v>
      </c>
      <c r="G24" s="143" t="n">
        <v>29</v>
      </c>
      <c r="H24" s="511" t="n">
        <f aca="false">B24-SUM(C24:G24)</f>
        <v>44</v>
      </c>
      <c r="I24" s="160" t="n">
        <v>3321</v>
      </c>
      <c r="J24" s="143" t="n">
        <v>434</v>
      </c>
      <c r="K24" s="143" t="n">
        <v>1135</v>
      </c>
      <c r="L24" s="474" t="s">
        <v>312</v>
      </c>
      <c r="M24" s="143" t="n">
        <v>1723</v>
      </c>
      <c r="N24" s="511" t="n">
        <v>29</v>
      </c>
      <c r="O24" s="160" t="n">
        <v>4032</v>
      </c>
      <c r="P24" s="474" t="s">
        <v>312</v>
      </c>
      <c r="Q24" s="143" t="n">
        <v>1331</v>
      </c>
      <c r="R24" s="511" t="n">
        <v>72</v>
      </c>
      <c r="S24" s="160" t="n">
        <v>2972</v>
      </c>
      <c r="T24" s="474" t="s">
        <v>312</v>
      </c>
      <c r="U24" s="143" t="n">
        <v>1331</v>
      </c>
      <c r="V24" s="143" t="n">
        <v>72</v>
      </c>
    </row>
    <row r="25" customFormat="false" ht="18" hidden="false" customHeight="true" outlineLevel="0" collapsed="false">
      <c r="A25" s="406" t="s">
        <v>580</v>
      </c>
      <c r="B25" s="160" t="n">
        <v>3546</v>
      </c>
      <c r="C25" s="143" t="n">
        <v>2405</v>
      </c>
      <c r="D25" s="143" t="n">
        <v>335</v>
      </c>
      <c r="E25" s="143" t="n">
        <v>455</v>
      </c>
      <c r="F25" s="143" t="n">
        <v>333</v>
      </c>
      <c r="G25" s="143" t="n">
        <v>3</v>
      </c>
      <c r="H25" s="511" t="n">
        <f aca="false">B25-SUM(C25:G25)</f>
        <v>15</v>
      </c>
      <c r="I25" s="160" t="n">
        <v>1126</v>
      </c>
      <c r="J25" s="143" t="n">
        <v>335</v>
      </c>
      <c r="K25" s="143" t="n">
        <v>455</v>
      </c>
      <c r="L25" s="474" t="s">
        <v>312</v>
      </c>
      <c r="M25" s="143" t="n">
        <v>333</v>
      </c>
      <c r="N25" s="511" t="n">
        <v>3</v>
      </c>
      <c r="O25" s="160" t="n">
        <v>3482</v>
      </c>
      <c r="P25" s="474" t="s">
        <v>312</v>
      </c>
      <c r="Q25" s="143" t="n">
        <v>266</v>
      </c>
      <c r="R25" s="511" t="n">
        <v>6</v>
      </c>
      <c r="S25" s="160" t="n">
        <v>1062</v>
      </c>
      <c r="T25" s="474" t="s">
        <v>312</v>
      </c>
      <c r="U25" s="143" t="n">
        <v>266</v>
      </c>
      <c r="V25" s="143" t="n">
        <v>6</v>
      </c>
    </row>
    <row r="26" customFormat="false" ht="18" hidden="false" customHeight="true" outlineLevel="0" collapsed="false">
      <c r="A26" s="516" t="s">
        <v>581</v>
      </c>
      <c r="B26" s="229" t="n">
        <v>2369</v>
      </c>
      <c r="C26" s="262" t="n">
        <v>2056</v>
      </c>
      <c r="D26" s="262" t="n">
        <v>151</v>
      </c>
      <c r="E26" s="262" t="n">
        <v>116</v>
      </c>
      <c r="F26" s="262" t="n">
        <v>32</v>
      </c>
      <c r="G26" s="517" t="s">
        <v>121</v>
      </c>
      <c r="H26" s="523" t="n">
        <f aca="false">B26-SUM(C26:G26)</f>
        <v>14</v>
      </c>
      <c r="I26" s="229" t="n">
        <v>298</v>
      </c>
      <c r="J26" s="262" t="n">
        <v>151</v>
      </c>
      <c r="K26" s="262" t="n">
        <v>115</v>
      </c>
      <c r="L26" s="517" t="s">
        <v>312</v>
      </c>
      <c r="M26" s="262" t="n">
        <v>32</v>
      </c>
      <c r="N26" s="524" t="s">
        <v>312</v>
      </c>
      <c r="O26" s="229" t="n">
        <v>2372</v>
      </c>
      <c r="P26" s="517" t="s">
        <v>312</v>
      </c>
      <c r="Q26" s="262" t="n">
        <v>33</v>
      </c>
      <c r="R26" s="262" t="n">
        <v>2</v>
      </c>
      <c r="S26" s="229" t="n">
        <v>301</v>
      </c>
      <c r="T26" s="517" t="s">
        <v>312</v>
      </c>
      <c r="U26" s="262" t="n">
        <v>33</v>
      </c>
      <c r="V26" s="517" t="n">
        <v>2</v>
      </c>
    </row>
    <row r="27" customFormat="false" ht="18" hidden="false" customHeight="true" outlineLevel="0" collapsed="false">
      <c r="A27" s="504" t="s">
        <v>32</v>
      </c>
      <c r="B27" s="505" t="n">
        <v>31098</v>
      </c>
      <c r="C27" s="506" t="n">
        <v>15102</v>
      </c>
      <c r="D27" s="506" t="n">
        <v>1282</v>
      </c>
      <c r="E27" s="506" t="n">
        <v>7923</v>
      </c>
      <c r="F27" s="506" t="n">
        <v>6605</v>
      </c>
      <c r="G27" s="506" t="n">
        <v>17</v>
      </c>
      <c r="H27" s="507" t="n">
        <f aca="false">B27-SUM(C27:G27)</f>
        <v>169</v>
      </c>
      <c r="I27" s="505" t="n">
        <v>11989</v>
      </c>
      <c r="J27" s="506" t="n">
        <v>1282</v>
      </c>
      <c r="K27" s="506" t="n">
        <v>5405</v>
      </c>
      <c r="L27" s="508" t="s">
        <v>312</v>
      </c>
      <c r="M27" s="506" t="n">
        <v>5295</v>
      </c>
      <c r="N27" s="507" t="n">
        <v>7</v>
      </c>
      <c r="O27" s="505" t="n">
        <v>29215</v>
      </c>
      <c r="P27" s="508" t="s">
        <v>312</v>
      </c>
      <c r="Q27" s="506" t="n">
        <v>4729</v>
      </c>
      <c r="R27" s="506" t="n">
        <v>10</v>
      </c>
      <c r="S27" s="505" t="n">
        <v>10897</v>
      </c>
      <c r="T27" s="508" t="s">
        <v>312</v>
      </c>
      <c r="U27" s="506" t="n">
        <v>4202</v>
      </c>
      <c r="V27" s="506" t="n">
        <v>8</v>
      </c>
    </row>
    <row r="28" customFormat="false" ht="18" hidden="false" customHeight="true" outlineLevel="0" collapsed="false">
      <c r="A28" s="406" t="s">
        <v>227</v>
      </c>
      <c r="B28" s="160" t="n">
        <v>3726</v>
      </c>
      <c r="C28" s="143" t="n">
        <v>1428</v>
      </c>
      <c r="D28" s="474" t="s">
        <v>121</v>
      </c>
      <c r="E28" s="143" t="n">
        <v>2120</v>
      </c>
      <c r="F28" s="143" t="n">
        <v>178</v>
      </c>
      <c r="G28" s="474" t="s">
        <v>121</v>
      </c>
      <c r="H28" s="509" t="s">
        <v>121</v>
      </c>
      <c r="I28" s="510" t="s">
        <v>121</v>
      </c>
      <c r="J28" s="474" t="s">
        <v>121</v>
      </c>
      <c r="K28" s="474" t="s">
        <v>121</v>
      </c>
      <c r="L28" s="474" t="s">
        <v>312</v>
      </c>
      <c r="M28" s="474" t="s">
        <v>121</v>
      </c>
      <c r="N28" s="474" t="s">
        <v>121</v>
      </c>
      <c r="O28" s="160" t="n">
        <v>3578</v>
      </c>
      <c r="P28" s="474" t="s">
        <v>312</v>
      </c>
      <c r="Q28" s="143" t="n">
        <v>30</v>
      </c>
      <c r="R28" s="474" t="s">
        <v>121</v>
      </c>
      <c r="S28" s="510" t="n">
        <v>0</v>
      </c>
      <c r="T28" s="474" t="s">
        <v>312</v>
      </c>
      <c r="U28" s="474" t="n">
        <v>0</v>
      </c>
      <c r="V28" s="474" t="n">
        <v>0</v>
      </c>
    </row>
    <row r="29" customFormat="false" ht="18" hidden="false" customHeight="true" outlineLevel="0" collapsed="false">
      <c r="A29" s="406" t="s">
        <v>277</v>
      </c>
      <c r="B29" s="160" t="n">
        <v>1633</v>
      </c>
      <c r="C29" s="143" t="n">
        <v>101</v>
      </c>
      <c r="D29" s="143" t="n">
        <v>1</v>
      </c>
      <c r="E29" s="143" t="n">
        <v>482</v>
      </c>
      <c r="F29" s="143" t="n">
        <v>1022</v>
      </c>
      <c r="G29" s="143" t="n">
        <v>3</v>
      </c>
      <c r="H29" s="511" t="n">
        <f aca="false">B29-SUM(C29:G29)</f>
        <v>24</v>
      </c>
      <c r="I29" s="160" t="n">
        <v>235</v>
      </c>
      <c r="J29" s="143" t="n">
        <v>1</v>
      </c>
      <c r="K29" s="143" t="n">
        <v>109</v>
      </c>
      <c r="L29" s="474" t="s">
        <v>312</v>
      </c>
      <c r="M29" s="143" t="n">
        <v>125</v>
      </c>
      <c r="N29" s="474" t="s">
        <v>121</v>
      </c>
      <c r="O29" s="160" t="n">
        <v>1154</v>
      </c>
      <c r="P29" s="474" t="s">
        <v>312</v>
      </c>
      <c r="Q29" s="143" t="n">
        <v>544</v>
      </c>
      <c r="R29" s="143" t="n">
        <v>2</v>
      </c>
      <c r="S29" s="160" t="n">
        <v>179</v>
      </c>
      <c r="T29" s="474" t="s">
        <v>312</v>
      </c>
      <c r="U29" s="143" t="n">
        <v>69</v>
      </c>
      <c r="V29" s="474" t="n">
        <v>0</v>
      </c>
    </row>
    <row r="30" customFormat="false" ht="18" hidden="false" customHeight="true" outlineLevel="0" collapsed="false">
      <c r="A30" s="406" t="s">
        <v>283</v>
      </c>
      <c r="B30" s="160" t="n">
        <v>1673</v>
      </c>
      <c r="C30" s="143" t="n">
        <v>322</v>
      </c>
      <c r="D30" s="143" t="n">
        <v>8</v>
      </c>
      <c r="E30" s="143" t="n">
        <v>398</v>
      </c>
      <c r="F30" s="143" t="n">
        <v>909</v>
      </c>
      <c r="G30" s="143" t="n">
        <v>7</v>
      </c>
      <c r="H30" s="511" t="n">
        <f aca="false">B30-SUM(C30:G30)</f>
        <v>29</v>
      </c>
      <c r="I30" s="160" t="n">
        <v>1077</v>
      </c>
      <c r="J30" s="143" t="n">
        <v>8</v>
      </c>
      <c r="K30" s="143" t="n">
        <v>376</v>
      </c>
      <c r="L30" s="474" t="s">
        <v>312</v>
      </c>
      <c r="M30" s="143" t="n">
        <v>693</v>
      </c>
      <c r="N30" s="474" t="s">
        <v>121</v>
      </c>
      <c r="O30" s="160" t="n">
        <v>1210</v>
      </c>
      <c r="P30" s="474" t="s">
        <v>312</v>
      </c>
      <c r="Q30" s="143" t="n">
        <v>452</v>
      </c>
      <c r="R30" s="511" t="n">
        <v>1</v>
      </c>
      <c r="S30" s="160" t="n">
        <v>825</v>
      </c>
      <c r="T30" s="474" t="s">
        <v>312</v>
      </c>
      <c r="U30" s="143" t="n">
        <v>440</v>
      </c>
      <c r="V30" s="143" t="n">
        <v>1</v>
      </c>
    </row>
    <row r="31" customFormat="false" ht="18" hidden="false" customHeight="true" outlineLevel="0" collapsed="false">
      <c r="A31" s="406" t="s">
        <v>287</v>
      </c>
      <c r="B31" s="160" t="n">
        <v>1736</v>
      </c>
      <c r="C31" s="143" t="n">
        <v>503</v>
      </c>
      <c r="D31" s="143" t="n">
        <v>21</v>
      </c>
      <c r="E31" s="143" t="n">
        <v>382</v>
      </c>
      <c r="F31" s="143" t="n">
        <v>805</v>
      </c>
      <c r="G31" s="143" t="n">
        <v>1</v>
      </c>
      <c r="H31" s="511" t="n">
        <f aca="false">B31-SUM(C31:G31)</f>
        <v>24</v>
      </c>
      <c r="I31" s="160" t="n">
        <v>1201</v>
      </c>
      <c r="J31" s="143" t="n">
        <v>21</v>
      </c>
      <c r="K31" s="143" t="n">
        <v>381</v>
      </c>
      <c r="L31" s="474" t="s">
        <v>312</v>
      </c>
      <c r="M31" s="143" t="n">
        <v>798</v>
      </c>
      <c r="N31" s="511" t="n">
        <v>1</v>
      </c>
      <c r="O31" s="160" t="n">
        <v>1386</v>
      </c>
      <c r="P31" s="474" t="s">
        <v>312</v>
      </c>
      <c r="Q31" s="143" t="n">
        <v>455</v>
      </c>
      <c r="R31" s="511" t="n">
        <v>1</v>
      </c>
      <c r="S31" s="160" t="n">
        <v>851</v>
      </c>
      <c r="T31" s="474" t="s">
        <v>312</v>
      </c>
      <c r="U31" s="143" t="n">
        <v>448</v>
      </c>
      <c r="V31" s="143" t="n">
        <v>1</v>
      </c>
    </row>
    <row r="32" customFormat="false" ht="18" hidden="false" customHeight="true" outlineLevel="0" collapsed="false">
      <c r="A32" s="406" t="s">
        <v>267</v>
      </c>
      <c r="B32" s="519" t="n">
        <v>1755</v>
      </c>
      <c r="C32" s="520" t="n">
        <v>631</v>
      </c>
      <c r="D32" s="520" t="n">
        <v>42</v>
      </c>
      <c r="E32" s="520" t="n">
        <v>372</v>
      </c>
      <c r="F32" s="520" t="n">
        <v>696</v>
      </c>
      <c r="G32" s="520" t="n">
        <v>5</v>
      </c>
      <c r="H32" s="511" t="n">
        <f aca="false">B32-SUM(C32:G32)</f>
        <v>9</v>
      </c>
      <c r="I32" s="519" t="n">
        <v>1109</v>
      </c>
      <c r="J32" s="520" t="n">
        <v>42</v>
      </c>
      <c r="K32" s="520" t="n">
        <v>371</v>
      </c>
      <c r="L32" s="521" t="s">
        <v>312</v>
      </c>
      <c r="M32" s="520" t="n">
        <v>691</v>
      </c>
      <c r="N32" s="522" t="n">
        <v>5</v>
      </c>
      <c r="O32" s="519" t="n">
        <v>1539</v>
      </c>
      <c r="P32" s="521" t="s">
        <v>312</v>
      </c>
      <c r="Q32" s="520" t="n">
        <v>482</v>
      </c>
      <c r="R32" s="522" t="n">
        <v>3</v>
      </c>
      <c r="S32" s="519" t="n">
        <v>896</v>
      </c>
      <c r="T32" s="521" t="s">
        <v>312</v>
      </c>
      <c r="U32" s="520" t="n">
        <v>480</v>
      </c>
      <c r="V32" s="520" t="n">
        <v>3</v>
      </c>
    </row>
    <row r="33" customFormat="false" ht="18" hidden="false" customHeight="true" outlineLevel="0" collapsed="false">
      <c r="A33" s="406" t="s">
        <v>577</v>
      </c>
      <c r="B33" s="160" t="n">
        <v>3548</v>
      </c>
      <c r="C33" s="143" t="n">
        <v>1126</v>
      </c>
      <c r="D33" s="143" t="n">
        <v>148</v>
      </c>
      <c r="E33" s="143" t="n">
        <v>1024</v>
      </c>
      <c r="F33" s="143" t="n">
        <v>1234</v>
      </c>
      <c r="G33" s="474" t="s">
        <v>121</v>
      </c>
      <c r="H33" s="514" t="n">
        <f aca="false">B33-SUM(C33:G33)</f>
        <v>16</v>
      </c>
      <c r="I33" s="160" t="n">
        <v>2401</v>
      </c>
      <c r="J33" s="143" t="n">
        <v>148</v>
      </c>
      <c r="K33" s="143" t="n">
        <v>1024</v>
      </c>
      <c r="L33" s="474" t="s">
        <v>312</v>
      </c>
      <c r="M33" s="143" t="n">
        <v>1229</v>
      </c>
      <c r="N33" s="474" t="s">
        <v>121</v>
      </c>
      <c r="O33" s="160" t="n">
        <v>3186</v>
      </c>
      <c r="P33" s="474" t="s">
        <v>312</v>
      </c>
      <c r="Q33" s="143" t="n">
        <v>872</v>
      </c>
      <c r="R33" s="474" t="s">
        <v>121</v>
      </c>
      <c r="S33" s="160" t="n">
        <v>2043</v>
      </c>
      <c r="T33" s="474" t="s">
        <v>312</v>
      </c>
      <c r="U33" s="143" t="n">
        <v>871</v>
      </c>
      <c r="V33" s="143" t="n">
        <v>0</v>
      </c>
    </row>
    <row r="34" customFormat="false" ht="18" hidden="false" customHeight="true" outlineLevel="0" collapsed="false">
      <c r="A34" s="406" t="s">
        <v>578</v>
      </c>
      <c r="B34" s="160" t="n">
        <v>4204</v>
      </c>
      <c r="C34" s="143" t="n">
        <v>1303</v>
      </c>
      <c r="D34" s="143" t="n">
        <v>280</v>
      </c>
      <c r="E34" s="143" t="n">
        <v>1456</v>
      </c>
      <c r="F34" s="143" t="n">
        <v>1146</v>
      </c>
      <c r="G34" s="143" t="n">
        <v>1</v>
      </c>
      <c r="H34" s="511" t="n">
        <f aca="false">B34-SUM(C34:G34)</f>
        <v>18</v>
      </c>
      <c r="I34" s="160" t="n">
        <v>2882</v>
      </c>
      <c r="J34" s="143" t="n">
        <v>280</v>
      </c>
      <c r="K34" s="143" t="n">
        <v>1456</v>
      </c>
      <c r="L34" s="474" t="s">
        <v>312</v>
      </c>
      <c r="M34" s="143" t="n">
        <v>1145</v>
      </c>
      <c r="N34" s="511" t="n">
        <v>1</v>
      </c>
      <c r="O34" s="160" t="n">
        <v>4061</v>
      </c>
      <c r="P34" s="474" t="s">
        <v>312</v>
      </c>
      <c r="Q34" s="143" t="n">
        <v>1003</v>
      </c>
      <c r="R34" s="511" t="n">
        <v>1</v>
      </c>
      <c r="S34" s="160" t="n">
        <v>2740</v>
      </c>
      <c r="T34" s="474" t="s">
        <v>312</v>
      </c>
      <c r="U34" s="143" t="n">
        <v>1003</v>
      </c>
      <c r="V34" s="143" t="n">
        <v>1</v>
      </c>
    </row>
    <row r="35" customFormat="false" ht="18" hidden="false" customHeight="true" outlineLevel="0" collapsed="false">
      <c r="A35" s="406" t="s">
        <v>579</v>
      </c>
      <c r="B35" s="160" t="n">
        <v>4795</v>
      </c>
      <c r="C35" s="143" t="n">
        <v>2475</v>
      </c>
      <c r="D35" s="143" t="n">
        <v>400</v>
      </c>
      <c r="E35" s="143" t="n">
        <v>1343</v>
      </c>
      <c r="F35" s="143" t="n">
        <v>557</v>
      </c>
      <c r="G35" s="474" t="s">
        <v>121</v>
      </c>
      <c r="H35" s="511" t="n">
        <f aca="false">B35-SUM(C35:G35)</f>
        <v>20</v>
      </c>
      <c r="I35" s="160" t="n">
        <v>2299</v>
      </c>
      <c r="J35" s="143" t="n">
        <v>400</v>
      </c>
      <c r="K35" s="143" t="n">
        <v>1343</v>
      </c>
      <c r="L35" s="474" t="s">
        <v>312</v>
      </c>
      <c r="M35" s="143" t="n">
        <v>556</v>
      </c>
      <c r="N35" s="474" t="s">
        <v>121</v>
      </c>
      <c r="O35" s="160" t="n">
        <v>5000</v>
      </c>
      <c r="P35" s="474" t="s">
        <v>312</v>
      </c>
      <c r="Q35" s="143" t="n">
        <v>760</v>
      </c>
      <c r="R35" s="511" t="n">
        <v>2</v>
      </c>
      <c r="S35" s="160" t="n">
        <v>2505</v>
      </c>
      <c r="T35" s="474" t="s">
        <v>312</v>
      </c>
      <c r="U35" s="143" t="n">
        <v>760</v>
      </c>
      <c r="V35" s="143" t="n">
        <v>2</v>
      </c>
    </row>
    <row r="36" customFormat="false" ht="18" hidden="false" customHeight="true" outlineLevel="0" collapsed="false">
      <c r="A36" s="406" t="s">
        <v>580</v>
      </c>
      <c r="B36" s="160" t="n">
        <v>4305</v>
      </c>
      <c r="C36" s="143" t="n">
        <v>3681</v>
      </c>
      <c r="D36" s="143" t="n">
        <v>271</v>
      </c>
      <c r="E36" s="143" t="n">
        <v>290</v>
      </c>
      <c r="F36" s="143" t="n">
        <v>55</v>
      </c>
      <c r="G36" s="474" t="s">
        <v>121</v>
      </c>
      <c r="H36" s="511" t="n">
        <f aca="false">B36-SUM(C36:G36)</f>
        <v>8</v>
      </c>
      <c r="I36" s="160" t="n">
        <v>615</v>
      </c>
      <c r="J36" s="143" t="n">
        <v>271</v>
      </c>
      <c r="K36" s="143" t="n">
        <v>289</v>
      </c>
      <c r="L36" s="474" t="s">
        <v>312</v>
      </c>
      <c r="M36" s="143" t="n">
        <v>55</v>
      </c>
      <c r="N36" s="474" t="s">
        <v>121</v>
      </c>
      <c r="O36" s="160" t="n">
        <v>4361</v>
      </c>
      <c r="P36" s="474" t="s">
        <v>312</v>
      </c>
      <c r="Q36" s="143" t="n">
        <v>111</v>
      </c>
      <c r="R36" s="474" t="s">
        <v>121</v>
      </c>
      <c r="S36" s="160" t="n">
        <v>671</v>
      </c>
      <c r="T36" s="474" t="s">
        <v>312</v>
      </c>
      <c r="U36" s="143" t="n">
        <v>111</v>
      </c>
      <c r="V36" s="143" t="n">
        <v>0</v>
      </c>
    </row>
    <row r="37" customFormat="false" ht="18" hidden="false" customHeight="true" outlineLevel="0" collapsed="false">
      <c r="A37" s="516" t="s">
        <v>581</v>
      </c>
      <c r="B37" s="229" t="n">
        <v>3723</v>
      </c>
      <c r="C37" s="262" t="n">
        <v>3532</v>
      </c>
      <c r="D37" s="262" t="n">
        <v>111</v>
      </c>
      <c r="E37" s="262" t="n">
        <v>56</v>
      </c>
      <c r="F37" s="262" t="n">
        <v>3</v>
      </c>
      <c r="G37" s="517" t="s">
        <v>121</v>
      </c>
      <c r="H37" s="524" t="n">
        <f aca="false">B37-SUM(C37:G37)</f>
        <v>21</v>
      </c>
      <c r="I37" s="229" t="n">
        <v>170</v>
      </c>
      <c r="J37" s="262" t="n">
        <v>111</v>
      </c>
      <c r="K37" s="262" t="n">
        <v>56</v>
      </c>
      <c r="L37" s="517" t="s">
        <v>312</v>
      </c>
      <c r="M37" s="262" t="n">
        <v>3</v>
      </c>
      <c r="N37" s="525" t="s">
        <v>121</v>
      </c>
      <c r="O37" s="229" t="n">
        <v>3740</v>
      </c>
      <c r="P37" s="517" t="s">
        <v>312</v>
      </c>
      <c r="Q37" s="262" t="n">
        <v>20</v>
      </c>
      <c r="R37" s="517" t="s">
        <v>121</v>
      </c>
      <c r="S37" s="229" t="n">
        <v>187</v>
      </c>
      <c r="T37" s="517" t="s">
        <v>312</v>
      </c>
      <c r="U37" s="262" t="n">
        <v>20</v>
      </c>
      <c r="V37" s="517" t="s">
        <v>312</v>
      </c>
    </row>
    <row r="38" customFormat="false" ht="20.1" hidden="false" customHeight="true" outlineLevel="0" collapsed="false">
      <c r="A38" s="453" t="s">
        <v>582</v>
      </c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442" t="s">
        <v>54</v>
      </c>
    </row>
  </sheetData>
  <mergeCells count="5">
    <mergeCell ref="A3:A4"/>
    <mergeCell ref="B3:H3"/>
    <mergeCell ref="I3:N3"/>
    <mergeCell ref="O3:R3"/>
    <mergeCell ref="S3:V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2.62"/>
    <col collapsed="false" customWidth="true" hidden="false" outlineLevel="0" max="3" min="3" style="21" width="0.86"/>
    <col collapsed="false" customWidth="true" hidden="false" outlineLevel="0" max="6" min="4" style="21" width="20.62"/>
    <col collapsed="false" customWidth="false" hidden="false" outlineLevel="0" max="257" min="7" style="21" width="8.99"/>
  </cols>
  <sheetData>
    <row r="1" customFormat="false" ht="30" hidden="false" customHeight="true" outlineLevel="0" collapsed="false">
      <c r="A1" s="454" t="s">
        <v>583</v>
      </c>
      <c r="B1" s="454"/>
      <c r="C1" s="454"/>
      <c r="D1" s="454"/>
      <c r="E1" s="454"/>
      <c r="F1" s="454"/>
    </row>
    <row r="2" customFormat="false" ht="30" hidden="false" customHeight="true" outlineLevel="0" collapsed="false">
      <c r="F2" s="28" t="s">
        <v>262</v>
      </c>
    </row>
    <row r="3" customFormat="false" ht="30" hidden="false" customHeight="true" outlineLevel="0" collapsed="false">
      <c r="A3" s="280"/>
      <c r="B3" s="281" t="s">
        <v>328</v>
      </c>
      <c r="C3" s="282"/>
      <c r="D3" s="31" t="s">
        <v>584</v>
      </c>
      <c r="E3" s="31" t="s">
        <v>31</v>
      </c>
      <c r="F3" s="158" t="s">
        <v>32</v>
      </c>
      <c r="G3" s="342"/>
    </row>
    <row r="4" customFormat="false" ht="30" hidden="false" customHeight="true" outlineLevel="0" collapsed="false">
      <c r="A4" s="129"/>
      <c r="B4" s="130" t="s">
        <v>305</v>
      </c>
      <c r="C4" s="301"/>
      <c r="D4" s="526" t="n">
        <v>61526</v>
      </c>
      <c r="E4" s="527" t="n">
        <v>29374</v>
      </c>
      <c r="F4" s="527" t="n">
        <v>32152</v>
      </c>
    </row>
    <row r="5" customFormat="false" ht="30" hidden="false" customHeight="true" outlineLevel="0" collapsed="false">
      <c r="A5" s="123"/>
      <c r="B5" s="138" t="s">
        <v>585</v>
      </c>
      <c r="C5" s="289"/>
      <c r="D5" s="54" t="n">
        <v>8991</v>
      </c>
      <c r="E5" s="55" t="n">
        <v>4982</v>
      </c>
      <c r="F5" s="55" t="n">
        <v>4009</v>
      </c>
    </row>
    <row r="6" customFormat="false" ht="30" hidden="false" customHeight="true" outlineLevel="0" collapsed="false">
      <c r="A6" s="123"/>
      <c r="B6" s="303" t="s">
        <v>586</v>
      </c>
      <c r="C6" s="289"/>
      <c r="D6" s="54" t="n">
        <v>3268</v>
      </c>
      <c r="E6" s="55" t="n">
        <v>1530</v>
      </c>
      <c r="F6" s="55" t="n">
        <v>1738</v>
      </c>
    </row>
    <row r="7" customFormat="false" ht="30" hidden="false" customHeight="true" outlineLevel="0" collapsed="false">
      <c r="A7" s="123"/>
      <c r="B7" s="303" t="s">
        <v>587</v>
      </c>
      <c r="C7" s="289"/>
      <c r="D7" s="54" t="n">
        <v>9175</v>
      </c>
      <c r="E7" s="55" t="n">
        <v>4423</v>
      </c>
      <c r="F7" s="55" t="n">
        <v>4752</v>
      </c>
    </row>
    <row r="8" customFormat="false" ht="30" hidden="false" customHeight="true" outlineLevel="0" collapsed="false">
      <c r="A8" s="123"/>
      <c r="B8" s="303" t="s">
        <v>588</v>
      </c>
      <c r="C8" s="289"/>
      <c r="D8" s="54" t="n">
        <v>9118</v>
      </c>
      <c r="E8" s="55" t="n">
        <v>4353</v>
      </c>
      <c r="F8" s="55" t="n">
        <v>4765</v>
      </c>
    </row>
    <row r="9" customFormat="false" ht="30" hidden="false" customHeight="true" outlineLevel="0" collapsed="false">
      <c r="A9" s="123"/>
      <c r="B9" s="303" t="s">
        <v>589</v>
      </c>
      <c r="C9" s="289"/>
      <c r="D9" s="54" t="n">
        <v>11902</v>
      </c>
      <c r="E9" s="55" t="n">
        <v>5507</v>
      </c>
      <c r="F9" s="55" t="n">
        <v>6395</v>
      </c>
      <c r="G9" s="21" t="s">
        <v>590</v>
      </c>
    </row>
    <row r="10" customFormat="false" ht="30" hidden="false" customHeight="true" outlineLevel="0" collapsed="false">
      <c r="A10" s="123"/>
      <c r="B10" s="303" t="s">
        <v>591</v>
      </c>
      <c r="C10" s="289"/>
      <c r="D10" s="54" t="n">
        <v>18883</v>
      </c>
      <c r="E10" s="55" t="n">
        <v>8447</v>
      </c>
      <c r="F10" s="55" t="n">
        <v>10436</v>
      </c>
    </row>
    <row r="11" customFormat="false" ht="30" hidden="false" customHeight="true" outlineLevel="0" collapsed="false">
      <c r="A11" s="125"/>
      <c r="B11" s="146" t="s">
        <v>281</v>
      </c>
      <c r="C11" s="291"/>
      <c r="D11" s="58" t="n">
        <v>189</v>
      </c>
      <c r="E11" s="48" t="n">
        <v>132</v>
      </c>
      <c r="F11" s="48" t="n">
        <v>57</v>
      </c>
    </row>
    <row r="12" customFormat="false" ht="30" hidden="false" customHeight="true" outlineLevel="0" collapsed="false">
      <c r="B12" s="152" t="s">
        <v>360</v>
      </c>
      <c r="F12" s="52" t="s">
        <v>54</v>
      </c>
    </row>
    <row r="13" customFormat="false" ht="30" hidden="false" customHeight="true" outlineLevel="0" collapsed="false">
      <c r="C13" s="123"/>
      <c r="F13" s="342"/>
    </row>
    <row r="14" customFormat="false" ht="30" hidden="false" customHeight="true" outlineLevel="0" collapsed="false">
      <c r="C14" s="303"/>
      <c r="D14" s="528" t="s">
        <v>213</v>
      </c>
      <c r="E14" s="528"/>
      <c r="F14" s="528"/>
    </row>
    <row r="15" customFormat="false" ht="30" hidden="false" customHeight="true" outlineLevel="0" collapsed="false">
      <c r="A15" s="454" t="s">
        <v>592</v>
      </c>
      <c r="B15" s="454"/>
      <c r="C15" s="454"/>
      <c r="D15" s="454"/>
      <c r="E15" s="454"/>
      <c r="F15" s="454"/>
    </row>
    <row r="16" customFormat="false" ht="30" hidden="false" customHeight="true" outlineLevel="0" collapsed="false">
      <c r="F16" s="28" t="s">
        <v>262</v>
      </c>
    </row>
    <row r="17" customFormat="false" ht="30" hidden="false" customHeight="true" outlineLevel="0" collapsed="false">
      <c r="A17" s="280"/>
      <c r="B17" s="281" t="s">
        <v>328</v>
      </c>
      <c r="C17" s="282"/>
      <c r="D17" s="31" t="s">
        <v>584</v>
      </c>
      <c r="E17" s="31" t="s">
        <v>31</v>
      </c>
      <c r="F17" s="158" t="s">
        <v>32</v>
      </c>
      <c r="G17" s="342"/>
    </row>
    <row r="18" customFormat="false" ht="30" hidden="false" customHeight="true" outlineLevel="0" collapsed="false">
      <c r="A18" s="129"/>
      <c r="B18" s="130" t="s">
        <v>305</v>
      </c>
      <c r="C18" s="301"/>
      <c r="D18" s="54" t="n">
        <v>59083</v>
      </c>
      <c r="E18" s="55" t="n">
        <v>28146</v>
      </c>
      <c r="F18" s="55" t="n">
        <v>30937</v>
      </c>
    </row>
    <row r="19" customFormat="false" ht="30" hidden="false" customHeight="true" outlineLevel="0" collapsed="false">
      <c r="A19" s="123"/>
      <c r="B19" s="138" t="s">
        <v>593</v>
      </c>
      <c r="C19" s="289"/>
      <c r="D19" s="54" t="n">
        <v>47267</v>
      </c>
      <c r="E19" s="55" t="n">
        <v>22463</v>
      </c>
      <c r="F19" s="55" t="n">
        <v>24804</v>
      </c>
    </row>
    <row r="20" customFormat="false" ht="30" hidden="false" customHeight="true" outlineLevel="0" collapsed="false">
      <c r="A20" s="123"/>
      <c r="B20" s="138" t="s">
        <v>594</v>
      </c>
      <c r="C20" s="289"/>
      <c r="D20" s="54" t="n">
        <v>5404</v>
      </c>
      <c r="E20" s="55" t="n">
        <v>2612</v>
      </c>
      <c r="F20" s="55" t="n">
        <v>2792</v>
      </c>
    </row>
    <row r="21" customFormat="false" ht="30" hidden="false" customHeight="true" outlineLevel="0" collapsed="false">
      <c r="A21" s="123"/>
      <c r="B21" s="138" t="s">
        <v>595</v>
      </c>
      <c r="C21" s="289"/>
      <c r="D21" s="54" t="n">
        <v>4423</v>
      </c>
      <c r="E21" s="55" t="n">
        <v>2043</v>
      </c>
      <c r="F21" s="55" t="n">
        <v>2380</v>
      </c>
    </row>
    <row r="22" customFormat="false" ht="30" hidden="false" customHeight="true" outlineLevel="0" collapsed="false">
      <c r="A22" s="123"/>
      <c r="B22" s="138" t="s">
        <v>537</v>
      </c>
      <c r="C22" s="289"/>
      <c r="D22" s="54" t="n">
        <v>1782</v>
      </c>
      <c r="E22" s="55" t="n">
        <v>981</v>
      </c>
      <c r="F22" s="55" t="n">
        <v>801</v>
      </c>
    </row>
    <row r="23" customFormat="false" ht="30" hidden="false" customHeight="true" outlineLevel="0" collapsed="false">
      <c r="A23" s="125"/>
      <c r="B23" s="146" t="s">
        <v>596</v>
      </c>
      <c r="C23" s="291"/>
      <c r="D23" s="58" t="n">
        <v>207</v>
      </c>
      <c r="E23" s="529" t="n">
        <v>47</v>
      </c>
      <c r="F23" s="48" t="n">
        <v>160</v>
      </c>
    </row>
    <row r="24" customFormat="false" ht="30" hidden="false" customHeight="true" outlineLevel="0" collapsed="false">
      <c r="B24" s="152" t="s">
        <v>360</v>
      </c>
      <c r="F24" s="52" t="s">
        <v>54</v>
      </c>
    </row>
    <row r="25" customFormat="false" ht="30" hidden="false" customHeight="true" outlineLevel="0" collapsed="false">
      <c r="C25" s="303"/>
      <c r="D25" s="528"/>
      <c r="E25" s="530"/>
      <c r="F25" s="530"/>
    </row>
    <row r="26" customFormat="false" ht="30" hidden="false" customHeight="true" outlineLevel="0" collapsed="false">
      <c r="C26" s="303"/>
      <c r="D26" s="528" t="s">
        <v>211</v>
      </c>
      <c r="E26" s="530"/>
      <c r="F26" s="530"/>
    </row>
  </sheetData>
  <mergeCells count="2">
    <mergeCell ref="A1:F1"/>
    <mergeCell ref="A15:F1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7.12109375" defaultRowHeight="20.1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.49"/>
    <col collapsed="false" customWidth="true" hidden="false" outlineLevel="0" max="3" min="3" style="21" width="0.86"/>
    <col collapsed="false" customWidth="true" hidden="false" outlineLevel="0" max="4" min="4" style="21" width="22.62"/>
    <col collapsed="false" customWidth="true" hidden="false" outlineLevel="0" max="5" min="5" style="21" width="0.86"/>
    <col collapsed="false" customWidth="true" hidden="false" outlineLevel="0" max="20" min="6" style="21" width="3.62"/>
    <col collapsed="false" customWidth="false" hidden="false" outlineLevel="0" max="257" min="21" style="21" width="7.12"/>
  </cols>
  <sheetData>
    <row r="1" customFormat="false" ht="30" hidden="false" customHeight="true" outlineLevel="0" collapsed="false">
      <c r="A1" s="27" t="s">
        <v>59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20.1" hidden="false" customHeight="true" outlineLevel="0" collapsed="false">
      <c r="T2" s="28" t="s">
        <v>598</v>
      </c>
    </row>
    <row r="3" customFormat="false" ht="20.1" hidden="false" customHeight="true" outlineLevel="0" collapsed="false">
      <c r="A3" s="280"/>
      <c r="B3" s="531" t="s">
        <v>328</v>
      </c>
      <c r="C3" s="531"/>
      <c r="D3" s="531"/>
      <c r="E3" s="532"/>
      <c r="F3" s="31" t="s">
        <v>599</v>
      </c>
      <c r="G3" s="31"/>
      <c r="H3" s="31"/>
      <c r="I3" s="31"/>
      <c r="J3" s="31"/>
      <c r="K3" s="31" t="s">
        <v>600</v>
      </c>
      <c r="L3" s="31"/>
      <c r="M3" s="31"/>
      <c r="N3" s="31"/>
      <c r="O3" s="31"/>
      <c r="P3" s="32" t="s">
        <v>601</v>
      </c>
      <c r="Q3" s="32"/>
      <c r="R3" s="32"/>
      <c r="S3" s="32"/>
      <c r="T3" s="32"/>
    </row>
    <row r="4" customFormat="false" ht="20.1" hidden="false" customHeight="true" outlineLevel="0" collapsed="false">
      <c r="A4" s="533"/>
      <c r="B4" s="534" t="s">
        <v>305</v>
      </c>
      <c r="C4" s="534"/>
      <c r="D4" s="534"/>
      <c r="E4" s="272"/>
      <c r="F4" s="164" t="n">
        <v>20576</v>
      </c>
      <c r="G4" s="164"/>
      <c r="H4" s="164"/>
      <c r="I4" s="164"/>
      <c r="J4" s="164"/>
      <c r="K4" s="153" t="n">
        <v>59357</v>
      </c>
      <c r="L4" s="153"/>
      <c r="M4" s="153"/>
      <c r="N4" s="153"/>
      <c r="O4" s="153"/>
      <c r="P4" s="535" t="n">
        <v>2.88</v>
      </c>
      <c r="Q4" s="535"/>
      <c r="R4" s="535"/>
      <c r="S4" s="535"/>
      <c r="T4" s="535"/>
    </row>
    <row r="5" customFormat="false" ht="20.1" hidden="false" customHeight="true" outlineLevel="0" collapsed="false">
      <c r="A5" s="533"/>
      <c r="B5" s="534" t="s">
        <v>602</v>
      </c>
      <c r="C5" s="534"/>
      <c r="D5" s="534"/>
      <c r="E5" s="272"/>
      <c r="F5" s="160" t="n">
        <v>20486</v>
      </c>
      <c r="G5" s="160"/>
      <c r="H5" s="160"/>
      <c r="I5" s="160"/>
      <c r="J5" s="160"/>
      <c r="K5" s="143" t="n">
        <v>58676</v>
      </c>
      <c r="L5" s="143"/>
      <c r="M5" s="143"/>
      <c r="N5" s="143"/>
      <c r="O5" s="143"/>
      <c r="P5" s="536" t="n">
        <v>2.86</v>
      </c>
      <c r="Q5" s="536"/>
      <c r="R5" s="536"/>
      <c r="S5" s="536"/>
      <c r="T5" s="536"/>
    </row>
    <row r="6" customFormat="false" ht="20.1" hidden="false" customHeight="true" outlineLevel="0" collapsed="false">
      <c r="B6" s="537" t="s">
        <v>603</v>
      </c>
      <c r="C6" s="537"/>
      <c r="D6" s="537"/>
      <c r="E6" s="42"/>
      <c r="F6" s="160" t="n">
        <v>31</v>
      </c>
      <c r="G6" s="160"/>
      <c r="H6" s="160"/>
      <c r="I6" s="160"/>
      <c r="J6" s="160"/>
      <c r="K6" s="143" t="n">
        <v>611</v>
      </c>
      <c r="L6" s="143"/>
      <c r="M6" s="143"/>
      <c r="N6" s="143"/>
      <c r="O6" s="143"/>
      <c r="P6" s="538" t="s">
        <v>167</v>
      </c>
      <c r="Q6" s="538"/>
      <c r="R6" s="538"/>
      <c r="S6" s="538"/>
      <c r="T6" s="538"/>
    </row>
    <row r="7" customFormat="false" ht="20.1" hidden="false" customHeight="true" outlineLevel="0" collapsed="false">
      <c r="B7" s="42"/>
      <c r="C7" s="108"/>
      <c r="D7" s="539" t="s">
        <v>604</v>
      </c>
      <c r="E7" s="325"/>
      <c r="F7" s="540" t="s">
        <v>167</v>
      </c>
      <c r="G7" s="540"/>
      <c r="H7" s="540"/>
      <c r="I7" s="540"/>
      <c r="J7" s="540"/>
      <c r="K7" s="538" t="s">
        <v>167</v>
      </c>
      <c r="L7" s="538"/>
      <c r="M7" s="538"/>
      <c r="N7" s="538"/>
      <c r="O7" s="538"/>
      <c r="P7" s="538" t="s">
        <v>167</v>
      </c>
      <c r="Q7" s="538"/>
      <c r="R7" s="538"/>
      <c r="S7" s="538"/>
      <c r="T7" s="538"/>
    </row>
    <row r="8" customFormat="false" ht="20.1" hidden="false" customHeight="true" outlineLevel="0" collapsed="false">
      <c r="B8" s="42"/>
      <c r="C8" s="108"/>
      <c r="D8" s="324" t="s">
        <v>605</v>
      </c>
      <c r="E8" s="325"/>
      <c r="F8" s="143" t="n">
        <v>7</v>
      </c>
      <c r="G8" s="143"/>
      <c r="H8" s="143"/>
      <c r="I8" s="143"/>
      <c r="J8" s="143"/>
      <c r="K8" s="143" t="n">
        <v>280</v>
      </c>
      <c r="L8" s="143"/>
      <c r="M8" s="143"/>
      <c r="N8" s="143"/>
      <c r="O8" s="143"/>
      <c r="P8" s="538" t="s">
        <v>167</v>
      </c>
      <c r="Q8" s="538"/>
      <c r="R8" s="538"/>
      <c r="S8" s="538"/>
      <c r="T8" s="538"/>
    </row>
    <row r="9" customFormat="false" ht="20.1" hidden="false" customHeight="true" outlineLevel="0" collapsed="false">
      <c r="B9" s="42"/>
      <c r="C9" s="108"/>
      <c r="D9" s="541" t="s">
        <v>606</v>
      </c>
      <c r="E9" s="325"/>
      <c r="F9" s="143" t="n">
        <v>15</v>
      </c>
      <c r="G9" s="143"/>
      <c r="H9" s="143"/>
      <c r="I9" s="143"/>
      <c r="J9" s="143"/>
      <c r="K9" s="143" t="n">
        <v>322</v>
      </c>
      <c r="L9" s="143"/>
      <c r="M9" s="143"/>
      <c r="N9" s="143"/>
      <c r="O9" s="143"/>
      <c r="P9" s="538" t="s">
        <v>167</v>
      </c>
      <c r="Q9" s="538"/>
      <c r="R9" s="538"/>
      <c r="S9" s="538"/>
      <c r="T9" s="538"/>
    </row>
    <row r="10" customFormat="false" ht="20.1" hidden="false" customHeight="true" outlineLevel="0" collapsed="false">
      <c r="B10" s="42"/>
      <c r="C10" s="542"/>
      <c r="D10" s="130" t="s">
        <v>350</v>
      </c>
      <c r="E10" s="301"/>
      <c r="F10" s="143" t="n">
        <v>9</v>
      </c>
      <c r="G10" s="143"/>
      <c r="H10" s="143"/>
      <c r="I10" s="143"/>
      <c r="J10" s="143"/>
      <c r="K10" s="143" t="n">
        <v>9</v>
      </c>
      <c r="L10" s="143"/>
      <c r="M10" s="143"/>
      <c r="N10" s="143"/>
      <c r="O10" s="143"/>
      <c r="P10" s="538" t="s">
        <v>167</v>
      </c>
      <c r="Q10" s="538"/>
      <c r="R10" s="538"/>
      <c r="S10" s="538"/>
      <c r="T10" s="538"/>
    </row>
    <row r="11" customFormat="false" ht="20.1" hidden="false" customHeight="true" outlineLevel="0" collapsed="false">
      <c r="A11" s="533"/>
      <c r="B11" s="534" t="s">
        <v>281</v>
      </c>
      <c r="C11" s="534"/>
      <c r="D11" s="534"/>
      <c r="E11" s="272"/>
      <c r="F11" s="229" t="n">
        <v>59</v>
      </c>
      <c r="G11" s="229"/>
      <c r="H11" s="229"/>
      <c r="I11" s="229"/>
      <c r="J11" s="229"/>
      <c r="K11" s="262" t="n">
        <v>70</v>
      </c>
      <c r="L11" s="262"/>
      <c r="M11" s="262"/>
      <c r="N11" s="262"/>
      <c r="O11" s="262"/>
      <c r="P11" s="543" t="s">
        <v>167</v>
      </c>
      <c r="Q11" s="543"/>
      <c r="R11" s="543"/>
      <c r="S11" s="543"/>
      <c r="T11" s="543"/>
    </row>
    <row r="12" customFormat="false" ht="20.1" hidden="false" customHeight="true" outlineLevel="0" collapsed="false">
      <c r="A12" s="303"/>
      <c r="B12" s="303"/>
      <c r="C12" s="303"/>
      <c r="D12" s="303"/>
      <c r="E12" s="303"/>
      <c r="F12" s="303"/>
      <c r="G12" s="303"/>
      <c r="H12" s="303"/>
      <c r="I12" s="303"/>
      <c r="J12" s="303"/>
      <c r="K12" s="303"/>
      <c r="L12" s="123"/>
      <c r="M12" s="452"/>
      <c r="O12" s="452"/>
      <c r="P12" s="452"/>
      <c r="Q12" s="452"/>
      <c r="S12" s="129"/>
      <c r="T12" s="270" t="s">
        <v>54</v>
      </c>
    </row>
    <row r="13" customFormat="false" ht="20.1" hidden="false" customHeight="true" outlineLevel="0" collapsed="false">
      <c r="B13" s="14" t="s">
        <v>507</v>
      </c>
      <c r="C13" s="544"/>
      <c r="D13" s="13" t="s">
        <v>607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30" hidden="false" customHeight="true" outlineLevel="0" collapsed="false">
      <c r="B14" s="14" t="s">
        <v>507</v>
      </c>
      <c r="C14" s="14"/>
      <c r="D14" s="13" t="s">
        <v>60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20.1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20.1" hidden="false" customHeight="true" outlineLevel="0" collapsed="false">
      <c r="A16" s="123"/>
      <c r="B16" s="123"/>
      <c r="C16" s="123"/>
      <c r="D16" s="152" t="s">
        <v>609</v>
      </c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</row>
    <row r="17" customFormat="false" ht="20.1" hidden="false" customHeight="true" outlineLevel="0" collapsed="false">
      <c r="A17" s="123"/>
      <c r="B17" s="123"/>
      <c r="C17" s="123"/>
      <c r="D17" s="545" t="s">
        <v>610</v>
      </c>
      <c r="F17" s="335"/>
      <c r="G17" s="335"/>
      <c r="H17" s="335"/>
      <c r="I17" s="335"/>
      <c r="J17" s="335"/>
      <c r="K17" s="335"/>
      <c r="L17" s="335"/>
      <c r="M17" s="335"/>
      <c r="N17" s="123"/>
      <c r="P17" s="123"/>
    </row>
    <row r="18" customFormat="false" ht="20.1" hidden="false" customHeight="true" outlineLevel="0" collapsed="false">
      <c r="A18" s="123"/>
      <c r="B18" s="123"/>
      <c r="C18" s="123"/>
      <c r="D18" s="545" t="s">
        <v>611</v>
      </c>
      <c r="F18" s="335"/>
      <c r="G18" s="335"/>
      <c r="H18" s="335"/>
      <c r="I18" s="335"/>
      <c r="J18" s="335"/>
      <c r="K18" s="335"/>
      <c r="L18" s="335"/>
      <c r="M18" s="335"/>
      <c r="N18" s="123"/>
      <c r="P18" s="123"/>
    </row>
    <row r="19" customFormat="false" ht="20.1" hidden="false" customHeight="true" outlineLevel="0" collapsed="false">
      <c r="A19" s="123"/>
      <c r="B19" s="123"/>
      <c r="C19" s="123"/>
      <c r="D19" s="545" t="s">
        <v>612</v>
      </c>
      <c r="F19" s="335"/>
      <c r="G19" s="335"/>
      <c r="H19" s="335"/>
      <c r="I19" s="335"/>
      <c r="J19" s="335"/>
      <c r="K19" s="335"/>
      <c r="L19" s="335"/>
      <c r="M19" s="335"/>
      <c r="N19" s="123"/>
      <c r="P19" s="123"/>
    </row>
    <row r="20" customFormat="false" ht="20.1" hidden="false" customHeight="true" outlineLevel="0" collapsed="false">
      <c r="A20" s="123"/>
      <c r="B20" s="123"/>
      <c r="C20" s="123"/>
      <c r="D20" s="545" t="s">
        <v>613</v>
      </c>
      <c r="F20" s="335"/>
      <c r="G20" s="335"/>
      <c r="H20" s="335"/>
      <c r="I20" s="335"/>
      <c r="J20" s="335"/>
      <c r="K20" s="335"/>
      <c r="L20" s="335"/>
      <c r="M20" s="335"/>
      <c r="N20" s="123"/>
      <c r="P20" s="123"/>
    </row>
    <row r="21" customFormat="false" ht="20.1" hidden="false" customHeight="true" outlineLevel="0" collapsed="false">
      <c r="A21" s="123"/>
      <c r="B21" s="123"/>
      <c r="C21" s="123"/>
      <c r="D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</row>
    <row r="22" customFormat="false" ht="30" hidden="false" customHeight="true" outlineLevel="0" collapsed="false">
      <c r="A22" s="27" t="s">
        <v>61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20.1" hidden="false" customHeight="true" outlineLevel="0" collapsed="false">
      <c r="M23" s="342"/>
      <c r="T23" s="28" t="s">
        <v>615</v>
      </c>
    </row>
    <row r="24" customFormat="false" ht="20.1" hidden="false" customHeight="true" outlineLevel="0" collapsed="false">
      <c r="A24" s="29" t="s">
        <v>616</v>
      </c>
      <c r="B24" s="29"/>
      <c r="C24" s="29"/>
      <c r="D24" s="29"/>
      <c r="E24" s="29"/>
      <c r="F24" s="53" t="s">
        <v>5</v>
      </c>
      <c r="G24" s="53"/>
      <c r="H24" s="53"/>
      <c r="I24" s="53"/>
      <c r="J24" s="53"/>
      <c r="K24" s="53"/>
      <c r="L24" s="53" t="s">
        <v>180</v>
      </c>
      <c r="M24" s="53"/>
      <c r="N24" s="53"/>
      <c r="O24" s="53" t="s">
        <v>181</v>
      </c>
      <c r="P24" s="53"/>
      <c r="Q24" s="53"/>
      <c r="R24" s="158" t="s">
        <v>617</v>
      </c>
      <c r="S24" s="158"/>
      <c r="T24" s="158"/>
    </row>
    <row r="25" customFormat="false" ht="20.1" hidden="false" customHeight="true" outlineLevel="0" collapsed="false">
      <c r="A25" s="29"/>
      <c r="B25" s="29"/>
      <c r="C25" s="29"/>
      <c r="D25" s="29"/>
      <c r="E25" s="29"/>
      <c r="F25" s="243" t="s">
        <v>219</v>
      </c>
      <c r="G25" s="243"/>
      <c r="H25" s="243"/>
      <c r="I25" s="243" t="s">
        <v>178</v>
      </c>
      <c r="J25" s="243"/>
      <c r="K25" s="243"/>
      <c r="L25" s="53"/>
      <c r="M25" s="53"/>
      <c r="N25" s="53"/>
      <c r="O25" s="53"/>
      <c r="P25" s="53"/>
      <c r="Q25" s="53"/>
      <c r="R25" s="127" t="s">
        <v>178</v>
      </c>
      <c r="S25" s="127"/>
      <c r="T25" s="127"/>
    </row>
    <row r="26" customFormat="false" ht="20.1" hidden="false" customHeight="true" outlineLevel="0" collapsed="false">
      <c r="A26" s="546" t="s">
        <v>618</v>
      </c>
      <c r="B26" s="546"/>
      <c r="C26" s="546"/>
      <c r="D26" s="546"/>
      <c r="E26" s="546"/>
      <c r="F26" s="153" t="n">
        <v>20540</v>
      </c>
      <c r="G26" s="153"/>
      <c r="H26" s="153"/>
      <c r="I26" s="153" t="n">
        <v>20486</v>
      </c>
      <c r="J26" s="153"/>
      <c r="K26" s="153"/>
      <c r="L26" s="139" t="n">
        <v>-54</v>
      </c>
      <c r="M26" s="139"/>
      <c r="N26" s="139"/>
      <c r="O26" s="134" t="n">
        <v>-0.3</v>
      </c>
      <c r="P26" s="134"/>
      <c r="Q26" s="134"/>
      <c r="R26" s="134" t="n">
        <v>100</v>
      </c>
      <c r="S26" s="134"/>
      <c r="T26" s="134"/>
    </row>
    <row r="27" customFormat="false" ht="20.1" hidden="false" customHeight="true" outlineLevel="0" collapsed="false">
      <c r="A27" s="547" t="s">
        <v>619</v>
      </c>
      <c r="B27" s="547"/>
      <c r="C27" s="547"/>
      <c r="D27" s="547"/>
      <c r="E27" s="547"/>
      <c r="F27" s="143" t="n">
        <v>3892</v>
      </c>
      <c r="G27" s="143"/>
      <c r="H27" s="143"/>
      <c r="I27" s="143" t="n">
        <v>4093</v>
      </c>
      <c r="J27" s="143"/>
      <c r="K27" s="143"/>
      <c r="L27" s="139" t="n">
        <v>201</v>
      </c>
      <c r="M27" s="139"/>
      <c r="N27" s="139"/>
      <c r="O27" s="140" t="n">
        <v>5.2</v>
      </c>
      <c r="P27" s="140"/>
      <c r="Q27" s="140"/>
      <c r="R27" s="56" t="n">
        <v>20</v>
      </c>
      <c r="S27" s="56"/>
      <c r="T27" s="56"/>
    </row>
    <row r="28" customFormat="false" ht="20.1" hidden="false" customHeight="true" outlineLevel="0" collapsed="false">
      <c r="A28" s="124" t="s">
        <v>620</v>
      </c>
      <c r="B28" s="124"/>
      <c r="C28" s="124"/>
      <c r="D28" s="124"/>
      <c r="E28" s="124"/>
      <c r="F28" s="143" t="n">
        <v>5382</v>
      </c>
      <c r="G28" s="143"/>
      <c r="H28" s="143"/>
      <c r="I28" s="143" t="n">
        <v>5700</v>
      </c>
      <c r="J28" s="143"/>
      <c r="K28" s="143"/>
      <c r="L28" s="139" t="n">
        <v>318</v>
      </c>
      <c r="M28" s="139"/>
      <c r="N28" s="139"/>
      <c r="O28" s="140" t="n">
        <v>5.9</v>
      </c>
      <c r="P28" s="140"/>
      <c r="Q28" s="140"/>
      <c r="R28" s="56" t="n">
        <v>27.8</v>
      </c>
      <c r="S28" s="56"/>
      <c r="T28" s="56"/>
    </row>
    <row r="29" customFormat="false" ht="20.1" hidden="false" customHeight="true" outlineLevel="0" collapsed="false">
      <c r="A29" s="124" t="s">
        <v>621</v>
      </c>
      <c r="B29" s="124"/>
      <c r="C29" s="124"/>
      <c r="D29" s="124"/>
      <c r="E29" s="124"/>
      <c r="F29" s="143" t="n">
        <v>4213</v>
      </c>
      <c r="G29" s="143"/>
      <c r="H29" s="143"/>
      <c r="I29" s="143" t="n">
        <v>4413</v>
      </c>
      <c r="J29" s="143"/>
      <c r="K29" s="143"/>
      <c r="L29" s="139" t="n">
        <v>200</v>
      </c>
      <c r="M29" s="139"/>
      <c r="N29" s="139"/>
      <c r="O29" s="140" t="n">
        <v>4.7</v>
      </c>
      <c r="P29" s="140"/>
      <c r="Q29" s="140"/>
      <c r="R29" s="56" t="n">
        <v>21.5</v>
      </c>
      <c r="S29" s="56"/>
      <c r="T29" s="56"/>
    </row>
    <row r="30" customFormat="false" ht="20.1" hidden="false" customHeight="true" outlineLevel="0" collapsed="false">
      <c r="A30" s="124" t="s">
        <v>622</v>
      </c>
      <c r="B30" s="124"/>
      <c r="C30" s="124"/>
      <c r="D30" s="124"/>
      <c r="E30" s="124"/>
      <c r="F30" s="143" t="n">
        <v>3735</v>
      </c>
      <c r="G30" s="143"/>
      <c r="H30" s="143"/>
      <c r="I30" s="143" t="n">
        <v>3356</v>
      </c>
      <c r="J30" s="143"/>
      <c r="K30" s="143"/>
      <c r="L30" s="139" t="n">
        <v>-379</v>
      </c>
      <c r="M30" s="139"/>
      <c r="N30" s="139"/>
      <c r="O30" s="140" t="n">
        <v>-10.1</v>
      </c>
      <c r="P30" s="140"/>
      <c r="Q30" s="140"/>
      <c r="R30" s="56" t="n">
        <v>16.4</v>
      </c>
      <c r="S30" s="56"/>
      <c r="T30" s="56"/>
    </row>
    <row r="31" customFormat="false" ht="20.1" hidden="false" customHeight="true" outlineLevel="0" collapsed="false">
      <c r="A31" s="124" t="s">
        <v>623</v>
      </c>
      <c r="B31" s="124"/>
      <c r="C31" s="124"/>
      <c r="D31" s="124"/>
      <c r="E31" s="124"/>
      <c r="F31" s="143" t="n">
        <v>1733</v>
      </c>
      <c r="G31" s="143"/>
      <c r="H31" s="143"/>
      <c r="I31" s="143" t="n">
        <v>1589</v>
      </c>
      <c r="J31" s="143"/>
      <c r="K31" s="143"/>
      <c r="L31" s="139" t="n">
        <v>-144</v>
      </c>
      <c r="M31" s="139"/>
      <c r="N31" s="139"/>
      <c r="O31" s="140" t="n">
        <v>-8.3</v>
      </c>
      <c r="P31" s="140"/>
      <c r="Q31" s="140"/>
      <c r="R31" s="56" t="n">
        <v>7.7</v>
      </c>
      <c r="S31" s="56"/>
      <c r="T31" s="56"/>
    </row>
    <row r="32" customFormat="false" ht="20.1" hidden="false" customHeight="true" outlineLevel="0" collapsed="false">
      <c r="A32" s="124" t="s">
        <v>624</v>
      </c>
      <c r="B32" s="124"/>
      <c r="C32" s="124"/>
      <c r="D32" s="124"/>
      <c r="E32" s="124"/>
      <c r="F32" s="143" t="n">
        <v>1038</v>
      </c>
      <c r="G32" s="143"/>
      <c r="H32" s="143"/>
      <c r="I32" s="143" t="n">
        <v>893</v>
      </c>
      <c r="J32" s="143"/>
      <c r="K32" s="143"/>
      <c r="L32" s="139" t="n">
        <v>-145</v>
      </c>
      <c r="M32" s="139"/>
      <c r="N32" s="139"/>
      <c r="O32" s="140" t="n">
        <v>-14</v>
      </c>
      <c r="P32" s="140"/>
      <c r="Q32" s="140"/>
      <c r="R32" s="56" t="n">
        <v>4.4</v>
      </c>
      <c r="S32" s="56"/>
      <c r="T32" s="56"/>
    </row>
    <row r="33" customFormat="false" ht="20.1" hidden="false" customHeight="true" outlineLevel="0" collapsed="false">
      <c r="A33" s="124" t="s">
        <v>625</v>
      </c>
      <c r="B33" s="124"/>
      <c r="C33" s="124"/>
      <c r="D33" s="124"/>
      <c r="E33" s="124"/>
      <c r="F33" s="143" t="n">
        <v>432</v>
      </c>
      <c r="G33" s="143"/>
      <c r="H33" s="143"/>
      <c r="I33" s="143" t="n">
        <v>343</v>
      </c>
      <c r="J33" s="143"/>
      <c r="K33" s="143"/>
      <c r="L33" s="139" t="n">
        <v>-89</v>
      </c>
      <c r="M33" s="139"/>
      <c r="N33" s="139"/>
      <c r="O33" s="140" t="n">
        <v>-20.6</v>
      </c>
      <c r="P33" s="140"/>
      <c r="Q33" s="140"/>
      <c r="R33" s="56" t="n">
        <v>1.7</v>
      </c>
      <c r="S33" s="56"/>
      <c r="T33" s="56"/>
    </row>
    <row r="34" customFormat="false" ht="20.1" hidden="false" customHeight="true" outlineLevel="0" collapsed="false">
      <c r="A34" s="124" t="s">
        <v>626</v>
      </c>
      <c r="B34" s="124"/>
      <c r="C34" s="124"/>
      <c r="D34" s="124"/>
      <c r="E34" s="124"/>
      <c r="F34" s="160" t="n">
        <v>97</v>
      </c>
      <c r="G34" s="160"/>
      <c r="H34" s="160"/>
      <c r="I34" s="143" t="n">
        <v>80</v>
      </c>
      <c r="J34" s="143"/>
      <c r="K34" s="143"/>
      <c r="L34" s="139" t="n">
        <v>-17</v>
      </c>
      <c r="M34" s="139"/>
      <c r="N34" s="139"/>
      <c r="O34" s="140" t="n">
        <v>-17.5</v>
      </c>
      <c r="P34" s="140"/>
      <c r="Q34" s="140"/>
      <c r="R34" s="56" t="n">
        <v>0.4</v>
      </c>
      <c r="S34" s="56"/>
      <c r="T34" s="56"/>
    </row>
    <row r="35" customFormat="false" ht="20.1" hidden="false" customHeight="true" outlineLevel="0" collapsed="false">
      <c r="A35" s="124" t="s">
        <v>627</v>
      </c>
      <c r="B35" s="124"/>
      <c r="C35" s="124"/>
      <c r="D35" s="124"/>
      <c r="E35" s="124"/>
      <c r="F35" s="160" t="n">
        <v>11</v>
      </c>
      <c r="G35" s="160"/>
      <c r="H35" s="160"/>
      <c r="I35" s="143" t="n">
        <v>14</v>
      </c>
      <c r="J35" s="143"/>
      <c r="K35" s="143"/>
      <c r="L35" s="139" t="n">
        <v>3</v>
      </c>
      <c r="M35" s="139"/>
      <c r="N35" s="139"/>
      <c r="O35" s="140" t="n">
        <v>27.3</v>
      </c>
      <c r="P35" s="140"/>
      <c r="Q35" s="140"/>
      <c r="R35" s="56" t="n">
        <v>0.1</v>
      </c>
      <c r="S35" s="56"/>
      <c r="T35" s="56"/>
    </row>
    <row r="36" customFormat="false" ht="20.1" hidden="false" customHeight="true" outlineLevel="0" collapsed="false">
      <c r="A36" s="126" t="s">
        <v>628</v>
      </c>
      <c r="B36" s="126"/>
      <c r="C36" s="126"/>
      <c r="D36" s="126"/>
      <c r="E36" s="126"/>
      <c r="F36" s="229" t="n">
        <v>7</v>
      </c>
      <c r="G36" s="229"/>
      <c r="H36" s="229"/>
      <c r="I36" s="262" t="n">
        <v>5</v>
      </c>
      <c r="J36" s="262"/>
      <c r="K36" s="262"/>
      <c r="L36" s="148" t="n">
        <v>-2</v>
      </c>
      <c r="M36" s="148"/>
      <c r="N36" s="148"/>
      <c r="O36" s="149" t="n">
        <v>-28.6</v>
      </c>
      <c r="P36" s="149"/>
      <c r="Q36" s="149"/>
      <c r="R36" s="60" t="n">
        <v>0</v>
      </c>
      <c r="S36" s="60"/>
      <c r="T36" s="60"/>
    </row>
    <row r="37" customFormat="false" ht="20.1" hidden="false" customHeight="true" outlineLevel="0" collapsed="false">
      <c r="F37" s="467"/>
      <c r="G37" s="467"/>
      <c r="H37" s="467"/>
      <c r="I37" s="467"/>
      <c r="J37" s="467"/>
      <c r="K37" s="467"/>
      <c r="L37" s="467"/>
      <c r="M37" s="467"/>
      <c r="N37" s="467"/>
      <c r="O37" s="548"/>
      <c r="P37" s="548"/>
      <c r="Q37" s="548"/>
      <c r="R37" s="549" t="s">
        <v>54</v>
      </c>
      <c r="S37" s="549"/>
      <c r="T37" s="549"/>
    </row>
  </sheetData>
  <mergeCells count="113">
    <mergeCell ref="A1:T1"/>
    <mergeCell ref="B3:D3"/>
    <mergeCell ref="F3:J3"/>
    <mergeCell ref="K3:O3"/>
    <mergeCell ref="P3:T3"/>
    <mergeCell ref="B4:D4"/>
    <mergeCell ref="F4:J4"/>
    <mergeCell ref="K4:O4"/>
    <mergeCell ref="P4:T4"/>
    <mergeCell ref="B5:D5"/>
    <mergeCell ref="F5:J5"/>
    <mergeCell ref="K5:O5"/>
    <mergeCell ref="P5:T5"/>
    <mergeCell ref="B6:D6"/>
    <mergeCell ref="F6:J6"/>
    <mergeCell ref="K6:O6"/>
    <mergeCell ref="P6:T6"/>
    <mergeCell ref="F7:J7"/>
    <mergeCell ref="K7:O7"/>
    <mergeCell ref="P7:T7"/>
    <mergeCell ref="F8:J8"/>
    <mergeCell ref="K8:O8"/>
    <mergeCell ref="P8:T8"/>
    <mergeCell ref="F9:J9"/>
    <mergeCell ref="K9:O9"/>
    <mergeCell ref="P9:T9"/>
    <mergeCell ref="F10:J10"/>
    <mergeCell ref="K10:O10"/>
    <mergeCell ref="P10:T10"/>
    <mergeCell ref="B11:D11"/>
    <mergeCell ref="F11:J11"/>
    <mergeCell ref="K11:O11"/>
    <mergeCell ref="P11:T11"/>
    <mergeCell ref="D13:T13"/>
    <mergeCell ref="D14:T14"/>
    <mergeCell ref="A22:T22"/>
    <mergeCell ref="A24:E25"/>
    <mergeCell ref="F24:K24"/>
    <mergeCell ref="L24:N25"/>
    <mergeCell ref="O24:Q25"/>
    <mergeCell ref="R24:T24"/>
    <mergeCell ref="F25:H25"/>
    <mergeCell ref="I25:K25"/>
    <mergeCell ref="R25:T25"/>
    <mergeCell ref="A26:E26"/>
    <mergeCell ref="F26:H26"/>
    <mergeCell ref="I26:K26"/>
    <mergeCell ref="L26:N26"/>
    <mergeCell ref="O26:Q26"/>
    <mergeCell ref="R26:T26"/>
    <mergeCell ref="A27:E27"/>
    <mergeCell ref="F27:H27"/>
    <mergeCell ref="I27:K27"/>
    <mergeCell ref="L27:N27"/>
    <mergeCell ref="O27:Q27"/>
    <mergeCell ref="R27:T27"/>
    <mergeCell ref="A28:E28"/>
    <mergeCell ref="F28:H28"/>
    <mergeCell ref="I28:K28"/>
    <mergeCell ref="L28:N28"/>
    <mergeCell ref="O28:Q28"/>
    <mergeCell ref="R28:T28"/>
    <mergeCell ref="A29:E29"/>
    <mergeCell ref="F29:H29"/>
    <mergeCell ref="I29:K29"/>
    <mergeCell ref="L29:N29"/>
    <mergeCell ref="O29:Q29"/>
    <mergeCell ref="R29:T29"/>
    <mergeCell ref="A30:E30"/>
    <mergeCell ref="F30:H30"/>
    <mergeCell ref="I30:K30"/>
    <mergeCell ref="L30:N30"/>
    <mergeCell ref="O30:Q30"/>
    <mergeCell ref="R30:T30"/>
    <mergeCell ref="A31:E31"/>
    <mergeCell ref="F31:H31"/>
    <mergeCell ref="I31:K31"/>
    <mergeCell ref="L31:N31"/>
    <mergeCell ref="O31:Q31"/>
    <mergeCell ref="R31:T31"/>
    <mergeCell ref="A32:E32"/>
    <mergeCell ref="F32:H32"/>
    <mergeCell ref="I32:K32"/>
    <mergeCell ref="L32:N32"/>
    <mergeCell ref="O32:Q32"/>
    <mergeCell ref="R32:T32"/>
    <mergeCell ref="A33:E33"/>
    <mergeCell ref="F33:H33"/>
    <mergeCell ref="I33:K33"/>
    <mergeCell ref="L33:N33"/>
    <mergeCell ref="O33:Q33"/>
    <mergeCell ref="R33:T33"/>
    <mergeCell ref="A34:E34"/>
    <mergeCell ref="F34:H34"/>
    <mergeCell ref="I34:K34"/>
    <mergeCell ref="L34:N34"/>
    <mergeCell ref="O34:Q34"/>
    <mergeCell ref="R34:T34"/>
    <mergeCell ref="A35:E35"/>
    <mergeCell ref="F35:H35"/>
    <mergeCell ref="I35:K35"/>
    <mergeCell ref="L35:N35"/>
    <mergeCell ref="O35:Q35"/>
    <mergeCell ref="R35:T35"/>
    <mergeCell ref="A36:E36"/>
    <mergeCell ref="F36:H36"/>
    <mergeCell ref="I36:K36"/>
    <mergeCell ref="L36:N36"/>
    <mergeCell ref="O36:Q36"/>
    <mergeCell ref="R36:T36"/>
    <mergeCell ref="L37:N37"/>
    <mergeCell ref="O37:Q37"/>
    <mergeCell ref="R37:T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30" zeroHeight="false" outlineLevelRow="0" outlineLevelCol="0"/>
  <cols>
    <col collapsed="false" customWidth="true" hidden="false" outlineLevel="0" max="1" min="1" style="64" width="4.62"/>
    <col collapsed="false" customWidth="true" hidden="false" outlineLevel="0" max="3" min="2" style="64" width="0.86"/>
    <col collapsed="false" customWidth="true" hidden="false" outlineLevel="0" max="4" min="4" style="64" width="4.62"/>
    <col collapsed="false" customWidth="true" hidden="false" outlineLevel="0" max="5" min="5" style="64" width="0.86"/>
    <col collapsed="false" customWidth="true" hidden="false" outlineLevel="0" max="6" min="6" style="64" width="12.62"/>
    <col collapsed="false" customWidth="true" hidden="false" outlineLevel="0" max="7" min="7" style="64" width="0.86"/>
    <col collapsed="false" customWidth="true" hidden="false" outlineLevel="0" max="11" min="8" style="64" width="5.12"/>
    <col collapsed="false" customWidth="true" hidden="false" outlineLevel="0" max="13" min="12" style="550" width="5.12"/>
    <col collapsed="false" customWidth="true" hidden="false" outlineLevel="0" max="17" min="14" style="64" width="5.12"/>
    <col collapsed="false" customWidth="true" hidden="false" outlineLevel="0" max="18" min="18" style="550" width="5.12"/>
    <col collapsed="false" customWidth="true" hidden="false" outlineLevel="0" max="19" min="19" style="64" width="5.12"/>
    <col collapsed="false" customWidth="false" hidden="false" outlineLevel="0" max="257" min="20" style="64" width="8.99"/>
  </cols>
  <sheetData>
    <row r="1" customFormat="false" ht="30" hidden="false" customHeight="true" outlineLevel="0" collapsed="false">
      <c r="A1" s="482" t="s">
        <v>629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</row>
    <row r="2" customFormat="false" ht="30" hidden="false" customHeight="true" outlineLevel="0" collapsed="false">
      <c r="S2" s="551" t="s">
        <v>598</v>
      </c>
    </row>
    <row r="3" customFormat="false" ht="30" hidden="false" customHeight="true" outlineLevel="0" collapsed="false">
      <c r="A3" s="552"/>
      <c r="B3" s="552"/>
      <c r="C3" s="552"/>
      <c r="D3" s="552"/>
      <c r="E3" s="552"/>
      <c r="F3" s="552"/>
      <c r="G3" s="552"/>
      <c r="H3" s="553" t="s">
        <v>219</v>
      </c>
      <c r="I3" s="553"/>
      <c r="J3" s="553"/>
      <c r="K3" s="553"/>
      <c r="L3" s="553"/>
      <c r="M3" s="553"/>
      <c r="N3" s="554" t="s">
        <v>178</v>
      </c>
      <c r="O3" s="554"/>
      <c r="P3" s="554"/>
      <c r="Q3" s="554"/>
      <c r="R3" s="554"/>
      <c r="S3" s="554"/>
    </row>
    <row r="4" customFormat="false" ht="30" hidden="false" customHeight="true" outlineLevel="0" collapsed="false">
      <c r="A4" s="552"/>
      <c r="B4" s="552"/>
      <c r="C4" s="552"/>
      <c r="D4" s="552"/>
      <c r="E4" s="552"/>
      <c r="F4" s="552"/>
      <c r="G4" s="552"/>
      <c r="H4" s="386" t="s">
        <v>5</v>
      </c>
      <c r="I4" s="386"/>
      <c r="J4" s="386" t="s">
        <v>630</v>
      </c>
      <c r="K4" s="386"/>
      <c r="L4" s="386" t="s">
        <v>631</v>
      </c>
      <c r="M4" s="386"/>
      <c r="N4" s="386" t="s">
        <v>5</v>
      </c>
      <c r="O4" s="386"/>
      <c r="P4" s="386" t="s">
        <v>630</v>
      </c>
      <c r="Q4" s="386"/>
      <c r="R4" s="555" t="s">
        <v>631</v>
      </c>
      <c r="S4" s="555"/>
    </row>
    <row r="5" customFormat="false" ht="30" hidden="false" customHeight="true" outlineLevel="0" collapsed="false">
      <c r="A5" s="556" t="s">
        <v>632</v>
      </c>
      <c r="B5" s="556"/>
      <c r="C5" s="556"/>
      <c r="D5" s="556"/>
      <c r="E5" s="556"/>
      <c r="F5" s="556"/>
      <c r="G5" s="556"/>
      <c r="H5" s="557" t="n">
        <v>20574</v>
      </c>
      <c r="I5" s="557"/>
      <c r="J5" s="558" t="n">
        <v>61547</v>
      </c>
      <c r="K5" s="558"/>
      <c r="L5" s="559" t="n">
        <v>2.99</v>
      </c>
      <c r="M5" s="559"/>
      <c r="N5" s="558" t="n">
        <v>20576</v>
      </c>
      <c r="O5" s="558"/>
      <c r="P5" s="558" t="n">
        <v>59357</v>
      </c>
      <c r="Q5" s="558"/>
      <c r="R5" s="559" t="n">
        <v>2.88</v>
      </c>
      <c r="S5" s="559"/>
    </row>
    <row r="6" customFormat="false" ht="30" hidden="false" customHeight="true" outlineLevel="0" collapsed="false">
      <c r="A6" s="560" t="s">
        <v>602</v>
      </c>
      <c r="B6" s="560"/>
      <c r="C6" s="560"/>
      <c r="D6" s="560"/>
      <c r="E6" s="560"/>
      <c r="F6" s="560"/>
      <c r="G6" s="560"/>
      <c r="H6" s="217" t="n">
        <v>20540</v>
      </c>
      <c r="I6" s="217"/>
      <c r="J6" s="408" t="n">
        <v>61100</v>
      </c>
      <c r="K6" s="408"/>
      <c r="L6" s="561" t="n">
        <v>2.97</v>
      </c>
      <c r="M6" s="561"/>
      <c r="N6" s="408" t="n">
        <v>20486</v>
      </c>
      <c r="O6" s="408"/>
      <c r="P6" s="408" t="n">
        <v>58676</v>
      </c>
      <c r="Q6" s="408"/>
      <c r="R6" s="561" t="n">
        <v>2.86</v>
      </c>
      <c r="S6" s="561"/>
    </row>
    <row r="7" customFormat="false" ht="30" hidden="false" customHeight="true" outlineLevel="0" collapsed="false">
      <c r="A7" s="215"/>
      <c r="B7" s="562"/>
      <c r="C7" s="220" t="s">
        <v>633</v>
      </c>
      <c r="D7" s="220"/>
      <c r="E7" s="220"/>
      <c r="F7" s="220"/>
      <c r="G7" s="563"/>
      <c r="H7" s="217" t="n">
        <v>20262</v>
      </c>
      <c r="I7" s="217"/>
      <c r="J7" s="408" t="n">
        <v>60791</v>
      </c>
      <c r="K7" s="408"/>
      <c r="L7" s="561" t="n">
        <v>3</v>
      </c>
      <c r="M7" s="561"/>
      <c r="N7" s="408" t="n">
        <v>20250</v>
      </c>
      <c r="O7" s="408"/>
      <c r="P7" s="408" t="n">
        <v>58434</v>
      </c>
      <c r="Q7" s="408"/>
      <c r="R7" s="561" t="n">
        <v>2.89</v>
      </c>
      <c r="S7" s="561"/>
    </row>
    <row r="8" customFormat="false" ht="30" hidden="false" customHeight="true" outlineLevel="0" collapsed="false">
      <c r="A8" s="215"/>
      <c r="B8" s="210"/>
      <c r="C8" s="227"/>
      <c r="D8" s="564" t="s">
        <v>634</v>
      </c>
      <c r="E8" s="388"/>
      <c r="F8" s="565" t="s">
        <v>635</v>
      </c>
      <c r="G8" s="566"/>
      <c r="H8" s="217" t="n">
        <v>14327</v>
      </c>
      <c r="I8" s="217"/>
      <c r="J8" s="408" t="n">
        <v>46987</v>
      </c>
      <c r="K8" s="408"/>
      <c r="L8" s="561" t="n">
        <v>3.28</v>
      </c>
      <c r="M8" s="561"/>
      <c r="N8" s="408" t="n">
        <v>14436</v>
      </c>
      <c r="O8" s="408"/>
      <c r="P8" s="408" t="n">
        <v>44871</v>
      </c>
      <c r="Q8" s="408"/>
      <c r="R8" s="561" t="n">
        <v>3.11</v>
      </c>
      <c r="S8" s="561"/>
    </row>
    <row r="9" customFormat="false" ht="30" hidden="false" customHeight="true" outlineLevel="0" collapsed="false">
      <c r="A9" s="215"/>
      <c r="B9" s="210"/>
      <c r="C9" s="227"/>
      <c r="D9" s="564"/>
      <c r="E9" s="388"/>
      <c r="F9" s="567" t="s">
        <v>636</v>
      </c>
      <c r="G9" s="566"/>
      <c r="H9" s="217" t="n">
        <v>1193</v>
      </c>
      <c r="I9" s="217"/>
      <c r="J9" s="408" t="n">
        <v>3375</v>
      </c>
      <c r="K9" s="408"/>
      <c r="L9" s="561" t="n">
        <v>2.83</v>
      </c>
      <c r="M9" s="561"/>
      <c r="N9" s="408" t="n">
        <v>1222</v>
      </c>
      <c r="O9" s="408"/>
      <c r="P9" s="408" t="n">
        <v>3306</v>
      </c>
      <c r="Q9" s="408"/>
      <c r="R9" s="561" t="n">
        <v>2.71</v>
      </c>
      <c r="S9" s="561"/>
    </row>
    <row r="10" customFormat="false" ht="30" hidden="false" customHeight="true" outlineLevel="0" collapsed="false">
      <c r="A10" s="215"/>
      <c r="B10" s="210"/>
      <c r="C10" s="227"/>
      <c r="D10" s="564"/>
      <c r="E10" s="388"/>
      <c r="F10" s="565" t="s">
        <v>637</v>
      </c>
      <c r="G10" s="566"/>
      <c r="H10" s="217" t="n">
        <v>4146</v>
      </c>
      <c r="I10" s="217"/>
      <c r="J10" s="408" t="n">
        <v>9100</v>
      </c>
      <c r="K10" s="408"/>
      <c r="L10" s="561" t="n">
        <v>2.19</v>
      </c>
      <c r="M10" s="561"/>
      <c r="N10" s="408" t="n">
        <v>4131</v>
      </c>
      <c r="O10" s="408"/>
      <c r="P10" s="408" t="n">
        <v>9203</v>
      </c>
      <c r="Q10" s="408"/>
      <c r="R10" s="561" t="n">
        <v>2.23</v>
      </c>
      <c r="S10" s="561"/>
    </row>
    <row r="11" customFormat="false" ht="30" hidden="false" customHeight="true" outlineLevel="0" collapsed="false">
      <c r="A11" s="215"/>
      <c r="B11" s="210"/>
      <c r="C11" s="227"/>
      <c r="D11" s="564"/>
      <c r="E11" s="388"/>
      <c r="F11" s="565" t="s">
        <v>638</v>
      </c>
      <c r="G11" s="566"/>
      <c r="H11" s="217" t="n">
        <v>336</v>
      </c>
      <c r="I11" s="217"/>
      <c r="J11" s="408" t="n">
        <v>709</v>
      </c>
      <c r="K11" s="408"/>
      <c r="L11" s="561" t="n">
        <v>2.11</v>
      </c>
      <c r="M11" s="561"/>
      <c r="N11" s="408" t="n">
        <v>248</v>
      </c>
      <c r="O11" s="408"/>
      <c r="P11" s="408" t="n">
        <v>501</v>
      </c>
      <c r="Q11" s="408"/>
      <c r="R11" s="561" t="n">
        <v>2.02</v>
      </c>
      <c r="S11" s="561"/>
    </row>
    <row r="12" customFormat="false" ht="30" hidden="false" customHeight="true" outlineLevel="0" collapsed="false">
      <c r="A12" s="215"/>
      <c r="B12" s="568"/>
      <c r="C12" s="227"/>
      <c r="D12" s="569" t="s">
        <v>639</v>
      </c>
      <c r="E12" s="569"/>
      <c r="F12" s="569"/>
      <c r="G12" s="569"/>
      <c r="H12" s="217" t="n">
        <v>260</v>
      </c>
      <c r="I12" s="217"/>
      <c r="J12" s="408" t="n">
        <v>620</v>
      </c>
      <c r="K12" s="408"/>
      <c r="L12" s="561" t="n">
        <v>2.38</v>
      </c>
      <c r="M12" s="561"/>
      <c r="N12" s="408" t="n">
        <v>213</v>
      </c>
      <c r="O12" s="408"/>
      <c r="P12" s="408" t="n">
        <v>553</v>
      </c>
      <c r="Q12" s="408"/>
      <c r="R12" s="561" t="n">
        <v>2.6</v>
      </c>
      <c r="S12" s="561"/>
    </row>
    <row r="13" customFormat="false" ht="30" hidden="false" customHeight="true" outlineLevel="0" collapsed="false">
      <c r="A13" s="215"/>
      <c r="B13" s="388"/>
      <c r="C13" s="567" t="s">
        <v>640</v>
      </c>
      <c r="D13" s="567"/>
      <c r="E13" s="567"/>
      <c r="F13" s="567"/>
      <c r="G13" s="570"/>
      <c r="H13" s="217" t="n">
        <v>278</v>
      </c>
      <c r="I13" s="217"/>
      <c r="J13" s="408" t="n">
        <v>309</v>
      </c>
      <c r="K13" s="408"/>
      <c r="L13" s="561" t="n">
        <v>1.11</v>
      </c>
      <c r="M13" s="561"/>
      <c r="N13" s="408" t="n">
        <v>236</v>
      </c>
      <c r="O13" s="408"/>
      <c r="P13" s="408" t="n">
        <v>242</v>
      </c>
      <c r="Q13" s="408"/>
      <c r="R13" s="561" t="n">
        <v>1.03</v>
      </c>
      <c r="S13" s="561"/>
    </row>
    <row r="14" customFormat="false" ht="30" hidden="false" customHeight="true" outlineLevel="0" collapsed="false">
      <c r="A14" s="556" t="s">
        <v>603</v>
      </c>
      <c r="B14" s="556"/>
      <c r="C14" s="556"/>
      <c r="D14" s="556"/>
      <c r="E14" s="556"/>
      <c r="F14" s="556"/>
      <c r="G14" s="556"/>
      <c r="H14" s="217" t="n">
        <v>15</v>
      </c>
      <c r="I14" s="217"/>
      <c r="J14" s="408" t="n">
        <v>426</v>
      </c>
      <c r="K14" s="408"/>
      <c r="L14" s="561" t="n">
        <v>28.4</v>
      </c>
      <c r="M14" s="561"/>
      <c r="N14" s="408" t="n">
        <v>31</v>
      </c>
      <c r="O14" s="408"/>
      <c r="P14" s="408" t="n">
        <v>611</v>
      </c>
      <c r="Q14" s="408"/>
      <c r="R14" s="561" t="n">
        <v>19.71</v>
      </c>
      <c r="S14" s="561"/>
    </row>
    <row r="15" customFormat="false" ht="30" hidden="false" customHeight="true" outlineLevel="0" collapsed="false">
      <c r="A15" s="556" t="s">
        <v>641</v>
      </c>
      <c r="B15" s="556"/>
      <c r="C15" s="556"/>
      <c r="D15" s="556"/>
      <c r="E15" s="556"/>
      <c r="F15" s="556"/>
      <c r="G15" s="556"/>
      <c r="H15" s="219" t="n">
        <v>19</v>
      </c>
      <c r="I15" s="219"/>
      <c r="J15" s="258" t="n">
        <v>21</v>
      </c>
      <c r="K15" s="258"/>
      <c r="L15" s="571" t="n">
        <v>1.11</v>
      </c>
      <c r="M15" s="571"/>
      <c r="N15" s="258" t="n">
        <v>59</v>
      </c>
      <c r="O15" s="258"/>
      <c r="P15" s="258" t="n">
        <v>70</v>
      </c>
      <c r="Q15" s="258"/>
      <c r="R15" s="571" t="n">
        <v>1.19</v>
      </c>
      <c r="S15" s="571"/>
    </row>
    <row r="16" customFormat="false" ht="30" hidden="false" customHeight="true" outlineLevel="0" collapsed="false">
      <c r="A16" s="467"/>
      <c r="B16" s="467"/>
      <c r="C16" s="467"/>
      <c r="D16" s="467"/>
      <c r="E16" s="467"/>
      <c r="F16" s="467"/>
      <c r="G16" s="467"/>
      <c r="H16" s="223"/>
      <c r="I16" s="223"/>
      <c r="J16" s="223"/>
      <c r="K16" s="223"/>
      <c r="L16" s="572"/>
      <c r="M16" s="572"/>
      <c r="N16" s="223"/>
      <c r="O16" s="223"/>
      <c r="P16" s="223"/>
      <c r="Q16" s="223"/>
      <c r="R16" s="572"/>
    </row>
    <row r="17" customFormat="false" ht="30" hidden="false" customHeight="true" outlineLevel="0" collapsed="false">
      <c r="B17" s="223"/>
      <c r="C17" s="223"/>
      <c r="D17" s="223"/>
      <c r="E17" s="223"/>
      <c r="F17" s="223"/>
      <c r="G17" s="467"/>
      <c r="H17" s="223"/>
      <c r="I17" s="223"/>
      <c r="J17" s="223"/>
      <c r="K17" s="223"/>
      <c r="L17" s="572"/>
      <c r="M17" s="572"/>
      <c r="N17" s="223"/>
      <c r="O17" s="223"/>
      <c r="P17" s="223"/>
      <c r="Q17" s="223"/>
      <c r="R17" s="572"/>
    </row>
    <row r="18" customFormat="false" ht="30" hidden="false" customHeight="true" outlineLevel="0" collapsed="false">
      <c r="A18" s="434" t="s">
        <v>642</v>
      </c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572"/>
      <c r="M18" s="572"/>
      <c r="N18" s="223"/>
      <c r="O18" s="223"/>
      <c r="P18" s="223"/>
      <c r="Q18" s="223"/>
      <c r="R18" s="572"/>
      <c r="S18" s="223"/>
      <c r="T18" s="223"/>
      <c r="U18" s="223"/>
      <c r="V18" s="223"/>
      <c r="W18" s="223"/>
      <c r="X18" s="223"/>
    </row>
    <row r="19" customFormat="false" ht="30" hidden="false" customHeight="true" outlineLevel="0" collapsed="false">
      <c r="S19" s="551" t="s">
        <v>598</v>
      </c>
    </row>
    <row r="20" customFormat="false" ht="30" hidden="false" customHeight="true" outlineLevel="0" collapsed="false">
      <c r="A20" s="552"/>
      <c r="B20" s="552"/>
      <c r="C20" s="552"/>
      <c r="D20" s="552"/>
      <c r="E20" s="552"/>
      <c r="F20" s="552"/>
      <c r="G20" s="552"/>
      <c r="H20" s="553" t="s">
        <v>219</v>
      </c>
      <c r="I20" s="553"/>
      <c r="J20" s="553"/>
      <c r="K20" s="553"/>
      <c r="L20" s="553"/>
      <c r="M20" s="553"/>
      <c r="N20" s="554" t="s">
        <v>178</v>
      </c>
      <c r="O20" s="554"/>
      <c r="P20" s="554"/>
      <c r="Q20" s="554"/>
      <c r="R20" s="554"/>
      <c r="S20" s="554"/>
    </row>
    <row r="21" customFormat="false" ht="30" hidden="false" customHeight="true" outlineLevel="0" collapsed="false">
      <c r="A21" s="552"/>
      <c r="B21" s="552"/>
      <c r="C21" s="552"/>
      <c r="D21" s="552"/>
      <c r="E21" s="552"/>
      <c r="F21" s="552"/>
      <c r="G21" s="552"/>
      <c r="H21" s="386" t="s">
        <v>5</v>
      </c>
      <c r="I21" s="386"/>
      <c r="J21" s="386"/>
      <c r="K21" s="386" t="s">
        <v>630</v>
      </c>
      <c r="L21" s="386"/>
      <c r="M21" s="386"/>
      <c r="N21" s="386" t="s">
        <v>5</v>
      </c>
      <c r="O21" s="386"/>
      <c r="P21" s="386"/>
      <c r="Q21" s="555" t="s">
        <v>630</v>
      </c>
      <c r="R21" s="555"/>
      <c r="S21" s="555"/>
    </row>
    <row r="22" customFormat="false" ht="30" hidden="false" customHeight="true" outlineLevel="0" collapsed="false">
      <c r="A22" s="573" t="s">
        <v>602</v>
      </c>
      <c r="B22" s="574"/>
      <c r="C22" s="567" t="s">
        <v>643</v>
      </c>
      <c r="D22" s="567"/>
      <c r="E22" s="567"/>
      <c r="F22" s="567"/>
      <c r="G22" s="570"/>
      <c r="H22" s="557" t="n">
        <v>109</v>
      </c>
      <c r="I22" s="557"/>
      <c r="J22" s="557"/>
      <c r="K22" s="558" t="n">
        <v>109</v>
      </c>
      <c r="L22" s="558"/>
      <c r="M22" s="558"/>
      <c r="N22" s="558" t="n">
        <v>75</v>
      </c>
      <c r="O22" s="558"/>
      <c r="P22" s="558"/>
      <c r="Q22" s="558" t="n">
        <v>75</v>
      </c>
      <c r="R22" s="558"/>
      <c r="S22" s="558"/>
      <c r="T22" s="223"/>
      <c r="U22" s="223"/>
      <c r="V22" s="223"/>
      <c r="W22" s="223"/>
    </row>
    <row r="23" customFormat="false" ht="30" hidden="false" customHeight="true" outlineLevel="0" collapsed="false">
      <c r="A23" s="573"/>
      <c r="B23" s="574"/>
      <c r="C23" s="567" t="s">
        <v>644</v>
      </c>
      <c r="D23" s="567"/>
      <c r="E23" s="567"/>
      <c r="F23" s="567"/>
      <c r="G23" s="570"/>
      <c r="H23" s="219" t="n">
        <v>244</v>
      </c>
      <c r="I23" s="219"/>
      <c r="J23" s="219"/>
      <c r="K23" s="258" t="n">
        <v>244</v>
      </c>
      <c r="L23" s="258"/>
      <c r="M23" s="258"/>
      <c r="N23" s="258" t="n">
        <v>223</v>
      </c>
      <c r="O23" s="258"/>
      <c r="P23" s="258"/>
      <c r="Q23" s="258" t="n">
        <v>223</v>
      </c>
      <c r="R23" s="258"/>
      <c r="S23" s="258"/>
      <c r="T23" s="223"/>
    </row>
    <row r="24" customFormat="false" ht="30" hidden="false" customHeight="tru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572"/>
      <c r="M24" s="572"/>
      <c r="N24" s="223"/>
      <c r="O24" s="223"/>
      <c r="P24" s="223"/>
      <c r="Q24" s="223"/>
      <c r="S24" s="575" t="s">
        <v>54</v>
      </c>
      <c r="T24" s="223"/>
      <c r="U24" s="223"/>
      <c r="V24" s="223"/>
      <c r="W24" s="223"/>
      <c r="X24" s="223"/>
    </row>
  </sheetData>
  <mergeCells count="104">
    <mergeCell ref="A1:S1"/>
    <mergeCell ref="A3:G4"/>
    <mergeCell ref="H3:M3"/>
    <mergeCell ref="N3:S3"/>
    <mergeCell ref="H4:I4"/>
    <mergeCell ref="J4:K4"/>
    <mergeCell ref="L4:M4"/>
    <mergeCell ref="N4:O4"/>
    <mergeCell ref="P4:Q4"/>
    <mergeCell ref="R4:S4"/>
    <mergeCell ref="A5:G5"/>
    <mergeCell ref="H5:I5"/>
    <mergeCell ref="J5:K5"/>
    <mergeCell ref="L5:M5"/>
    <mergeCell ref="N5:O5"/>
    <mergeCell ref="P5:Q5"/>
    <mergeCell ref="R5:S5"/>
    <mergeCell ref="A6:G6"/>
    <mergeCell ref="H6:I6"/>
    <mergeCell ref="J6:K6"/>
    <mergeCell ref="L6:M6"/>
    <mergeCell ref="N6:O6"/>
    <mergeCell ref="P6:Q6"/>
    <mergeCell ref="R6:S6"/>
    <mergeCell ref="A7:A13"/>
    <mergeCell ref="C7:F7"/>
    <mergeCell ref="H7:I7"/>
    <mergeCell ref="J7:K7"/>
    <mergeCell ref="L7:M7"/>
    <mergeCell ref="N7:O7"/>
    <mergeCell ref="P7:Q7"/>
    <mergeCell ref="R7:S7"/>
    <mergeCell ref="C8:C12"/>
    <mergeCell ref="D8:D11"/>
    <mergeCell ref="H8:I8"/>
    <mergeCell ref="J8:K8"/>
    <mergeCell ref="L8:M8"/>
    <mergeCell ref="N8:O8"/>
    <mergeCell ref="P8:Q8"/>
    <mergeCell ref="R8:S8"/>
    <mergeCell ref="H9:I9"/>
    <mergeCell ref="J9:K9"/>
    <mergeCell ref="L9:M9"/>
    <mergeCell ref="N9:O9"/>
    <mergeCell ref="P9:Q9"/>
    <mergeCell ref="R9:S9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R11:S11"/>
    <mergeCell ref="D12:G12"/>
    <mergeCell ref="H12:I12"/>
    <mergeCell ref="J12:K12"/>
    <mergeCell ref="L12:M12"/>
    <mergeCell ref="N12:O12"/>
    <mergeCell ref="P12:Q12"/>
    <mergeCell ref="R12:S12"/>
    <mergeCell ref="C13:F13"/>
    <mergeCell ref="H13:I13"/>
    <mergeCell ref="J13:K13"/>
    <mergeCell ref="L13:M13"/>
    <mergeCell ref="N13:O13"/>
    <mergeCell ref="P13:Q13"/>
    <mergeCell ref="R13:S13"/>
    <mergeCell ref="A14:G14"/>
    <mergeCell ref="H14:I14"/>
    <mergeCell ref="J14:K14"/>
    <mergeCell ref="L14:M14"/>
    <mergeCell ref="N14:O14"/>
    <mergeCell ref="P14:Q14"/>
    <mergeCell ref="R14:S14"/>
    <mergeCell ref="A15:G15"/>
    <mergeCell ref="H15:I15"/>
    <mergeCell ref="J15:K15"/>
    <mergeCell ref="L15:M15"/>
    <mergeCell ref="N15:O15"/>
    <mergeCell ref="P15:Q15"/>
    <mergeCell ref="R15:S15"/>
    <mergeCell ref="A20:G21"/>
    <mergeCell ref="H20:M20"/>
    <mergeCell ref="N20:S20"/>
    <mergeCell ref="H21:J21"/>
    <mergeCell ref="K21:M21"/>
    <mergeCell ref="N21:P21"/>
    <mergeCell ref="Q21:S21"/>
    <mergeCell ref="A22:A23"/>
    <mergeCell ref="C22:F22"/>
    <mergeCell ref="H22:J22"/>
    <mergeCell ref="K22:M22"/>
    <mergeCell ref="N22:P22"/>
    <mergeCell ref="Q22:S22"/>
    <mergeCell ref="C23:F23"/>
    <mergeCell ref="H23:J23"/>
    <mergeCell ref="K23:M23"/>
    <mergeCell ref="N23:P23"/>
    <mergeCell ref="Q23:S2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121093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0.86"/>
    <col collapsed="false" customWidth="true" hidden="false" outlineLevel="0" max="12" min="6" style="21" width="10.62"/>
    <col collapsed="false" customWidth="false" hidden="false" outlineLevel="0" max="13" min="13" style="21" width="8.12"/>
    <col collapsed="false" customWidth="true" hidden="false" outlineLevel="0" max="15" min="14" style="21" width="18.25"/>
    <col collapsed="false" customWidth="true" hidden="false" outlineLevel="0" max="16" min="16" style="21" width="12.12"/>
    <col collapsed="false" customWidth="true" hidden="false" outlineLevel="0" max="17" min="17" style="21" width="15.75"/>
    <col collapsed="false" customWidth="false" hidden="false" outlineLevel="0" max="257" min="18" style="21" width="8.12"/>
  </cols>
  <sheetData>
    <row r="1" customFormat="false" ht="30" hidden="false" customHeight="true" outlineLevel="0" collapsed="false">
      <c r="A1" s="27" t="s">
        <v>6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30" hidden="false" customHeight="true" outlineLevel="0" collapsed="false">
      <c r="L2" s="28" t="s">
        <v>646</v>
      </c>
    </row>
    <row r="3" customFormat="false" ht="39.95" hidden="false" customHeight="true" outlineLevel="0" collapsed="false">
      <c r="A3" s="119"/>
      <c r="B3" s="576" t="s">
        <v>647</v>
      </c>
      <c r="C3" s="576"/>
      <c r="D3" s="576"/>
      <c r="E3" s="577"/>
      <c r="F3" s="53" t="s">
        <v>633</v>
      </c>
      <c r="G3" s="53"/>
      <c r="H3" s="105" t="s">
        <v>634</v>
      </c>
      <c r="I3" s="105"/>
      <c r="J3" s="105"/>
      <c r="K3" s="105"/>
      <c r="L3" s="105"/>
    </row>
    <row r="4" customFormat="false" ht="39.95" hidden="false" customHeight="true" outlineLevel="0" collapsed="false">
      <c r="A4" s="578"/>
      <c r="B4" s="576"/>
      <c r="C4" s="576"/>
      <c r="D4" s="576"/>
      <c r="E4" s="579"/>
      <c r="F4" s="580" t="s">
        <v>5</v>
      </c>
      <c r="G4" s="580" t="s">
        <v>630</v>
      </c>
      <c r="H4" s="580" t="s">
        <v>5</v>
      </c>
      <c r="I4" s="580" t="s">
        <v>630</v>
      </c>
      <c r="J4" s="581" t="s">
        <v>648</v>
      </c>
      <c r="K4" s="581" t="s">
        <v>649</v>
      </c>
      <c r="L4" s="582" t="s">
        <v>650</v>
      </c>
    </row>
    <row r="5" customFormat="false" ht="39.95" hidden="false" customHeight="true" outlineLevel="0" collapsed="false">
      <c r="A5" s="533"/>
      <c r="B5" s="541" t="s">
        <v>305</v>
      </c>
      <c r="C5" s="541"/>
      <c r="D5" s="541"/>
      <c r="E5" s="583"/>
      <c r="F5" s="584" t="n">
        <v>20250</v>
      </c>
      <c r="G5" s="585" t="n">
        <v>58434</v>
      </c>
      <c r="H5" s="585" t="n">
        <v>20037</v>
      </c>
      <c r="I5" s="585" t="n">
        <v>57881</v>
      </c>
      <c r="J5" s="586" t="n">
        <v>2.89</v>
      </c>
      <c r="K5" s="587" t="n">
        <v>105</v>
      </c>
      <c r="L5" s="588" t="n">
        <v>36.4</v>
      </c>
      <c r="N5" s="589"/>
      <c r="O5" s="589"/>
      <c r="P5" s="589"/>
    </row>
    <row r="6" customFormat="false" ht="39.95" hidden="false" customHeight="true" outlineLevel="0" collapsed="false">
      <c r="A6" s="533"/>
      <c r="B6" s="541" t="s">
        <v>651</v>
      </c>
      <c r="C6" s="541"/>
      <c r="D6" s="541"/>
      <c r="E6" s="583"/>
      <c r="F6" s="590" t="n">
        <v>14946</v>
      </c>
      <c r="G6" s="326" t="n">
        <v>46482</v>
      </c>
      <c r="H6" s="326" t="n">
        <v>14774</v>
      </c>
      <c r="I6" s="326" t="n">
        <v>45984</v>
      </c>
      <c r="J6" s="591" t="n">
        <v>3.11</v>
      </c>
      <c r="K6" s="592" t="n">
        <v>124.2</v>
      </c>
      <c r="L6" s="170" t="n">
        <v>39.9</v>
      </c>
      <c r="N6" s="589"/>
      <c r="O6" s="589"/>
      <c r="P6" s="589"/>
    </row>
    <row r="7" customFormat="false" ht="39.95" hidden="false" customHeight="true" outlineLevel="0" collapsed="false">
      <c r="A7" s="533"/>
      <c r="B7" s="541" t="s">
        <v>652</v>
      </c>
      <c r="C7" s="541"/>
      <c r="D7" s="541"/>
      <c r="E7" s="583"/>
      <c r="F7" s="590" t="n">
        <v>516</v>
      </c>
      <c r="G7" s="326" t="n">
        <v>1126</v>
      </c>
      <c r="H7" s="326" t="n">
        <v>510</v>
      </c>
      <c r="I7" s="326" t="n">
        <v>1113</v>
      </c>
      <c r="J7" s="591" t="n">
        <v>2.18</v>
      </c>
      <c r="K7" s="592" t="n">
        <v>50.3</v>
      </c>
      <c r="L7" s="170" t="n">
        <v>23.1</v>
      </c>
      <c r="N7" s="589"/>
      <c r="O7" s="589"/>
      <c r="P7" s="589"/>
    </row>
    <row r="8" customFormat="false" ht="39.95" hidden="false" customHeight="true" outlineLevel="0" collapsed="false">
      <c r="B8" s="593" t="s">
        <v>653</v>
      </c>
      <c r="C8" s="593"/>
      <c r="D8" s="593"/>
      <c r="E8" s="594"/>
      <c r="F8" s="590" t="n">
        <v>4774</v>
      </c>
      <c r="G8" s="326" t="n">
        <v>10789</v>
      </c>
      <c r="H8" s="326" t="n">
        <v>4742</v>
      </c>
      <c r="I8" s="326" t="n">
        <v>10751</v>
      </c>
      <c r="J8" s="591" t="n">
        <v>2.26</v>
      </c>
      <c r="K8" s="592" t="n">
        <v>51.1</v>
      </c>
      <c r="L8" s="170" t="n">
        <v>22.5</v>
      </c>
      <c r="N8" s="589"/>
      <c r="O8" s="589"/>
      <c r="P8" s="589"/>
    </row>
    <row r="9" customFormat="false" ht="39.95" hidden="false" customHeight="true" outlineLevel="0" collapsed="false">
      <c r="A9" s="123"/>
      <c r="B9" s="289"/>
      <c r="C9" s="595"/>
      <c r="D9" s="539" t="s">
        <v>654</v>
      </c>
      <c r="E9" s="325"/>
      <c r="F9" s="590" t="n">
        <v>2279</v>
      </c>
      <c r="G9" s="326" t="n">
        <v>4346</v>
      </c>
      <c r="H9" s="326" t="n">
        <v>2256</v>
      </c>
      <c r="I9" s="326" t="n">
        <v>4320</v>
      </c>
      <c r="J9" s="591" t="n">
        <v>1.91</v>
      </c>
      <c r="K9" s="592" t="n">
        <v>41.7</v>
      </c>
      <c r="L9" s="170" t="n">
        <v>21.8</v>
      </c>
      <c r="N9" s="589"/>
      <c r="O9" s="589"/>
      <c r="P9" s="589"/>
    </row>
    <row r="10" customFormat="false" ht="39.95" hidden="false" customHeight="true" outlineLevel="0" collapsed="false">
      <c r="A10" s="123"/>
      <c r="B10" s="289"/>
      <c r="C10" s="595"/>
      <c r="D10" s="539" t="s">
        <v>655</v>
      </c>
      <c r="E10" s="325"/>
      <c r="F10" s="590" t="n">
        <v>1302</v>
      </c>
      <c r="G10" s="326" t="n">
        <v>3342</v>
      </c>
      <c r="H10" s="326" t="n">
        <v>1299</v>
      </c>
      <c r="I10" s="326" t="n">
        <v>3337</v>
      </c>
      <c r="J10" s="591" t="n">
        <v>2.57</v>
      </c>
      <c r="K10" s="592" t="n">
        <v>53.1</v>
      </c>
      <c r="L10" s="170" t="n">
        <v>20.7</v>
      </c>
      <c r="N10" s="589"/>
      <c r="O10" s="589"/>
      <c r="P10" s="589"/>
    </row>
    <row r="11" customFormat="false" ht="39.95" hidden="false" customHeight="true" outlineLevel="0" collapsed="false">
      <c r="A11" s="125"/>
      <c r="B11" s="291"/>
      <c r="C11" s="595"/>
      <c r="D11" s="539" t="s">
        <v>656</v>
      </c>
      <c r="E11" s="325"/>
      <c r="F11" s="590" t="n">
        <f aca="false">695+498</f>
        <v>1193</v>
      </c>
      <c r="G11" s="326" t="n">
        <v>3101</v>
      </c>
      <c r="H11" s="326" t="n">
        <v>1187</v>
      </c>
      <c r="I11" s="326" t="n">
        <v>3094</v>
      </c>
      <c r="J11" s="591" t="n">
        <v>2.59</v>
      </c>
      <c r="K11" s="592" t="n">
        <v>66.6</v>
      </c>
      <c r="L11" s="170" t="n">
        <v>25.7</v>
      </c>
      <c r="N11" s="589"/>
      <c r="O11" s="589"/>
      <c r="P11" s="589"/>
    </row>
    <row r="12" customFormat="false" ht="39.95" hidden="false" customHeight="true" outlineLevel="0" collapsed="false">
      <c r="A12" s="324"/>
      <c r="B12" s="541" t="s">
        <v>350</v>
      </c>
      <c r="C12" s="541"/>
      <c r="D12" s="541"/>
      <c r="E12" s="596"/>
      <c r="F12" s="597" t="n">
        <v>14</v>
      </c>
      <c r="G12" s="598" t="n">
        <v>37</v>
      </c>
      <c r="H12" s="598" t="n">
        <v>11</v>
      </c>
      <c r="I12" s="598" t="n">
        <v>33</v>
      </c>
      <c r="J12" s="599" t="n">
        <v>3</v>
      </c>
      <c r="K12" s="600" t="n">
        <v>108.6</v>
      </c>
      <c r="L12" s="175" t="n">
        <v>36.2</v>
      </c>
      <c r="N12" s="589"/>
      <c r="O12" s="589"/>
      <c r="P12" s="589"/>
    </row>
    <row r="13" customFormat="false" ht="30" hidden="false" customHeight="true" outlineLevel="0" collapsed="false">
      <c r="L13" s="52" t="s">
        <v>54</v>
      </c>
    </row>
    <row r="15" customFormat="false" ht="20.1" hidden="false" customHeight="true" outlineLevel="0" collapsed="false">
      <c r="C15" s="342" t="s">
        <v>507</v>
      </c>
      <c r="D15" s="601" t="s">
        <v>657</v>
      </c>
      <c r="E15" s="601"/>
      <c r="F15" s="601"/>
      <c r="G15" s="601"/>
      <c r="H15" s="601"/>
      <c r="I15" s="601"/>
      <c r="J15" s="601"/>
      <c r="K15" s="601"/>
      <c r="L15" s="601"/>
    </row>
    <row r="16" customFormat="false" ht="30" hidden="false" customHeight="true" outlineLevel="0" collapsed="false">
      <c r="D16" s="602" t="s">
        <v>658</v>
      </c>
      <c r="E16" s="602"/>
      <c r="F16" s="602"/>
      <c r="G16" s="602"/>
      <c r="H16" s="602"/>
      <c r="I16" s="602"/>
      <c r="J16" s="602"/>
      <c r="K16" s="602"/>
      <c r="L16" s="602"/>
    </row>
  </sheetData>
  <mergeCells count="11">
    <mergeCell ref="A1:L1"/>
    <mergeCell ref="B3:D4"/>
    <mergeCell ref="F3:G3"/>
    <mergeCell ref="H3:L3"/>
    <mergeCell ref="B5:D5"/>
    <mergeCell ref="B6:D6"/>
    <mergeCell ref="B7:D7"/>
    <mergeCell ref="B8:D8"/>
    <mergeCell ref="B12:D12"/>
    <mergeCell ref="D15:L15"/>
    <mergeCell ref="D16:L1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921875" defaultRowHeight="30" zeroHeight="false" outlineLevelRow="0" outlineLevelCol="0"/>
  <cols>
    <col collapsed="false" customWidth="true" hidden="false" outlineLevel="0" max="1" min="1" style="64" width="0.86"/>
    <col collapsed="false" customWidth="true" hidden="false" outlineLevel="0" max="2" min="2" style="64" width="2.62"/>
    <col collapsed="false" customWidth="true" hidden="false" outlineLevel="0" max="3" min="3" style="64" width="3.62"/>
    <col collapsed="false" customWidth="true" hidden="false" outlineLevel="0" max="4" min="4" style="64" width="0.86"/>
    <col collapsed="false" customWidth="true" hidden="false" outlineLevel="0" max="5" min="5" style="64" width="12.62"/>
    <col collapsed="false" customWidth="true" hidden="false" outlineLevel="0" max="6" min="6" style="63" width="0.86"/>
    <col collapsed="false" customWidth="true" hidden="false" outlineLevel="0" max="9" min="7" style="64" width="10.62"/>
    <col collapsed="false" customWidth="true" hidden="false" outlineLevel="0" max="10" min="10" style="550" width="10.62"/>
    <col collapsed="false" customWidth="true" hidden="false" outlineLevel="0" max="20" min="11" style="64" width="10.62"/>
    <col collapsed="false" customWidth="false" hidden="false" outlineLevel="0" max="257" min="21" style="64" width="3.49"/>
  </cols>
  <sheetData>
    <row r="1" customFormat="false" ht="30" hidden="false" customHeight="true" outlineLevel="0" collapsed="false">
      <c r="L1" s="483" t="s">
        <v>659</v>
      </c>
      <c r="M1" s="492" t="s">
        <v>660</v>
      </c>
    </row>
    <row r="2" customFormat="false" ht="30" hidden="false" customHeight="true" outlineLevel="0" collapsed="false">
      <c r="T2" s="203" t="s">
        <v>598</v>
      </c>
    </row>
    <row r="3" customFormat="false" ht="30" hidden="false" customHeight="true" outlineLevel="0" collapsed="false">
      <c r="A3" s="603"/>
      <c r="B3" s="603"/>
      <c r="C3" s="603"/>
      <c r="D3" s="603"/>
      <c r="E3" s="603"/>
      <c r="F3" s="603"/>
      <c r="G3" s="604" t="s">
        <v>661</v>
      </c>
      <c r="H3" s="605" t="s">
        <v>662</v>
      </c>
      <c r="I3" s="605" t="s">
        <v>663</v>
      </c>
      <c r="J3" s="606" t="s">
        <v>664</v>
      </c>
      <c r="K3" s="607"/>
      <c r="L3" s="608" t="s">
        <v>665</v>
      </c>
      <c r="M3" s="609" t="s">
        <v>666</v>
      </c>
      <c r="N3" s="610" t="s">
        <v>667</v>
      </c>
      <c r="O3" s="610"/>
      <c r="P3" s="610"/>
      <c r="Q3" s="611" t="s">
        <v>668</v>
      </c>
      <c r="R3" s="611"/>
      <c r="S3" s="206" t="s">
        <v>669</v>
      </c>
      <c r="T3" s="206"/>
    </row>
    <row r="4" customFormat="false" ht="30" hidden="false" customHeight="true" outlineLevel="0" collapsed="false">
      <c r="A4" s="603"/>
      <c r="B4" s="603"/>
      <c r="C4" s="603"/>
      <c r="D4" s="603"/>
      <c r="E4" s="603"/>
      <c r="F4" s="603"/>
      <c r="G4" s="604"/>
      <c r="H4" s="605"/>
      <c r="I4" s="605"/>
      <c r="J4" s="606"/>
      <c r="K4" s="390" t="s">
        <v>5</v>
      </c>
      <c r="L4" s="391" t="s">
        <v>630</v>
      </c>
      <c r="M4" s="612" t="s">
        <v>670</v>
      </c>
      <c r="N4" s="390" t="s">
        <v>5</v>
      </c>
      <c r="O4" s="391" t="s">
        <v>630</v>
      </c>
      <c r="P4" s="613" t="s">
        <v>671</v>
      </c>
      <c r="Q4" s="390" t="s">
        <v>5</v>
      </c>
      <c r="R4" s="390" t="s">
        <v>630</v>
      </c>
      <c r="S4" s="392" t="s">
        <v>5</v>
      </c>
      <c r="T4" s="391" t="s">
        <v>630</v>
      </c>
    </row>
    <row r="5" customFormat="false" ht="30" hidden="false" customHeight="true" outlineLevel="0" collapsed="false">
      <c r="B5" s="565" t="s">
        <v>672</v>
      </c>
      <c r="C5" s="565"/>
      <c r="D5" s="565"/>
      <c r="E5" s="565"/>
      <c r="F5" s="566"/>
      <c r="G5" s="264" t="n">
        <v>20486</v>
      </c>
      <c r="H5" s="265" t="n">
        <v>58676</v>
      </c>
      <c r="I5" s="265" t="n">
        <v>58527</v>
      </c>
      <c r="J5" s="614" t="n">
        <v>2.85692668163624</v>
      </c>
      <c r="K5" s="264" t="n">
        <v>1991</v>
      </c>
      <c r="L5" s="265" t="n">
        <v>8865</v>
      </c>
      <c r="M5" s="266" t="n">
        <v>2580</v>
      </c>
      <c r="N5" s="264" t="n">
        <v>5545</v>
      </c>
      <c r="O5" s="265" t="n">
        <v>24503</v>
      </c>
      <c r="P5" s="266" t="n">
        <v>9458</v>
      </c>
      <c r="Q5" s="264" t="n">
        <v>20339</v>
      </c>
      <c r="R5" s="266" t="n">
        <v>58258</v>
      </c>
      <c r="S5" s="265" t="n">
        <v>3045</v>
      </c>
      <c r="T5" s="265" t="n">
        <v>15983</v>
      </c>
    </row>
    <row r="6" customFormat="false" ht="30" hidden="false" customHeight="true" outlineLevel="0" collapsed="false">
      <c r="A6" s="615" t="s">
        <v>673</v>
      </c>
      <c r="B6" s="615"/>
      <c r="C6" s="437" t="s">
        <v>305</v>
      </c>
      <c r="D6" s="437"/>
      <c r="E6" s="437"/>
      <c r="F6" s="437"/>
      <c r="G6" s="264" t="n">
        <v>16306</v>
      </c>
      <c r="H6" s="265" t="n">
        <v>54409</v>
      </c>
      <c r="I6" s="265" t="n">
        <v>54347</v>
      </c>
      <c r="J6" s="614" t="n">
        <v>3.33294492824727</v>
      </c>
      <c r="K6" s="264" t="n">
        <v>1991</v>
      </c>
      <c r="L6" s="265" t="n">
        <v>8865</v>
      </c>
      <c r="M6" s="266" t="n">
        <v>2580</v>
      </c>
      <c r="N6" s="264" t="n">
        <v>5542</v>
      </c>
      <c r="O6" s="265" t="n">
        <v>24500</v>
      </c>
      <c r="P6" s="266" t="n">
        <v>9455</v>
      </c>
      <c r="Q6" s="264" t="n">
        <v>16246</v>
      </c>
      <c r="R6" s="266" t="n">
        <v>54165</v>
      </c>
      <c r="S6" s="265" t="n">
        <v>3045</v>
      </c>
      <c r="T6" s="265" t="n">
        <v>15983</v>
      </c>
    </row>
    <row r="7" customFormat="false" ht="30" hidden="false" customHeight="true" outlineLevel="0" collapsed="false">
      <c r="A7" s="615"/>
      <c r="B7" s="615"/>
      <c r="C7" s="564" t="s">
        <v>674</v>
      </c>
      <c r="D7" s="616"/>
      <c r="E7" s="617" t="s">
        <v>305</v>
      </c>
      <c r="F7" s="618"/>
      <c r="G7" s="164" t="n">
        <v>12367</v>
      </c>
      <c r="H7" s="153" t="n">
        <v>35613</v>
      </c>
      <c r="I7" s="153" t="n">
        <v>35568</v>
      </c>
      <c r="J7" s="619" t="n">
        <v>2.87604107705992</v>
      </c>
      <c r="K7" s="164" t="n">
        <v>1319</v>
      </c>
      <c r="L7" s="153" t="n">
        <v>4990</v>
      </c>
      <c r="M7" s="620" t="n">
        <v>1726</v>
      </c>
      <c r="N7" s="164" t="n">
        <v>3492</v>
      </c>
      <c r="O7" s="153" t="n">
        <v>13173</v>
      </c>
      <c r="P7" s="620" t="n">
        <v>5925</v>
      </c>
      <c r="Q7" s="164" t="n">
        <v>12324</v>
      </c>
      <c r="R7" s="620" t="n">
        <v>35461</v>
      </c>
      <c r="S7" s="557" t="s">
        <v>121</v>
      </c>
      <c r="T7" s="558" t="s">
        <v>121</v>
      </c>
    </row>
    <row r="8" customFormat="false" ht="30" hidden="false" customHeight="true" outlineLevel="0" collapsed="false">
      <c r="A8" s="615"/>
      <c r="B8" s="615"/>
      <c r="C8" s="564"/>
      <c r="D8" s="616"/>
      <c r="E8" s="617" t="s">
        <v>675</v>
      </c>
      <c r="F8" s="618"/>
      <c r="G8" s="160" t="n">
        <v>4016</v>
      </c>
      <c r="H8" s="143" t="n">
        <v>8038</v>
      </c>
      <c r="I8" s="143" t="n">
        <v>8032</v>
      </c>
      <c r="J8" s="621" t="n">
        <v>2</v>
      </c>
      <c r="K8" s="510" t="s">
        <v>121</v>
      </c>
      <c r="L8" s="474" t="s">
        <v>121</v>
      </c>
      <c r="M8" s="622" t="s">
        <v>121</v>
      </c>
      <c r="N8" s="217" t="s">
        <v>121</v>
      </c>
      <c r="O8" s="408" t="s">
        <v>121</v>
      </c>
      <c r="P8" s="623" t="s">
        <v>121</v>
      </c>
      <c r="Q8" s="160" t="n">
        <v>4010</v>
      </c>
      <c r="R8" s="511" t="n">
        <v>8020</v>
      </c>
      <c r="S8" s="474" t="s">
        <v>121</v>
      </c>
      <c r="T8" s="474" t="s">
        <v>121</v>
      </c>
    </row>
    <row r="9" customFormat="false" ht="30" hidden="false" customHeight="true" outlineLevel="0" collapsed="false">
      <c r="A9" s="615"/>
      <c r="B9" s="615"/>
      <c r="C9" s="564"/>
      <c r="D9" s="616"/>
      <c r="E9" s="617" t="s">
        <v>676</v>
      </c>
      <c r="F9" s="618"/>
      <c r="G9" s="160" t="n">
        <v>6164</v>
      </c>
      <c r="H9" s="143" t="n">
        <v>22298</v>
      </c>
      <c r="I9" s="143" t="n">
        <v>22288</v>
      </c>
      <c r="J9" s="621" t="n">
        <v>3.61583387410772</v>
      </c>
      <c r="K9" s="160" t="n">
        <v>1217</v>
      </c>
      <c r="L9" s="143" t="n">
        <v>4688</v>
      </c>
      <c r="M9" s="511" t="n">
        <v>1605</v>
      </c>
      <c r="N9" s="160" t="n">
        <v>2939</v>
      </c>
      <c r="O9" s="143" t="n">
        <v>11593</v>
      </c>
      <c r="P9" s="511" t="n">
        <v>5075</v>
      </c>
      <c r="Q9" s="160" t="n">
        <v>6156</v>
      </c>
      <c r="R9" s="511" t="n">
        <v>22263</v>
      </c>
      <c r="S9" s="474" t="s">
        <v>121</v>
      </c>
      <c r="T9" s="474" t="s">
        <v>121</v>
      </c>
    </row>
    <row r="10" customFormat="false" ht="30" hidden="false" customHeight="true" outlineLevel="0" collapsed="false">
      <c r="A10" s="615"/>
      <c r="B10" s="615"/>
      <c r="C10" s="564"/>
      <c r="D10" s="616"/>
      <c r="E10" s="617" t="s">
        <v>677</v>
      </c>
      <c r="F10" s="618"/>
      <c r="G10" s="160" t="n">
        <v>307</v>
      </c>
      <c r="H10" s="143" t="n">
        <v>727</v>
      </c>
      <c r="I10" s="143" t="n">
        <v>718</v>
      </c>
      <c r="J10" s="621" t="n">
        <v>2.33876221498371</v>
      </c>
      <c r="K10" s="160" t="n">
        <v>8</v>
      </c>
      <c r="L10" s="143" t="n">
        <v>25</v>
      </c>
      <c r="M10" s="511" t="n">
        <v>8</v>
      </c>
      <c r="N10" s="160" t="n">
        <v>47</v>
      </c>
      <c r="O10" s="143" t="n">
        <v>132</v>
      </c>
      <c r="P10" s="511" t="n">
        <v>69</v>
      </c>
      <c r="Q10" s="160" t="n">
        <v>298</v>
      </c>
      <c r="R10" s="511" t="n">
        <v>697</v>
      </c>
      <c r="S10" s="474" t="s">
        <v>121</v>
      </c>
      <c r="T10" s="474" t="s">
        <v>121</v>
      </c>
    </row>
    <row r="11" customFormat="false" ht="30" hidden="false" customHeight="true" outlineLevel="0" collapsed="false">
      <c r="A11" s="615"/>
      <c r="B11" s="615"/>
      <c r="C11" s="564"/>
      <c r="D11" s="616"/>
      <c r="E11" s="617" t="s">
        <v>678</v>
      </c>
      <c r="F11" s="618"/>
      <c r="G11" s="229" t="n">
        <v>1880</v>
      </c>
      <c r="H11" s="262" t="n">
        <v>4550</v>
      </c>
      <c r="I11" s="262" t="n">
        <v>4530</v>
      </c>
      <c r="J11" s="624" t="n">
        <v>2.40957446808511</v>
      </c>
      <c r="K11" s="229" t="n">
        <v>94</v>
      </c>
      <c r="L11" s="262" t="n">
        <v>277</v>
      </c>
      <c r="M11" s="524" t="n">
        <v>113</v>
      </c>
      <c r="N11" s="229" t="n">
        <v>506</v>
      </c>
      <c r="O11" s="143" t="n">
        <v>1448</v>
      </c>
      <c r="P11" s="524" t="n">
        <v>781</v>
      </c>
      <c r="Q11" s="229" t="n">
        <v>1860</v>
      </c>
      <c r="R11" s="524" t="n">
        <v>4481</v>
      </c>
      <c r="S11" s="474" t="s">
        <v>121</v>
      </c>
      <c r="T11" s="474" t="s">
        <v>121</v>
      </c>
    </row>
    <row r="12" customFormat="false" ht="30" hidden="false" customHeight="true" outlineLevel="0" collapsed="false">
      <c r="A12" s="615"/>
      <c r="B12" s="615"/>
      <c r="C12" s="564" t="s">
        <v>679</v>
      </c>
      <c r="D12" s="616"/>
      <c r="E12" s="617" t="s">
        <v>305</v>
      </c>
      <c r="F12" s="618"/>
      <c r="G12" s="164" t="n">
        <v>3939</v>
      </c>
      <c r="H12" s="153" t="n">
        <v>18796</v>
      </c>
      <c r="I12" s="153" t="n">
        <v>18779</v>
      </c>
      <c r="J12" s="535" t="n">
        <v>4.76745366844377</v>
      </c>
      <c r="K12" s="164" t="n">
        <v>672</v>
      </c>
      <c r="L12" s="153" t="n">
        <v>3875</v>
      </c>
      <c r="M12" s="620" t="n">
        <v>854</v>
      </c>
      <c r="N12" s="164" t="n">
        <v>2050</v>
      </c>
      <c r="O12" s="153" t="n">
        <v>11327</v>
      </c>
      <c r="P12" s="620" t="n">
        <v>3530</v>
      </c>
      <c r="Q12" s="164" t="n">
        <v>3922</v>
      </c>
      <c r="R12" s="620" t="n">
        <v>18704</v>
      </c>
      <c r="S12" s="153" t="n">
        <v>3045</v>
      </c>
      <c r="T12" s="153" t="n">
        <v>15983</v>
      </c>
    </row>
    <row r="13" customFormat="false" ht="30" hidden="false" customHeight="true" outlineLevel="0" collapsed="false">
      <c r="A13" s="615"/>
      <c r="B13" s="615"/>
      <c r="C13" s="564"/>
      <c r="D13" s="616"/>
      <c r="E13" s="617" t="s">
        <v>680</v>
      </c>
      <c r="F13" s="618"/>
      <c r="G13" s="160" t="n">
        <v>141</v>
      </c>
      <c r="H13" s="143" t="n">
        <v>564</v>
      </c>
      <c r="I13" s="143" t="n">
        <v>564</v>
      </c>
      <c r="J13" s="536" t="n">
        <v>4</v>
      </c>
      <c r="K13" s="510" t="s">
        <v>121</v>
      </c>
      <c r="L13" s="474" t="s">
        <v>121</v>
      </c>
      <c r="M13" s="622" t="s">
        <v>121</v>
      </c>
      <c r="N13" s="510" t="s">
        <v>121</v>
      </c>
      <c r="O13" s="408" t="s">
        <v>121</v>
      </c>
      <c r="P13" s="622" t="s">
        <v>121</v>
      </c>
      <c r="Q13" s="160" t="n">
        <v>141</v>
      </c>
      <c r="R13" s="511" t="n">
        <v>564</v>
      </c>
      <c r="S13" s="474" t="s">
        <v>121</v>
      </c>
      <c r="T13" s="474" t="s">
        <v>121</v>
      </c>
    </row>
    <row r="14" customFormat="false" ht="30" hidden="false" customHeight="true" outlineLevel="0" collapsed="false">
      <c r="A14" s="615"/>
      <c r="B14" s="615"/>
      <c r="C14" s="564"/>
      <c r="D14" s="616"/>
      <c r="E14" s="617" t="s">
        <v>681</v>
      </c>
      <c r="F14" s="618"/>
      <c r="G14" s="160" t="n">
        <v>411</v>
      </c>
      <c r="H14" s="143" t="n">
        <v>1233</v>
      </c>
      <c r="I14" s="143" t="n">
        <v>1233</v>
      </c>
      <c r="J14" s="536" t="n">
        <v>3</v>
      </c>
      <c r="K14" s="510" t="s">
        <v>121</v>
      </c>
      <c r="L14" s="474" t="s">
        <v>121</v>
      </c>
      <c r="M14" s="622" t="s">
        <v>121</v>
      </c>
      <c r="N14" s="510" t="s">
        <v>121</v>
      </c>
      <c r="O14" s="408" t="s">
        <v>121</v>
      </c>
      <c r="P14" s="622" t="s">
        <v>121</v>
      </c>
      <c r="Q14" s="160" t="n">
        <v>411</v>
      </c>
      <c r="R14" s="511" t="n">
        <v>1233</v>
      </c>
      <c r="S14" s="474" t="s">
        <v>121</v>
      </c>
      <c r="T14" s="474" t="s">
        <v>121</v>
      </c>
    </row>
    <row r="15" customFormat="false" ht="30" hidden="false" customHeight="true" outlineLevel="0" collapsed="false">
      <c r="A15" s="615"/>
      <c r="B15" s="615"/>
      <c r="C15" s="564"/>
      <c r="D15" s="616"/>
      <c r="E15" s="617" t="s">
        <v>682</v>
      </c>
      <c r="F15" s="618"/>
      <c r="G15" s="160" t="n">
        <v>896</v>
      </c>
      <c r="H15" s="143" t="n">
        <v>5356</v>
      </c>
      <c r="I15" s="143" t="n">
        <v>5356</v>
      </c>
      <c r="J15" s="536" t="n">
        <v>5.97767857142857</v>
      </c>
      <c r="K15" s="160" t="n">
        <v>222</v>
      </c>
      <c r="L15" s="143" t="n">
        <v>1315</v>
      </c>
      <c r="M15" s="511" t="n">
        <v>286</v>
      </c>
      <c r="N15" s="160" t="n">
        <v>679</v>
      </c>
      <c r="O15" s="143" t="n">
        <v>4140</v>
      </c>
      <c r="P15" s="511" t="n">
        <v>1237</v>
      </c>
      <c r="Q15" s="160" t="n">
        <v>896</v>
      </c>
      <c r="R15" s="511" t="n">
        <v>5356</v>
      </c>
      <c r="S15" s="143" t="n">
        <v>896</v>
      </c>
      <c r="T15" s="143" t="n">
        <v>5356</v>
      </c>
    </row>
    <row r="16" customFormat="false" ht="30" hidden="false" customHeight="true" outlineLevel="0" collapsed="false">
      <c r="A16" s="615"/>
      <c r="B16" s="615"/>
      <c r="C16" s="564"/>
      <c r="D16" s="616"/>
      <c r="E16" s="617" t="s">
        <v>683</v>
      </c>
      <c r="F16" s="618"/>
      <c r="G16" s="160" t="n">
        <v>1218</v>
      </c>
      <c r="H16" s="143" t="n">
        <v>5898</v>
      </c>
      <c r="I16" s="143" t="n">
        <v>5896</v>
      </c>
      <c r="J16" s="536" t="n">
        <v>4.84072249589491</v>
      </c>
      <c r="K16" s="160" t="n">
        <v>143</v>
      </c>
      <c r="L16" s="143" t="n">
        <v>733</v>
      </c>
      <c r="M16" s="511" t="n">
        <v>187</v>
      </c>
      <c r="N16" s="160" t="n">
        <v>641</v>
      </c>
      <c r="O16" s="143" t="n">
        <v>3321</v>
      </c>
      <c r="P16" s="511" t="n">
        <v>1148</v>
      </c>
      <c r="Q16" s="160" t="n">
        <v>1216</v>
      </c>
      <c r="R16" s="511" t="n">
        <v>5886</v>
      </c>
      <c r="S16" s="143" t="n">
        <v>1218</v>
      </c>
      <c r="T16" s="143" t="n">
        <v>5898</v>
      </c>
    </row>
    <row r="17" customFormat="false" ht="30" hidden="false" customHeight="true" outlineLevel="0" collapsed="false">
      <c r="A17" s="615"/>
      <c r="B17" s="615"/>
      <c r="C17" s="564"/>
      <c r="D17" s="616"/>
      <c r="E17" s="617" t="s">
        <v>684</v>
      </c>
      <c r="F17" s="618"/>
      <c r="G17" s="160" t="n">
        <v>82</v>
      </c>
      <c r="H17" s="143" t="n">
        <v>263</v>
      </c>
      <c r="I17" s="143" t="n">
        <v>262</v>
      </c>
      <c r="J17" s="536" t="n">
        <v>3.19512195121951</v>
      </c>
      <c r="K17" s="160" t="n">
        <v>8</v>
      </c>
      <c r="L17" s="143" t="n">
        <v>32</v>
      </c>
      <c r="M17" s="511" t="n">
        <v>10</v>
      </c>
      <c r="N17" s="160" t="n">
        <v>26</v>
      </c>
      <c r="O17" s="143" t="n">
        <v>90</v>
      </c>
      <c r="P17" s="511" t="n">
        <v>30</v>
      </c>
      <c r="Q17" s="160" t="n">
        <v>81</v>
      </c>
      <c r="R17" s="511" t="n">
        <v>258</v>
      </c>
      <c r="S17" s="474" t="s">
        <v>121</v>
      </c>
      <c r="T17" s="474" t="s">
        <v>121</v>
      </c>
    </row>
    <row r="18" customFormat="false" ht="30" hidden="false" customHeight="true" outlineLevel="0" collapsed="false">
      <c r="A18" s="615"/>
      <c r="B18" s="615"/>
      <c r="C18" s="564"/>
      <c r="D18" s="616"/>
      <c r="E18" s="617" t="s">
        <v>685</v>
      </c>
      <c r="F18" s="618"/>
      <c r="G18" s="160" t="n">
        <v>328</v>
      </c>
      <c r="H18" s="143" t="n">
        <v>1586</v>
      </c>
      <c r="I18" s="143" t="n">
        <v>1579</v>
      </c>
      <c r="J18" s="536" t="n">
        <v>4.8140243902439</v>
      </c>
      <c r="K18" s="160" t="n">
        <v>81</v>
      </c>
      <c r="L18" s="143" t="n">
        <v>424</v>
      </c>
      <c r="M18" s="511" t="n">
        <v>101</v>
      </c>
      <c r="N18" s="160" t="n">
        <v>242</v>
      </c>
      <c r="O18" s="143" t="n">
        <v>1207</v>
      </c>
      <c r="P18" s="511" t="n">
        <v>380</v>
      </c>
      <c r="Q18" s="160" t="n">
        <v>321</v>
      </c>
      <c r="R18" s="511" t="n">
        <v>1546</v>
      </c>
      <c r="S18" s="143" t="n">
        <v>298</v>
      </c>
      <c r="T18" s="143" t="n">
        <v>1451</v>
      </c>
    </row>
    <row r="19" customFormat="false" ht="30" hidden="false" customHeight="true" outlineLevel="0" collapsed="false">
      <c r="A19" s="615"/>
      <c r="B19" s="615"/>
      <c r="C19" s="564"/>
      <c r="D19" s="616"/>
      <c r="E19" s="617" t="s">
        <v>686</v>
      </c>
      <c r="F19" s="618"/>
      <c r="G19" s="160" t="n">
        <v>70</v>
      </c>
      <c r="H19" s="143" t="n">
        <v>375</v>
      </c>
      <c r="I19" s="143" t="n">
        <v>375</v>
      </c>
      <c r="J19" s="536" t="n">
        <v>5.35714285714286</v>
      </c>
      <c r="K19" s="160" t="n">
        <v>7</v>
      </c>
      <c r="L19" s="143" t="n">
        <v>53</v>
      </c>
      <c r="M19" s="511" t="n">
        <v>8</v>
      </c>
      <c r="N19" s="160" t="n">
        <v>14</v>
      </c>
      <c r="O19" s="143" t="n">
        <v>95</v>
      </c>
      <c r="P19" s="511" t="n">
        <v>18</v>
      </c>
      <c r="Q19" s="160" t="n">
        <v>70</v>
      </c>
      <c r="R19" s="511" t="n">
        <v>375</v>
      </c>
      <c r="S19" s="143" t="n">
        <v>36</v>
      </c>
      <c r="T19" s="143" t="n">
        <v>214</v>
      </c>
    </row>
    <row r="20" customFormat="false" ht="30" hidden="false" customHeight="true" outlineLevel="0" collapsed="false">
      <c r="A20" s="615"/>
      <c r="B20" s="615"/>
      <c r="C20" s="564"/>
      <c r="D20" s="616"/>
      <c r="E20" s="617" t="s">
        <v>687</v>
      </c>
      <c r="F20" s="618"/>
      <c r="G20" s="160" t="n">
        <v>286</v>
      </c>
      <c r="H20" s="143" t="n">
        <v>1904</v>
      </c>
      <c r="I20" s="143" t="n">
        <v>1902</v>
      </c>
      <c r="J20" s="536" t="n">
        <v>6.65034965034965</v>
      </c>
      <c r="K20" s="160" t="n">
        <v>171</v>
      </c>
      <c r="L20" s="143" t="n">
        <v>1150</v>
      </c>
      <c r="M20" s="511" t="n">
        <v>219</v>
      </c>
      <c r="N20" s="160" t="n">
        <v>258</v>
      </c>
      <c r="O20" s="143" t="n">
        <v>1734</v>
      </c>
      <c r="P20" s="511" t="n">
        <v>448</v>
      </c>
      <c r="Q20" s="160" t="n">
        <v>284</v>
      </c>
      <c r="R20" s="511" t="n">
        <v>1888</v>
      </c>
      <c r="S20" s="143" t="n">
        <v>286</v>
      </c>
      <c r="T20" s="143" t="n">
        <v>1904</v>
      </c>
    </row>
    <row r="21" customFormat="false" ht="30" hidden="false" customHeight="true" outlineLevel="0" collapsed="false">
      <c r="A21" s="615"/>
      <c r="B21" s="615"/>
      <c r="C21" s="564"/>
      <c r="D21" s="616"/>
      <c r="E21" s="617" t="s">
        <v>688</v>
      </c>
      <c r="F21" s="618"/>
      <c r="G21" s="160" t="n">
        <v>123</v>
      </c>
      <c r="H21" s="143" t="n">
        <v>259</v>
      </c>
      <c r="I21" s="143" t="n">
        <v>257</v>
      </c>
      <c r="J21" s="536" t="n">
        <v>2.08943089430894</v>
      </c>
      <c r="K21" s="510" t="s">
        <v>121</v>
      </c>
      <c r="L21" s="474" t="s">
        <v>121</v>
      </c>
      <c r="M21" s="622" t="s">
        <v>121</v>
      </c>
      <c r="N21" s="160" t="n">
        <v>2</v>
      </c>
      <c r="O21" s="143" t="n">
        <v>4</v>
      </c>
      <c r="P21" s="511" t="n">
        <v>2</v>
      </c>
      <c r="Q21" s="160" t="n">
        <v>121</v>
      </c>
      <c r="R21" s="511" t="n">
        <v>253</v>
      </c>
      <c r="S21" s="474" t="s">
        <v>121</v>
      </c>
      <c r="T21" s="474" t="s">
        <v>121</v>
      </c>
    </row>
    <row r="22" customFormat="false" ht="30" hidden="false" customHeight="true" outlineLevel="0" collapsed="false">
      <c r="A22" s="615"/>
      <c r="B22" s="615"/>
      <c r="C22" s="564"/>
      <c r="D22" s="616"/>
      <c r="E22" s="617" t="s">
        <v>689</v>
      </c>
      <c r="F22" s="618"/>
      <c r="G22" s="229" t="n">
        <v>384</v>
      </c>
      <c r="H22" s="262" t="n">
        <v>1358</v>
      </c>
      <c r="I22" s="262" t="n">
        <v>1355</v>
      </c>
      <c r="J22" s="625" t="n">
        <v>3.52864583333333</v>
      </c>
      <c r="K22" s="229" t="n">
        <v>40</v>
      </c>
      <c r="L22" s="262" t="n">
        <v>168</v>
      </c>
      <c r="M22" s="524" t="n">
        <v>43</v>
      </c>
      <c r="N22" s="229" t="n">
        <v>188</v>
      </c>
      <c r="O22" s="143" t="n">
        <v>736</v>
      </c>
      <c r="P22" s="524" t="n">
        <v>267</v>
      </c>
      <c r="Q22" s="229" t="n">
        <v>381</v>
      </c>
      <c r="R22" s="524" t="n">
        <v>1345</v>
      </c>
      <c r="S22" s="262" t="n">
        <v>311</v>
      </c>
      <c r="T22" s="262" t="n">
        <v>1160</v>
      </c>
    </row>
    <row r="23" customFormat="false" ht="30" hidden="false" customHeight="true" outlineLevel="0" collapsed="false">
      <c r="A23" s="565"/>
      <c r="B23" s="565" t="s">
        <v>690</v>
      </c>
      <c r="C23" s="565"/>
      <c r="D23" s="565"/>
      <c r="E23" s="565"/>
      <c r="F23" s="626"/>
      <c r="G23" s="264" t="n">
        <v>87</v>
      </c>
      <c r="H23" s="265" t="n">
        <v>174</v>
      </c>
      <c r="I23" s="265" t="n">
        <v>87</v>
      </c>
      <c r="J23" s="614" t="n">
        <v>1</v>
      </c>
      <c r="K23" s="627" t="s">
        <v>121</v>
      </c>
      <c r="L23" s="628" t="s">
        <v>121</v>
      </c>
      <c r="M23" s="629" t="s">
        <v>121</v>
      </c>
      <c r="N23" s="627" t="s">
        <v>121</v>
      </c>
      <c r="O23" s="628" t="s">
        <v>121</v>
      </c>
      <c r="P23" s="622" t="s">
        <v>121</v>
      </c>
      <c r="Q23" s="627" t="s">
        <v>121</v>
      </c>
      <c r="R23" s="629" t="s">
        <v>121</v>
      </c>
      <c r="S23" s="628" t="s">
        <v>121</v>
      </c>
      <c r="T23" s="628" t="s">
        <v>121</v>
      </c>
    </row>
    <row r="24" customFormat="false" ht="30" hidden="false" customHeight="true" outlineLevel="0" collapsed="false">
      <c r="A24" s="565"/>
      <c r="B24" s="565" t="s">
        <v>691</v>
      </c>
      <c r="C24" s="565"/>
      <c r="D24" s="565"/>
      <c r="E24" s="565"/>
      <c r="F24" s="626"/>
      <c r="G24" s="264" t="n">
        <v>4093</v>
      </c>
      <c r="H24" s="265" t="n">
        <v>4093</v>
      </c>
      <c r="I24" s="265" t="n">
        <v>4093</v>
      </c>
      <c r="J24" s="614" t="n">
        <v>1</v>
      </c>
      <c r="K24" s="630" t="s">
        <v>121</v>
      </c>
      <c r="L24" s="517" t="s">
        <v>121</v>
      </c>
      <c r="M24" s="525" t="s">
        <v>121</v>
      </c>
      <c r="N24" s="264" t="n">
        <v>3</v>
      </c>
      <c r="O24" s="265" t="n">
        <v>3</v>
      </c>
      <c r="P24" s="266" t="n">
        <v>3</v>
      </c>
      <c r="Q24" s="264" t="n">
        <v>4093</v>
      </c>
      <c r="R24" s="266" t="n">
        <v>4093</v>
      </c>
      <c r="S24" s="628" t="s">
        <v>121</v>
      </c>
      <c r="T24" s="628" t="s">
        <v>121</v>
      </c>
    </row>
    <row r="25" customFormat="false" ht="30" hidden="false" customHeight="true" outlineLevel="0" collapsed="false">
      <c r="A25" s="222"/>
      <c r="B25" s="222"/>
      <c r="C25" s="222"/>
      <c r="D25" s="222"/>
      <c r="E25" s="222"/>
      <c r="F25" s="631"/>
      <c r="G25" s="222"/>
      <c r="H25" s="222"/>
      <c r="I25" s="223"/>
      <c r="J25" s="572"/>
      <c r="K25" s="223"/>
      <c r="L25" s="223"/>
      <c r="M25" s="223"/>
      <c r="R25" s="452"/>
      <c r="T25" s="632" t="s">
        <v>54</v>
      </c>
    </row>
  </sheetData>
  <mergeCells count="15">
    <mergeCell ref="A3:F4"/>
    <mergeCell ref="G3:G4"/>
    <mergeCell ref="H3:H4"/>
    <mergeCell ref="I3:I4"/>
    <mergeCell ref="J3:J4"/>
    <mergeCell ref="N3:P3"/>
    <mergeCell ref="Q3:R3"/>
    <mergeCell ref="S3:T3"/>
    <mergeCell ref="B5:E5"/>
    <mergeCell ref="A6:B22"/>
    <mergeCell ref="C6:F6"/>
    <mergeCell ref="C7:C11"/>
    <mergeCell ref="C12:C22"/>
    <mergeCell ref="B23:E23"/>
    <mergeCell ref="B24:E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4.62"/>
    <col collapsed="false" customWidth="true" hidden="false" outlineLevel="0" max="5" min="2" style="64" width="7.12"/>
    <col collapsed="false" customWidth="true" hidden="false" outlineLevel="0" max="6" min="6" style="63" width="14.62"/>
    <col collapsed="false" customWidth="true" hidden="false" outlineLevel="0" max="10" min="7" style="64" width="7.12"/>
    <col collapsed="false" customWidth="false" hidden="false" outlineLevel="0" max="257" min="11" style="64" width="8.99"/>
  </cols>
  <sheetData>
    <row r="1" customFormat="false" ht="30" hidden="false" customHeight="true" outlineLevel="0" collapsed="false">
      <c r="A1" s="65" t="s">
        <v>6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7"/>
      <c r="C2" s="67"/>
      <c r="D2" s="67"/>
      <c r="E2" s="67"/>
      <c r="F2" s="66"/>
      <c r="G2" s="67"/>
      <c r="H2" s="67"/>
      <c r="J2" s="68" t="s">
        <v>26</v>
      </c>
    </row>
    <row r="3" customFormat="false" ht="15" hidden="false" customHeight="true" outlineLevel="0" collapsed="false">
      <c r="A3" s="69" t="s">
        <v>65</v>
      </c>
      <c r="B3" s="70" t="s">
        <v>57</v>
      </c>
      <c r="C3" s="70"/>
      <c r="D3" s="70"/>
      <c r="E3" s="71" t="s">
        <v>5</v>
      </c>
      <c r="F3" s="72" t="s">
        <v>65</v>
      </c>
      <c r="G3" s="70" t="s">
        <v>57</v>
      </c>
      <c r="H3" s="70"/>
      <c r="I3" s="70"/>
      <c r="J3" s="71" t="s">
        <v>5</v>
      </c>
    </row>
    <row r="4" customFormat="false" ht="15" hidden="false" customHeight="true" outlineLevel="0" collapsed="false">
      <c r="A4" s="69"/>
      <c r="B4" s="73" t="s">
        <v>66</v>
      </c>
      <c r="C4" s="73" t="s">
        <v>31</v>
      </c>
      <c r="D4" s="73" t="s">
        <v>32</v>
      </c>
      <c r="E4" s="71"/>
      <c r="F4" s="72"/>
      <c r="G4" s="73" t="s">
        <v>66</v>
      </c>
      <c r="H4" s="73" t="s">
        <v>31</v>
      </c>
      <c r="I4" s="73" t="s">
        <v>32</v>
      </c>
      <c r="J4" s="71"/>
    </row>
    <row r="5" customFormat="false" ht="15" hidden="false" customHeight="true" outlineLevel="0" collapsed="false">
      <c r="A5" s="74" t="s">
        <v>67</v>
      </c>
      <c r="B5" s="75" t="n">
        <v>531</v>
      </c>
      <c r="C5" s="75" t="n">
        <v>243</v>
      </c>
      <c r="D5" s="75" t="n">
        <v>288</v>
      </c>
      <c r="E5" s="75" t="n">
        <v>200</v>
      </c>
      <c r="F5" s="76" t="s">
        <v>68</v>
      </c>
      <c r="G5" s="77" t="n">
        <v>1381</v>
      </c>
      <c r="H5" s="78" t="n">
        <v>661</v>
      </c>
      <c r="I5" s="78" t="n">
        <v>720</v>
      </c>
      <c r="J5" s="78" t="n">
        <v>427</v>
      </c>
    </row>
    <row r="6" customFormat="false" ht="15" hidden="false" customHeight="true" outlineLevel="0" collapsed="false">
      <c r="A6" s="79" t="s">
        <v>69</v>
      </c>
      <c r="B6" s="75" t="n">
        <v>354</v>
      </c>
      <c r="C6" s="75" t="n">
        <v>168</v>
      </c>
      <c r="D6" s="75" t="n">
        <v>186</v>
      </c>
      <c r="E6" s="75" t="n">
        <v>142</v>
      </c>
      <c r="F6" s="80" t="s">
        <v>70</v>
      </c>
      <c r="G6" s="81" t="n">
        <v>762</v>
      </c>
      <c r="H6" s="82" t="n">
        <v>373</v>
      </c>
      <c r="I6" s="82" t="n">
        <v>389</v>
      </c>
      <c r="J6" s="82" t="n">
        <v>224</v>
      </c>
    </row>
    <row r="7" customFormat="false" ht="15" hidden="false" customHeight="true" outlineLevel="0" collapsed="false">
      <c r="A7" s="79" t="s">
        <v>71</v>
      </c>
      <c r="B7" s="75" t="n">
        <v>146</v>
      </c>
      <c r="C7" s="75" t="n">
        <v>61</v>
      </c>
      <c r="D7" s="75" t="n">
        <v>85</v>
      </c>
      <c r="E7" s="75" t="n">
        <v>59</v>
      </c>
      <c r="F7" s="80" t="s">
        <v>72</v>
      </c>
      <c r="G7" s="81" t="n">
        <v>360</v>
      </c>
      <c r="H7" s="75" t="n">
        <v>171</v>
      </c>
      <c r="I7" s="75" t="n">
        <v>189</v>
      </c>
      <c r="J7" s="75" t="n">
        <v>141</v>
      </c>
    </row>
    <row r="8" customFormat="false" ht="15" hidden="false" customHeight="true" outlineLevel="0" collapsed="false">
      <c r="A8" s="79" t="s">
        <v>73</v>
      </c>
      <c r="B8" s="75" t="n">
        <v>722</v>
      </c>
      <c r="C8" s="75" t="n">
        <v>336</v>
      </c>
      <c r="D8" s="75" t="n">
        <v>386</v>
      </c>
      <c r="E8" s="75" t="n">
        <v>277</v>
      </c>
      <c r="F8" s="80" t="s">
        <v>74</v>
      </c>
      <c r="G8" s="81" t="n">
        <v>873</v>
      </c>
      <c r="H8" s="75" t="n">
        <v>411</v>
      </c>
      <c r="I8" s="75" t="n">
        <v>462</v>
      </c>
      <c r="J8" s="75" t="n">
        <v>317</v>
      </c>
    </row>
    <row r="9" customFormat="false" ht="15" hidden="false" customHeight="true" outlineLevel="0" collapsed="false">
      <c r="A9" s="79" t="s">
        <v>75</v>
      </c>
      <c r="B9" s="75" t="n">
        <v>910</v>
      </c>
      <c r="C9" s="75" t="n">
        <v>415</v>
      </c>
      <c r="D9" s="75" t="n">
        <v>495</v>
      </c>
      <c r="E9" s="75" t="n">
        <v>349</v>
      </c>
      <c r="F9" s="80" t="s">
        <v>76</v>
      </c>
      <c r="G9" s="81" t="n">
        <v>1083</v>
      </c>
      <c r="H9" s="75" t="n">
        <v>540</v>
      </c>
      <c r="I9" s="75" t="n">
        <v>543</v>
      </c>
      <c r="J9" s="75" t="n">
        <v>302</v>
      </c>
    </row>
    <row r="10" customFormat="false" ht="15" hidden="false" customHeight="true" outlineLevel="0" collapsed="false">
      <c r="A10" s="79" t="s">
        <v>77</v>
      </c>
      <c r="B10" s="75" t="n">
        <v>1427</v>
      </c>
      <c r="C10" s="75" t="n">
        <v>655</v>
      </c>
      <c r="D10" s="75" t="n">
        <v>772</v>
      </c>
      <c r="E10" s="75" t="n">
        <v>540</v>
      </c>
      <c r="F10" s="80" t="s">
        <v>78</v>
      </c>
      <c r="G10" s="81" t="n">
        <v>359</v>
      </c>
      <c r="H10" s="75" t="n">
        <v>168</v>
      </c>
      <c r="I10" s="75" t="n">
        <v>191</v>
      </c>
      <c r="J10" s="75" t="n">
        <v>120</v>
      </c>
    </row>
    <row r="11" customFormat="false" ht="15" hidden="false" customHeight="true" outlineLevel="0" collapsed="false">
      <c r="A11" s="79" t="s">
        <v>79</v>
      </c>
      <c r="B11" s="75" t="n">
        <v>719</v>
      </c>
      <c r="C11" s="75" t="n">
        <v>322</v>
      </c>
      <c r="D11" s="75" t="n">
        <v>397</v>
      </c>
      <c r="E11" s="75" t="n">
        <v>273</v>
      </c>
      <c r="F11" s="80" t="s">
        <v>80</v>
      </c>
      <c r="G11" s="81" t="n">
        <v>1314</v>
      </c>
      <c r="H11" s="75" t="n">
        <v>658</v>
      </c>
      <c r="I11" s="75" t="n">
        <v>656</v>
      </c>
      <c r="J11" s="75" t="n">
        <v>475</v>
      </c>
    </row>
    <row r="12" customFormat="false" ht="15" hidden="false" customHeight="true" outlineLevel="0" collapsed="false">
      <c r="A12" s="79" t="s">
        <v>81</v>
      </c>
      <c r="B12" s="75" t="n">
        <v>1370</v>
      </c>
      <c r="C12" s="75" t="n">
        <v>660</v>
      </c>
      <c r="D12" s="75" t="n">
        <v>710</v>
      </c>
      <c r="E12" s="75" t="n">
        <v>443</v>
      </c>
      <c r="F12" s="80" t="s">
        <v>82</v>
      </c>
      <c r="G12" s="81" t="n">
        <v>1249</v>
      </c>
      <c r="H12" s="82" t="n">
        <v>596</v>
      </c>
      <c r="I12" s="82" t="n">
        <v>653</v>
      </c>
      <c r="J12" s="82" t="n">
        <v>445</v>
      </c>
    </row>
    <row r="13" customFormat="false" ht="15" hidden="false" customHeight="true" outlineLevel="0" collapsed="false">
      <c r="A13" s="79" t="s">
        <v>83</v>
      </c>
      <c r="B13" s="75" t="n">
        <v>124</v>
      </c>
      <c r="C13" s="75" t="n">
        <v>56</v>
      </c>
      <c r="D13" s="75" t="n">
        <v>68</v>
      </c>
      <c r="E13" s="75" t="n">
        <v>43</v>
      </c>
      <c r="F13" s="80" t="s">
        <v>84</v>
      </c>
      <c r="G13" s="81" t="n">
        <v>1122</v>
      </c>
      <c r="H13" s="82" t="n">
        <v>543</v>
      </c>
      <c r="I13" s="82" t="n">
        <v>579</v>
      </c>
      <c r="J13" s="82" t="n">
        <v>409</v>
      </c>
    </row>
    <row r="14" customFormat="false" ht="15" hidden="false" customHeight="true" outlineLevel="0" collapsed="false">
      <c r="A14" s="79" t="s">
        <v>85</v>
      </c>
      <c r="B14" s="75" t="n">
        <v>486</v>
      </c>
      <c r="C14" s="82" t="n">
        <v>233</v>
      </c>
      <c r="D14" s="82" t="n">
        <v>253</v>
      </c>
      <c r="E14" s="83" t="n">
        <v>195</v>
      </c>
      <c r="F14" s="80" t="s">
        <v>86</v>
      </c>
      <c r="G14" s="81" t="n">
        <v>219</v>
      </c>
      <c r="H14" s="75" t="n">
        <v>93</v>
      </c>
      <c r="I14" s="75" t="n">
        <v>126</v>
      </c>
      <c r="J14" s="75" t="n">
        <v>72</v>
      </c>
    </row>
    <row r="15" customFormat="false" ht="15" hidden="false" customHeight="true" outlineLevel="0" collapsed="false">
      <c r="A15" s="79" t="s">
        <v>87</v>
      </c>
      <c r="B15" s="75" t="n">
        <v>1730</v>
      </c>
      <c r="C15" s="75" t="n">
        <v>842</v>
      </c>
      <c r="D15" s="75" t="n">
        <v>888</v>
      </c>
      <c r="E15" s="75" t="n">
        <v>674</v>
      </c>
      <c r="F15" s="80" t="s">
        <v>88</v>
      </c>
      <c r="G15" s="81" t="n">
        <v>284</v>
      </c>
      <c r="H15" s="82" t="n">
        <v>134</v>
      </c>
      <c r="I15" s="82" t="n">
        <v>150</v>
      </c>
      <c r="J15" s="82" t="n">
        <v>99</v>
      </c>
    </row>
    <row r="16" customFormat="false" ht="15" hidden="false" customHeight="true" outlineLevel="0" collapsed="false">
      <c r="A16" s="79" t="s">
        <v>89</v>
      </c>
      <c r="B16" s="75" t="n">
        <v>126</v>
      </c>
      <c r="C16" s="75" t="n">
        <v>64</v>
      </c>
      <c r="D16" s="75" t="n">
        <v>62</v>
      </c>
      <c r="E16" s="75" t="n">
        <v>40</v>
      </c>
      <c r="F16" s="80" t="s">
        <v>90</v>
      </c>
      <c r="G16" s="81" t="n">
        <v>411</v>
      </c>
      <c r="H16" s="82" t="n">
        <v>204</v>
      </c>
      <c r="I16" s="82" t="n">
        <v>207</v>
      </c>
      <c r="J16" s="82" t="n">
        <v>141</v>
      </c>
    </row>
    <row r="17" customFormat="false" ht="15" hidden="false" customHeight="true" outlineLevel="0" collapsed="false">
      <c r="A17" s="79" t="s">
        <v>91</v>
      </c>
      <c r="B17" s="75" t="n">
        <v>622</v>
      </c>
      <c r="C17" s="75" t="n">
        <v>269</v>
      </c>
      <c r="D17" s="75" t="n">
        <v>353</v>
      </c>
      <c r="E17" s="75" t="n">
        <v>210</v>
      </c>
      <c r="F17" s="80" t="s">
        <v>92</v>
      </c>
      <c r="G17" s="81" t="n">
        <v>762</v>
      </c>
      <c r="H17" s="75" t="n">
        <v>368</v>
      </c>
      <c r="I17" s="75" t="n">
        <v>394</v>
      </c>
      <c r="J17" s="75" t="n">
        <v>265</v>
      </c>
    </row>
    <row r="18" customFormat="false" ht="15" hidden="false" customHeight="true" outlineLevel="0" collapsed="false">
      <c r="A18" s="79" t="s">
        <v>93</v>
      </c>
      <c r="B18" s="75" t="n">
        <v>872</v>
      </c>
      <c r="C18" s="82" t="n">
        <v>407</v>
      </c>
      <c r="D18" s="82" t="n">
        <v>465</v>
      </c>
      <c r="E18" s="83" t="n">
        <v>273</v>
      </c>
      <c r="F18" s="80" t="s">
        <v>94</v>
      </c>
      <c r="G18" s="81" t="n">
        <v>867</v>
      </c>
      <c r="H18" s="82" t="n">
        <v>413</v>
      </c>
      <c r="I18" s="82" t="n">
        <v>454</v>
      </c>
      <c r="J18" s="82" t="n">
        <v>277</v>
      </c>
    </row>
    <row r="19" customFormat="false" ht="15" hidden="false" customHeight="true" outlineLevel="0" collapsed="false">
      <c r="A19" s="79" t="s">
        <v>95</v>
      </c>
      <c r="B19" s="75" t="n">
        <v>657</v>
      </c>
      <c r="C19" s="75" t="n">
        <v>335</v>
      </c>
      <c r="D19" s="75" t="n">
        <v>322</v>
      </c>
      <c r="E19" s="75" t="n">
        <v>199</v>
      </c>
      <c r="F19" s="80" t="s">
        <v>96</v>
      </c>
      <c r="G19" s="81" t="n">
        <v>387</v>
      </c>
      <c r="H19" s="82" t="n">
        <v>187</v>
      </c>
      <c r="I19" s="82" t="n">
        <v>200</v>
      </c>
      <c r="J19" s="82" t="n">
        <v>125</v>
      </c>
    </row>
    <row r="20" customFormat="false" ht="15" hidden="false" customHeight="true" outlineLevel="0" collapsed="false">
      <c r="A20" s="79" t="s">
        <v>97</v>
      </c>
      <c r="B20" s="75" t="n">
        <v>841</v>
      </c>
      <c r="C20" s="75" t="n">
        <v>422</v>
      </c>
      <c r="D20" s="75" t="n">
        <v>419</v>
      </c>
      <c r="E20" s="75" t="n">
        <v>251</v>
      </c>
      <c r="F20" s="80" t="s">
        <v>98</v>
      </c>
      <c r="G20" s="81" t="n">
        <v>163</v>
      </c>
      <c r="H20" s="82" t="n">
        <v>85</v>
      </c>
      <c r="I20" s="82" t="n">
        <v>78</v>
      </c>
      <c r="J20" s="82" t="n">
        <v>63</v>
      </c>
    </row>
    <row r="21" customFormat="false" ht="15" hidden="false" customHeight="true" outlineLevel="0" collapsed="false">
      <c r="A21" s="79" t="s">
        <v>99</v>
      </c>
      <c r="B21" s="75" t="n">
        <v>2</v>
      </c>
      <c r="C21" s="84" t="n">
        <v>1</v>
      </c>
      <c r="D21" s="84" t="n">
        <v>1</v>
      </c>
      <c r="E21" s="84" t="n">
        <v>1</v>
      </c>
      <c r="F21" s="80" t="s">
        <v>100</v>
      </c>
      <c r="G21" s="81" t="n">
        <v>23</v>
      </c>
      <c r="H21" s="75" t="n">
        <v>10</v>
      </c>
      <c r="I21" s="75" t="n">
        <v>13</v>
      </c>
      <c r="J21" s="75" t="n">
        <v>6</v>
      </c>
    </row>
    <row r="22" customFormat="false" ht="15" hidden="false" customHeight="true" outlineLevel="0" collapsed="false">
      <c r="A22" s="79" t="s">
        <v>101</v>
      </c>
      <c r="B22" s="75" t="n">
        <v>204</v>
      </c>
      <c r="C22" s="82" t="n">
        <v>101</v>
      </c>
      <c r="D22" s="82" t="n">
        <v>103</v>
      </c>
      <c r="E22" s="83" t="n">
        <v>96</v>
      </c>
      <c r="F22" s="80" t="s">
        <v>102</v>
      </c>
      <c r="G22" s="81" t="n">
        <v>42</v>
      </c>
      <c r="H22" s="75" t="n">
        <v>25</v>
      </c>
      <c r="I22" s="75" t="n">
        <v>17</v>
      </c>
      <c r="J22" s="75" t="n">
        <v>11</v>
      </c>
    </row>
    <row r="23" customFormat="false" ht="15" hidden="false" customHeight="true" outlineLevel="0" collapsed="false">
      <c r="A23" s="79" t="s">
        <v>103</v>
      </c>
      <c r="B23" s="75" t="n">
        <v>166</v>
      </c>
      <c r="C23" s="82" t="n">
        <v>73</v>
      </c>
      <c r="D23" s="82" t="n">
        <v>93</v>
      </c>
      <c r="E23" s="83" t="n">
        <v>68</v>
      </c>
      <c r="F23" s="80" t="s">
        <v>104</v>
      </c>
      <c r="G23" s="81" t="n">
        <v>125</v>
      </c>
      <c r="H23" s="82" t="n">
        <v>60</v>
      </c>
      <c r="I23" s="82" t="n">
        <v>65</v>
      </c>
      <c r="J23" s="82" t="n">
        <v>35</v>
      </c>
    </row>
    <row r="24" customFormat="false" ht="15" hidden="false" customHeight="true" outlineLevel="0" collapsed="false">
      <c r="A24" s="79" t="s">
        <v>105</v>
      </c>
      <c r="B24" s="75" t="n">
        <v>360</v>
      </c>
      <c r="C24" s="75" t="n">
        <v>164</v>
      </c>
      <c r="D24" s="75" t="n">
        <v>196</v>
      </c>
      <c r="E24" s="75" t="n">
        <v>126</v>
      </c>
      <c r="F24" s="80" t="s">
        <v>106</v>
      </c>
      <c r="G24" s="81" t="n">
        <v>1</v>
      </c>
      <c r="H24" s="75" t="n">
        <v>1</v>
      </c>
      <c r="I24" s="75" t="n">
        <v>0</v>
      </c>
      <c r="J24" s="75" t="n">
        <v>1</v>
      </c>
    </row>
    <row r="25" customFormat="false" ht="15" hidden="false" customHeight="true" outlineLevel="0" collapsed="false">
      <c r="A25" s="79" t="s">
        <v>107</v>
      </c>
      <c r="B25" s="75" t="n">
        <v>358</v>
      </c>
      <c r="C25" s="75" t="n">
        <v>167</v>
      </c>
      <c r="D25" s="75" t="n">
        <v>191</v>
      </c>
      <c r="E25" s="75" t="n">
        <v>132</v>
      </c>
      <c r="F25" s="80" t="s">
        <v>108</v>
      </c>
      <c r="G25" s="81" t="n">
        <v>946</v>
      </c>
      <c r="H25" s="75" t="n">
        <v>462</v>
      </c>
      <c r="I25" s="75" t="n">
        <v>484</v>
      </c>
      <c r="J25" s="75" t="n">
        <v>297</v>
      </c>
    </row>
    <row r="26" customFormat="false" ht="15" hidden="false" customHeight="true" outlineLevel="0" collapsed="false">
      <c r="A26" s="79" t="s">
        <v>109</v>
      </c>
      <c r="B26" s="75" t="n">
        <v>710</v>
      </c>
      <c r="C26" s="75" t="n">
        <v>320</v>
      </c>
      <c r="D26" s="75" t="n">
        <v>390</v>
      </c>
      <c r="E26" s="75" t="n">
        <v>263</v>
      </c>
      <c r="F26" s="80" t="s">
        <v>110</v>
      </c>
      <c r="G26" s="81" t="n">
        <v>722</v>
      </c>
      <c r="H26" s="82" t="n">
        <v>353</v>
      </c>
      <c r="I26" s="82" t="n">
        <v>369</v>
      </c>
      <c r="J26" s="82" t="n">
        <v>251</v>
      </c>
    </row>
    <row r="27" customFormat="false" ht="15" hidden="false" customHeight="true" outlineLevel="0" collapsed="false">
      <c r="A27" s="79" t="s">
        <v>111</v>
      </c>
      <c r="B27" s="75" t="n">
        <v>518</v>
      </c>
      <c r="C27" s="75" t="n">
        <v>247</v>
      </c>
      <c r="D27" s="75" t="n">
        <v>271</v>
      </c>
      <c r="E27" s="75" t="n">
        <v>217</v>
      </c>
      <c r="F27" s="80" t="s">
        <v>112</v>
      </c>
      <c r="G27" s="81" t="n">
        <v>823</v>
      </c>
      <c r="H27" s="82" t="n">
        <v>389</v>
      </c>
      <c r="I27" s="82" t="n">
        <v>434</v>
      </c>
      <c r="J27" s="82" t="n">
        <v>276</v>
      </c>
    </row>
    <row r="28" customFormat="false" ht="15" hidden="false" customHeight="true" outlineLevel="0" collapsed="false">
      <c r="A28" s="79" t="s">
        <v>113</v>
      </c>
      <c r="B28" s="75" t="n">
        <v>324</v>
      </c>
      <c r="C28" s="75" t="n">
        <v>159</v>
      </c>
      <c r="D28" s="75" t="n">
        <v>165</v>
      </c>
      <c r="E28" s="75" t="n">
        <v>134</v>
      </c>
      <c r="F28" s="80" t="s">
        <v>114</v>
      </c>
      <c r="G28" s="81" t="n">
        <v>1344</v>
      </c>
      <c r="H28" s="75" t="n">
        <v>642</v>
      </c>
      <c r="I28" s="75" t="n">
        <v>702</v>
      </c>
      <c r="J28" s="75" t="n">
        <v>435</v>
      </c>
    </row>
    <row r="29" customFormat="false" ht="15" hidden="false" customHeight="true" outlineLevel="0" collapsed="false">
      <c r="A29" s="79" t="s">
        <v>115</v>
      </c>
      <c r="B29" s="75" t="n">
        <v>425</v>
      </c>
      <c r="C29" s="75" t="n">
        <v>201</v>
      </c>
      <c r="D29" s="75" t="n">
        <v>224</v>
      </c>
      <c r="E29" s="75" t="n">
        <v>165</v>
      </c>
      <c r="F29" s="80" t="s">
        <v>116</v>
      </c>
      <c r="G29" s="81" t="n">
        <v>136</v>
      </c>
      <c r="H29" s="75" t="n">
        <v>68</v>
      </c>
      <c r="I29" s="75" t="n">
        <v>68</v>
      </c>
      <c r="J29" s="75" t="n">
        <v>36</v>
      </c>
    </row>
    <row r="30" customFormat="false" ht="15" hidden="false" customHeight="true" outlineLevel="0" collapsed="false">
      <c r="A30" s="79" t="s">
        <v>117</v>
      </c>
      <c r="B30" s="75" t="n">
        <v>552</v>
      </c>
      <c r="C30" s="75" t="n">
        <v>255</v>
      </c>
      <c r="D30" s="75" t="n">
        <v>297</v>
      </c>
      <c r="E30" s="75" t="n">
        <v>186</v>
      </c>
      <c r="F30" s="80" t="s">
        <v>118</v>
      </c>
      <c r="G30" s="81" t="n">
        <v>1136</v>
      </c>
      <c r="H30" s="75" t="n">
        <v>544</v>
      </c>
      <c r="I30" s="75" t="n">
        <v>592</v>
      </c>
      <c r="J30" s="75" t="n">
        <v>346</v>
      </c>
    </row>
    <row r="31" customFormat="false" ht="15" hidden="false" customHeight="true" outlineLevel="0" collapsed="false">
      <c r="A31" s="79" t="s">
        <v>119</v>
      </c>
      <c r="B31" s="75" t="n">
        <v>616</v>
      </c>
      <c r="C31" s="75" t="n">
        <v>279</v>
      </c>
      <c r="D31" s="75" t="n">
        <v>337</v>
      </c>
      <c r="E31" s="75" t="n">
        <v>249</v>
      </c>
      <c r="F31" s="80" t="s">
        <v>120</v>
      </c>
      <c r="G31" s="85" t="s">
        <v>121</v>
      </c>
      <c r="H31" s="84" t="s">
        <v>121</v>
      </c>
      <c r="I31" s="84" t="s">
        <v>121</v>
      </c>
      <c r="J31" s="84" t="s">
        <v>121</v>
      </c>
    </row>
    <row r="32" customFormat="false" ht="15" hidden="false" customHeight="true" outlineLevel="0" collapsed="false">
      <c r="A32" s="79" t="s">
        <v>122</v>
      </c>
      <c r="B32" s="75" t="n">
        <v>714</v>
      </c>
      <c r="C32" s="75" t="n">
        <v>330</v>
      </c>
      <c r="D32" s="75" t="n">
        <v>384</v>
      </c>
      <c r="E32" s="75" t="n">
        <v>259</v>
      </c>
      <c r="F32" s="80" t="s">
        <v>123</v>
      </c>
      <c r="G32" s="81" t="n">
        <v>1150</v>
      </c>
      <c r="H32" s="75" t="n">
        <v>545</v>
      </c>
      <c r="I32" s="75" t="n">
        <v>605</v>
      </c>
      <c r="J32" s="75" t="n">
        <v>329</v>
      </c>
    </row>
    <row r="33" customFormat="false" ht="15" hidden="false" customHeight="true" outlineLevel="0" collapsed="false">
      <c r="A33" s="79" t="s">
        <v>124</v>
      </c>
      <c r="B33" s="75" t="n">
        <v>677</v>
      </c>
      <c r="C33" s="75" t="n">
        <v>332</v>
      </c>
      <c r="D33" s="75" t="n">
        <v>345</v>
      </c>
      <c r="E33" s="75" t="n">
        <v>248</v>
      </c>
      <c r="F33" s="80" t="s">
        <v>125</v>
      </c>
      <c r="G33" s="81" t="n">
        <v>680</v>
      </c>
      <c r="H33" s="75" t="n">
        <v>313</v>
      </c>
      <c r="I33" s="75" t="n">
        <v>367</v>
      </c>
      <c r="J33" s="75" t="n">
        <v>243</v>
      </c>
    </row>
    <row r="34" customFormat="false" ht="15" hidden="false" customHeight="true" outlineLevel="0" collapsed="false">
      <c r="A34" s="79" t="s">
        <v>126</v>
      </c>
      <c r="B34" s="75" t="n">
        <v>39</v>
      </c>
      <c r="C34" s="75" t="n">
        <v>23</v>
      </c>
      <c r="D34" s="75" t="n">
        <v>16</v>
      </c>
      <c r="E34" s="75" t="n">
        <v>12</v>
      </c>
      <c r="F34" s="80" t="s">
        <v>127</v>
      </c>
      <c r="G34" s="81" t="n">
        <v>475</v>
      </c>
      <c r="H34" s="82" t="n">
        <v>223</v>
      </c>
      <c r="I34" s="82" t="n">
        <v>252</v>
      </c>
      <c r="J34" s="82" t="n">
        <v>171</v>
      </c>
    </row>
    <row r="35" customFormat="false" ht="15" hidden="false" customHeight="true" outlineLevel="0" collapsed="false">
      <c r="A35" s="79" t="s">
        <v>128</v>
      </c>
      <c r="B35" s="75" t="n">
        <v>894</v>
      </c>
      <c r="C35" s="75" t="n">
        <v>419</v>
      </c>
      <c r="D35" s="75" t="n">
        <v>475</v>
      </c>
      <c r="E35" s="75" t="n">
        <v>306</v>
      </c>
      <c r="F35" s="80" t="s">
        <v>129</v>
      </c>
      <c r="G35" s="81" t="n">
        <v>169</v>
      </c>
      <c r="H35" s="82" t="n">
        <v>78</v>
      </c>
      <c r="I35" s="82" t="n">
        <v>91</v>
      </c>
      <c r="J35" s="82" t="n">
        <v>55</v>
      </c>
    </row>
    <row r="36" customFormat="false" ht="15" hidden="false" customHeight="true" outlineLevel="0" collapsed="false">
      <c r="A36" s="79" t="s">
        <v>130</v>
      </c>
      <c r="B36" s="75" t="n">
        <v>791</v>
      </c>
      <c r="C36" s="75" t="n">
        <v>381</v>
      </c>
      <c r="D36" s="75" t="n">
        <v>410</v>
      </c>
      <c r="E36" s="75" t="n">
        <v>260</v>
      </c>
      <c r="F36" s="80" t="s">
        <v>131</v>
      </c>
      <c r="G36" s="81" t="n">
        <v>576</v>
      </c>
      <c r="H36" s="82" t="n">
        <v>275</v>
      </c>
      <c r="I36" s="82" t="n">
        <v>301</v>
      </c>
      <c r="J36" s="82" t="n">
        <v>218</v>
      </c>
    </row>
    <row r="37" customFormat="false" ht="15" hidden="false" customHeight="true" outlineLevel="0" collapsed="false">
      <c r="A37" s="79" t="s">
        <v>132</v>
      </c>
      <c r="B37" s="75" t="n">
        <v>1435</v>
      </c>
      <c r="C37" s="75" t="n">
        <v>698</v>
      </c>
      <c r="D37" s="75" t="n">
        <v>737</v>
      </c>
      <c r="E37" s="75" t="n">
        <v>524</v>
      </c>
      <c r="F37" s="80" t="s">
        <v>133</v>
      </c>
      <c r="G37" s="81" t="n">
        <v>530</v>
      </c>
      <c r="H37" s="75" t="n">
        <v>259</v>
      </c>
      <c r="I37" s="75" t="n">
        <v>271</v>
      </c>
      <c r="J37" s="75" t="n">
        <v>208</v>
      </c>
    </row>
    <row r="38" customFormat="false" ht="15" hidden="false" customHeight="true" outlineLevel="0" collapsed="false">
      <c r="A38" s="79" t="s">
        <v>134</v>
      </c>
      <c r="B38" s="75" t="n">
        <v>641</v>
      </c>
      <c r="C38" s="75" t="n">
        <v>329</v>
      </c>
      <c r="D38" s="75" t="n">
        <v>312</v>
      </c>
      <c r="E38" s="75" t="n">
        <v>209</v>
      </c>
      <c r="F38" s="80" t="s">
        <v>135</v>
      </c>
      <c r="G38" s="81" t="n">
        <v>925</v>
      </c>
      <c r="H38" s="82" t="n">
        <v>457</v>
      </c>
      <c r="I38" s="82" t="n">
        <v>468</v>
      </c>
      <c r="J38" s="82" t="n">
        <v>332</v>
      </c>
    </row>
    <row r="39" customFormat="false" ht="15" hidden="false" customHeight="true" outlineLevel="0" collapsed="false">
      <c r="A39" s="79" t="s">
        <v>136</v>
      </c>
      <c r="B39" s="75" t="n">
        <v>1046</v>
      </c>
      <c r="C39" s="75" t="n">
        <v>504</v>
      </c>
      <c r="D39" s="75" t="n">
        <v>542</v>
      </c>
      <c r="E39" s="75" t="n">
        <v>368</v>
      </c>
      <c r="F39" s="80" t="s">
        <v>137</v>
      </c>
      <c r="G39" s="81" t="n">
        <v>181</v>
      </c>
      <c r="H39" s="82" t="n">
        <v>46</v>
      </c>
      <c r="I39" s="82" t="n">
        <v>135</v>
      </c>
      <c r="J39" s="82" t="n">
        <v>142</v>
      </c>
    </row>
    <row r="40" customFormat="false" ht="15" hidden="false" customHeight="true" outlineLevel="0" collapsed="false">
      <c r="A40" s="79" t="s">
        <v>138</v>
      </c>
      <c r="B40" s="75" t="n">
        <v>835</v>
      </c>
      <c r="C40" s="75" t="n">
        <v>401</v>
      </c>
      <c r="D40" s="75" t="n">
        <v>434</v>
      </c>
      <c r="E40" s="75" t="n">
        <v>185</v>
      </c>
      <c r="F40" s="80" t="s">
        <v>139</v>
      </c>
      <c r="G40" s="81" t="n">
        <v>779</v>
      </c>
      <c r="H40" s="75" t="n">
        <v>389</v>
      </c>
      <c r="I40" s="75" t="n">
        <v>390</v>
      </c>
      <c r="J40" s="75" t="n">
        <v>230</v>
      </c>
    </row>
    <row r="41" customFormat="false" ht="15" hidden="false" customHeight="true" outlineLevel="0" collapsed="false">
      <c r="A41" s="79" t="s">
        <v>140</v>
      </c>
      <c r="B41" s="75" t="n">
        <v>1002</v>
      </c>
      <c r="C41" s="75" t="n">
        <v>471</v>
      </c>
      <c r="D41" s="75" t="n">
        <v>531</v>
      </c>
      <c r="E41" s="75" t="n">
        <v>358</v>
      </c>
      <c r="F41" s="80" t="s">
        <v>141</v>
      </c>
      <c r="G41" s="81" t="n">
        <v>595</v>
      </c>
      <c r="H41" s="82" t="n">
        <v>293</v>
      </c>
      <c r="I41" s="82" t="n">
        <v>302</v>
      </c>
      <c r="J41" s="82" t="n">
        <v>187</v>
      </c>
    </row>
    <row r="42" customFormat="false" ht="15" hidden="false" customHeight="true" outlineLevel="0" collapsed="false">
      <c r="A42" s="79" t="s">
        <v>142</v>
      </c>
      <c r="B42" s="75" t="n">
        <v>947</v>
      </c>
      <c r="C42" s="75" t="n">
        <v>450</v>
      </c>
      <c r="D42" s="75" t="n">
        <v>497</v>
      </c>
      <c r="E42" s="75" t="n">
        <v>367</v>
      </c>
      <c r="F42" s="80" t="s">
        <v>143</v>
      </c>
      <c r="G42" s="81" t="n">
        <v>675</v>
      </c>
      <c r="H42" s="82" t="n">
        <v>322</v>
      </c>
      <c r="I42" s="82" t="n">
        <v>353</v>
      </c>
      <c r="J42" s="82" t="n">
        <v>195</v>
      </c>
    </row>
    <row r="43" customFormat="false" ht="15" hidden="false" customHeight="true" outlineLevel="0" collapsed="false">
      <c r="A43" s="79" t="s">
        <v>144</v>
      </c>
      <c r="B43" s="75" t="n">
        <v>718</v>
      </c>
      <c r="C43" s="82" t="n">
        <v>343</v>
      </c>
      <c r="D43" s="82" t="n">
        <v>375</v>
      </c>
      <c r="E43" s="83" t="n">
        <v>277</v>
      </c>
      <c r="F43" s="86" t="s">
        <v>145</v>
      </c>
      <c r="G43" s="87" t="s">
        <v>121</v>
      </c>
      <c r="H43" s="88" t="s">
        <v>121</v>
      </c>
      <c r="I43" s="88" t="s">
        <v>121</v>
      </c>
      <c r="J43" s="88" t="s">
        <v>121</v>
      </c>
    </row>
    <row r="44" customFormat="false" ht="15" hidden="false" customHeight="true" outlineLevel="0" collapsed="false">
      <c r="A44" s="79" t="s">
        <v>146</v>
      </c>
      <c r="B44" s="75" t="n">
        <v>1089</v>
      </c>
      <c r="C44" s="82" t="n">
        <v>525</v>
      </c>
      <c r="D44" s="82" t="n">
        <v>564</v>
      </c>
      <c r="E44" s="83" t="n">
        <v>368</v>
      </c>
      <c r="F44" s="89" t="s">
        <v>147</v>
      </c>
      <c r="G44" s="90" t="n">
        <v>58709</v>
      </c>
      <c r="H44" s="90" t="n">
        <v>27935</v>
      </c>
      <c r="I44" s="90" t="n">
        <v>30774</v>
      </c>
      <c r="J44" s="91" t="n">
        <v>20320</v>
      </c>
    </row>
    <row r="45" customFormat="false" ht="15" hidden="false" customHeight="true" outlineLevel="0" collapsed="false">
      <c r="A45" s="79" t="s">
        <v>148</v>
      </c>
      <c r="B45" s="75" t="n">
        <v>1316</v>
      </c>
      <c r="C45" s="75" t="n">
        <v>630</v>
      </c>
      <c r="D45" s="75" t="n">
        <v>686</v>
      </c>
      <c r="E45" s="75" t="n">
        <v>422</v>
      </c>
      <c r="F45" s="80"/>
      <c r="G45" s="85"/>
      <c r="H45" s="82"/>
      <c r="I45" s="82"/>
      <c r="J45" s="82"/>
    </row>
    <row r="46" customFormat="false" ht="15" hidden="false" customHeight="true" outlineLevel="0" collapsed="false">
      <c r="A46" s="79" t="s">
        <v>149</v>
      </c>
      <c r="B46" s="75" t="n">
        <v>795</v>
      </c>
      <c r="C46" s="75" t="n">
        <v>369</v>
      </c>
      <c r="D46" s="75" t="n">
        <v>426</v>
      </c>
      <c r="E46" s="75" t="n">
        <v>267</v>
      </c>
      <c r="F46" s="80" t="s">
        <v>150</v>
      </c>
      <c r="G46" s="75" t="n">
        <v>246</v>
      </c>
      <c r="H46" s="75" t="n">
        <v>118</v>
      </c>
      <c r="I46" s="75" t="n">
        <v>128</v>
      </c>
      <c r="J46" s="75" t="n">
        <v>92</v>
      </c>
    </row>
    <row r="47" customFormat="false" ht="15" hidden="false" customHeight="true" outlineLevel="0" collapsed="false">
      <c r="A47" s="79" t="s">
        <v>151</v>
      </c>
      <c r="B47" s="75" t="n">
        <v>668</v>
      </c>
      <c r="C47" s="75" t="n">
        <v>318</v>
      </c>
      <c r="D47" s="75" t="n">
        <v>350</v>
      </c>
      <c r="E47" s="75" t="n">
        <v>248</v>
      </c>
      <c r="F47" s="80" t="s">
        <v>152</v>
      </c>
      <c r="G47" s="75" t="n">
        <v>70</v>
      </c>
      <c r="H47" s="75" t="n">
        <v>34</v>
      </c>
      <c r="I47" s="75" t="n">
        <v>36</v>
      </c>
      <c r="J47" s="75" t="n">
        <v>25</v>
      </c>
    </row>
    <row r="48" customFormat="false" ht="15" hidden="false" customHeight="true" outlineLevel="0" collapsed="false">
      <c r="A48" s="79" t="s">
        <v>153</v>
      </c>
      <c r="B48" s="75" t="n">
        <v>1245</v>
      </c>
      <c r="C48" s="75" t="n">
        <v>592</v>
      </c>
      <c r="D48" s="75" t="n">
        <v>653</v>
      </c>
      <c r="E48" s="75" t="n">
        <v>458</v>
      </c>
      <c r="F48" s="80" t="s">
        <v>154</v>
      </c>
      <c r="G48" s="75" t="n">
        <v>111</v>
      </c>
      <c r="H48" s="75" t="n">
        <v>53</v>
      </c>
      <c r="I48" s="75" t="n">
        <v>58</v>
      </c>
      <c r="J48" s="75" t="n">
        <v>48</v>
      </c>
    </row>
    <row r="49" customFormat="false" ht="15" hidden="false" customHeight="true" outlineLevel="0" collapsed="false">
      <c r="A49" s="79" t="s">
        <v>155</v>
      </c>
      <c r="B49" s="75" t="n">
        <v>868</v>
      </c>
      <c r="C49" s="75" t="n">
        <v>411</v>
      </c>
      <c r="D49" s="75" t="n">
        <v>457</v>
      </c>
      <c r="E49" s="75" t="n">
        <v>296</v>
      </c>
      <c r="F49" s="80" t="s">
        <v>156</v>
      </c>
      <c r="G49" s="75" t="n">
        <v>186</v>
      </c>
      <c r="H49" s="75" t="n">
        <v>85</v>
      </c>
      <c r="I49" s="75" t="n">
        <v>101</v>
      </c>
      <c r="J49" s="75" t="n">
        <v>75</v>
      </c>
    </row>
    <row r="50" customFormat="false" ht="15" hidden="false" customHeight="true" outlineLevel="0" collapsed="false">
      <c r="A50" s="79" t="s">
        <v>157</v>
      </c>
      <c r="B50" s="75" t="n">
        <v>584</v>
      </c>
      <c r="C50" s="75" t="n">
        <v>266</v>
      </c>
      <c r="D50" s="75" t="n">
        <v>318</v>
      </c>
      <c r="E50" s="75" t="n">
        <v>223</v>
      </c>
      <c r="F50" s="86" t="s">
        <v>158</v>
      </c>
      <c r="G50" s="92" t="n">
        <v>35</v>
      </c>
      <c r="H50" s="92" t="n">
        <v>14</v>
      </c>
      <c r="I50" s="92" t="n">
        <v>21</v>
      </c>
      <c r="J50" s="92" t="n">
        <v>16</v>
      </c>
    </row>
    <row r="51" customFormat="false" ht="15" hidden="false" customHeight="true" outlineLevel="0" collapsed="false">
      <c r="A51" s="79" t="s">
        <v>159</v>
      </c>
      <c r="B51" s="75" t="n">
        <v>1566</v>
      </c>
      <c r="C51" s="75" t="n">
        <v>708</v>
      </c>
      <c r="D51" s="75" t="n">
        <v>858</v>
      </c>
      <c r="E51" s="75" t="n">
        <v>487</v>
      </c>
      <c r="F51" s="93" t="s">
        <v>147</v>
      </c>
      <c r="G51" s="94" t="n">
        <v>648</v>
      </c>
      <c r="H51" s="94" t="n">
        <v>304</v>
      </c>
      <c r="I51" s="94" t="n">
        <v>344</v>
      </c>
      <c r="J51" s="94" t="n">
        <v>256</v>
      </c>
    </row>
    <row r="52" customFormat="false" ht="15" hidden="false" customHeight="true" outlineLevel="0" collapsed="false">
      <c r="A52" s="95" t="s">
        <v>160</v>
      </c>
      <c r="B52" s="96" t="n">
        <v>1338</v>
      </c>
      <c r="C52" s="97" t="n">
        <v>621</v>
      </c>
      <c r="D52" s="97" t="n">
        <v>717</v>
      </c>
      <c r="E52" s="98" t="n">
        <v>467</v>
      </c>
      <c r="F52" s="99" t="s">
        <v>161</v>
      </c>
      <c r="G52" s="100" t="n">
        <v>59357</v>
      </c>
      <c r="H52" s="100" t="n">
        <v>28239</v>
      </c>
      <c r="I52" s="100" t="n">
        <v>31118</v>
      </c>
      <c r="J52" s="100" t="n">
        <v>20576</v>
      </c>
    </row>
    <row r="53" customFormat="false" ht="15" hidden="false" customHeight="true" outlineLevel="0" collapsed="false">
      <c r="A53" s="66"/>
      <c r="B53" s="67"/>
      <c r="C53" s="67"/>
      <c r="D53" s="67"/>
      <c r="E53" s="67"/>
      <c r="F53" s="66"/>
      <c r="G53" s="67"/>
      <c r="H53" s="67"/>
      <c r="I53" s="67"/>
      <c r="J53" s="101" t="s">
        <v>54</v>
      </c>
    </row>
    <row r="54" customFormat="false" ht="13.5" hidden="false" customHeight="false" outlineLevel="0" collapsed="false">
      <c r="A54" s="66"/>
      <c r="B54" s="67"/>
      <c r="C54" s="67"/>
      <c r="D54" s="67"/>
      <c r="E54" s="67"/>
      <c r="F54" s="66"/>
      <c r="G54" s="67"/>
      <c r="H54" s="67"/>
      <c r="I54" s="67"/>
      <c r="J54" s="67"/>
    </row>
  </sheetData>
  <mergeCells count="7">
    <mergeCell ref="A1:J1"/>
    <mergeCell ref="A3:A4"/>
    <mergeCell ref="B3:D3"/>
    <mergeCell ref="E3:E4"/>
    <mergeCell ref="F3:F4"/>
    <mergeCell ref="G3:I3"/>
    <mergeCell ref="J3:J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25" defaultRowHeight="37.5" zeroHeight="false" outlineLevelRow="0" outlineLevelCol="0"/>
  <cols>
    <col collapsed="false" customWidth="true" hidden="false" outlineLevel="0" max="1" min="1" style="21" width="12.62"/>
    <col collapsed="false" customWidth="true" hidden="false" outlineLevel="0" max="2" min="2" style="21" width="14.62"/>
    <col collapsed="false" customWidth="true" hidden="false" outlineLevel="0" max="3" min="3" style="21" width="12.62"/>
    <col collapsed="false" customWidth="true" hidden="false" outlineLevel="0" max="4" min="4" style="102" width="12.62"/>
    <col collapsed="false" customWidth="true" hidden="false" outlineLevel="0" max="7" min="5" style="21" width="10.62"/>
    <col collapsed="false" customWidth="false" hidden="false" outlineLevel="0" max="257" min="8" style="21" width="12.25"/>
  </cols>
  <sheetData>
    <row r="1" customFormat="false" ht="30" hidden="false" customHeight="true" outlineLevel="0" collapsed="false">
      <c r="A1" s="103" t="s">
        <v>162</v>
      </c>
      <c r="B1" s="103"/>
      <c r="C1" s="103"/>
      <c r="D1" s="103"/>
      <c r="E1" s="103"/>
      <c r="F1" s="103"/>
      <c r="G1" s="103"/>
    </row>
    <row r="2" customFormat="false" ht="20.1" hidden="false" customHeight="true" outlineLevel="0" collapsed="false">
      <c r="G2" s="28" t="s">
        <v>163</v>
      </c>
    </row>
    <row r="3" customFormat="false" ht="24.95" hidden="false" customHeight="true" outlineLevel="0" collapsed="false">
      <c r="A3" s="29" t="s">
        <v>4</v>
      </c>
      <c r="B3" s="104" t="s">
        <v>57</v>
      </c>
      <c r="C3" s="104"/>
      <c r="D3" s="104"/>
      <c r="E3" s="105" t="s">
        <v>59</v>
      </c>
      <c r="F3" s="105"/>
      <c r="G3" s="105"/>
    </row>
    <row r="4" customFormat="false" ht="24.95" hidden="false" customHeight="true" outlineLevel="0" collapsed="false">
      <c r="A4" s="29"/>
      <c r="B4" s="106" t="s">
        <v>164</v>
      </c>
      <c r="C4" s="106" t="s">
        <v>165</v>
      </c>
      <c r="D4" s="107" t="s">
        <v>166</v>
      </c>
      <c r="E4" s="106" t="s">
        <v>164</v>
      </c>
      <c r="F4" s="106" t="s">
        <v>165</v>
      </c>
      <c r="G4" s="108" t="s">
        <v>166</v>
      </c>
    </row>
    <row r="5" customFormat="false" ht="35.1" hidden="false" customHeight="true" outlineLevel="0" collapsed="false">
      <c r="A5" s="34" t="s">
        <v>33</v>
      </c>
      <c r="B5" s="26" t="n">
        <v>55963053</v>
      </c>
      <c r="C5" s="26" t="n">
        <v>961768</v>
      </c>
      <c r="D5" s="26" t="n">
        <v>13139</v>
      </c>
      <c r="E5" s="109" t="s">
        <v>167</v>
      </c>
      <c r="F5" s="109" t="s">
        <v>167</v>
      </c>
      <c r="G5" s="110" t="s">
        <v>167</v>
      </c>
    </row>
    <row r="6" customFormat="false" ht="35.1" hidden="false" customHeight="true" outlineLevel="0" collapsed="false">
      <c r="A6" s="39" t="s">
        <v>34</v>
      </c>
      <c r="B6" s="26" t="n">
        <v>59736822</v>
      </c>
      <c r="C6" s="26" t="n">
        <v>1044036</v>
      </c>
      <c r="D6" s="26" t="n">
        <v>16871</v>
      </c>
      <c r="E6" s="109" t="n">
        <v>6.7</v>
      </c>
      <c r="F6" s="109" t="n">
        <v>8.6</v>
      </c>
      <c r="G6" s="109" t="n">
        <v>28.4</v>
      </c>
    </row>
    <row r="7" customFormat="false" ht="35.1" hidden="false" customHeight="true" outlineLevel="0" collapsed="false">
      <c r="A7" s="42" t="s">
        <v>35</v>
      </c>
      <c r="B7" s="26" t="n">
        <v>64450005</v>
      </c>
      <c r="C7" s="26" t="n">
        <v>1142784</v>
      </c>
      <c r="D7" s="26" t="n">
        <v>23282</v>
      </c>
      <c r="E7" s="109" t="n">
        <v>7.9</v>
      </c>
      <c r="F7" s="109" t="n">
        <v>9.5</v>
      </c>
      <c r="G7" s="109" t="n">
        <v>38</v>
      </c>
    </row>
    <row r="8" customFormat="false" ht="35.1" hidden="false" customHeight="true" outlineLevel="0" collapsed="false">
      <c r="A8" s="43" t="s">
        <v>36</v>
      </c>
      <c r="B8" s="26" t="n">
        <v>69254148</v>
      </c>
      <c r="C8" s="26" t="n">
        <v>1234801</v>
      </c>
      <c r="D8" s="26" t="n">
        <v>29364</v>
      </c>
      <c r="E8" s="109" t="n">
        <v>7.5</v>
      </c>
      <c r="F8" s="109" t="n">
        <v>8.1</v>
      </c>
      <c r="G8" s="109" t="n">
        <v>26.1</v>
      </c>
    </row>
    <row r="9" customFormat="false" ht="35.1" hidden="false" customHeight="true" outlineLevel="0" collapsed="false">
      <c r="A9" s="43" t="s">
        <v>37</v>
      </c>
      <c r="B9" s="26" t="n">
        <v>73114308</v>
      </c>
      <c r="C9" s="26" t="n">
        <v>1271238</v>
      </c>
      <c r="D9" s="26" t="n">
        <v>35890</v>
      </c>
      <c r="E9" s="109" t="n">
        <v>5.6</v>
      </c>
      <c r="F9" s="109" t="n">
        <v>3</v>
      </c>
      <c r="G9" s="109" t="n">
        <v>22.2</v>
      </c>
    </row>
    <row r="10" customFormat="false" ht="35.1" hidden="false" customHeight="true" outlineLevel="0" collapsed="false">
      <c r="A10" s="43" t="s">
        <v>38</v>
      </c>
      <c r="B10" s="26" t="n">
        <v>78101473</v>
      </c>
      <c r="C10" s="26" t="n">
        <v>1566831</v>
      </c>
      <c r="D10" s="26" t="n">
        <v>42430</v>
      </c>
      <c r="E10" s="109" t="n">
        <v>6.8</v>
      </c>
      <c r="F10" s="109" t="n">
        <v>23.3</v>
      </c>
      <c r="G10" s="109" t="n">
        <v>18.2</v>
      </c>
      <c r="H10" s="111"/>
    </row>
    <row r="11" customFormat="false" ht="35.1" hidden="false" customHeight="true" outlineLevel="0" collapsed="false">
      <c r="A11" s="43" t="s">
        <v>39</v>
      </c>
      <c r="B11" s="26" t="n">
        <v>84114574</v>
      </c>
      <c r="C11" s="26" t="n">
        <v>1663442</v>
      </c>
      <c r="D11" s="26" t="n">
        <v>45820</v>
      </c>
      <c r="E11" s="109" t="n">
        <v>7.7</v>
      </c>
      <c r="F11" s="109" t="n">
        <v>13.8</v>
      </c>
      <c r="G11" s="109" t="n">
        <v>8</v>
      </c>
    </row>
    <row r="12" customFormat="false" ht="35.1" hidden="false" customHeight="true" outlineLevel="0" collapsed="false">
      <c r="A12" s="43" t="s">
        <v>40</v>
      </c>
      <c r="B12" s="26" t="n">
        <v>90076594</v>
      </c>
      <c r="C12" s="26" t="n">
        <v>1727065</v>
      </c>
      <c r="D12" s="26" t="n">
        <v>50960</v>
      </c>
      <c r="E12" s="109" t="n">
        <v>7.1</v>
      </c>
      <c r="F12" s="109" t="n">
        <v>3.8</v>
      </c>
      <c r="G12" s="109" t="n">
        <v>11.2</v>
      </c>
    </row>
    <row r="13" customFormat="false" ht="35.1" hidden="false" customHeight="true" outlineLevel="0" collapsed="false">
      <c r="A13" s="43" t="s">
        <v>41</v>
      </c>
      <c r="B13" s="26" t="n">
        <v>94301623</v>
      </c>
      <c r="C13" s="26" t="n">
        <v>1743195</v>
      </c>
      <c r="D13" s="26" t="n">
        <v>55325</v>
      </c>
      <c r="E13" s="109" t="n">
        <v>4.7</v>
      </c>
      <c r="F13" s="109" t="n">
        <v>0.9</v>
      </c>
      <c r="G13" s="109" t="n">
        <v>8.6</v>
      </c>
    </row>
    <row r="14" customFormat="false" ht="35.1" hidden="false" customHeight="true" outlineLevel="0" collapsed="false">
      <c r="A14" s="43" t="s">
        <v>42</v>
      </c>
      <c r="B14" s="26" t="n">
        <v>99209137</v>
      </c>
      <c r="C14" s="26" t="n">
        <v>1753126</v>
      </c>
      <c r="D14" s="26" t="n">
        <v>58363</v>
      </c>
      <c r="E14" s="109" t="n">
        <v>5.2</v>
      </c>
      <c r="F14" s="109" t="n">
        <v>0.6</v>
      </c>
      <c r="G14" s="109" t="n">
        <v>5.5</v>
      </c>
    </row>
    <row r="15" customFormat="false" ht="35.1" hidden="false" customHeight="true" outlineLevel="0" collapsed="false">
      <c r="A15" s="43" t="s">
        <v>43</v>
      </c>
      <c r="B15" s="26" t="n">
        <v>104665171</v>
      </c>
      <c r="C15" s="26" t="n">
        <v>1819223</v>
      </c>
      <c r="D15" s="26" t="n">
        <v>58772</v>
      </c>
      <c r="E15" s="109" t="n">
        <v>5.5</v>
      </c>
      <c r="F15" s="109" t="n">
        <v>3.8</v>
      </c>
      <c r="G15" s="109" t="n">
        <v>0.7</v>
      </c>
    </row>
    <row r="16" customFormat="false" ht="35.1" hidden="false" customHeight="true" outlineLevel="0" collapsed="false">
      <c r="A16" s="43" t="s">
        <v>44</v>
      </c>
      <c r="B16" s="26" t="n">
        <v>111939643</v>
      </c>
      <c r="C16" s="26" t="n">
        <v>1955267</v>
      </c>
      <c r="D16" s="26" t="n">
        <v>59235</v>
      </c>
      <c r="E16" s="109" t="n">
        <v>7</v>
      </c>
      <c r="F16" s="109" t="n">
        <v>7.5</v>
      </c>
      <c r="G16" s="109" t="n">
        <v>0.8</v>
      </c>
    </row>
    <row r="17" customFormat="false" ht="35.1" hidden="false" customHeight="true" outlineLevel="0" collapsed="false">
      <c r="A17" s="43" t="s">
        <v>45</v>
      </c>
      <c r="B17" s="26" t="n">
        <v>117060396</v>
      </c>
      <c r="C17" s="26" t="n">
        <v>2082320</v>
      </c>
      <c r="D17" s="26" t="n">
        <v>61040</v>
      </c>
      <c r="E17" s="109" t="n">
        <v>4.6</v>
      </c>
      <c r="F17" s="109" t="n">
        <v>6.5</v>
      </c>
      <c r="G17" s="109" t="n">
        <v>3</v>
      </c>
    </row>
    <row r="18" customFormat="false" ht="35.1" hidden="false" customHeight="true" outlineLevel="0" collapsed="false">
      <c r="A18" s="43" t="s">
        <v>46</v>
      </c>
      <c r="B18" s="26" t="n">
        <v>121048923</v>
      </c>
      <c r="C18" s="26" t="n">
        <v>2176295</v>
      </c>
      <c r="D18" s="26" t="n">
        <v>61825</v>
      </c>
      <c r="E18" s="109" t="n">
        <v>3.4</v>
      </c>
      <c r="F18" s="109" t="n">
        <v>4.5</v>
      </c>
      <c r="G18" s="109" t="n">
        <v>1.3</v>
      </c>
    </row>
    <row r="19" customFormat="false" ht="35.1" hidden="false" customHeight="true" outlineLevel="0" collapsed="false">
      <c r="A19" s="42" t="s">
        <v>47</v>
      </c>
      <c r="B19" s="26" t="n">
        <v>123611167</v>
      </c>
      <c r="C19" s="26" t="n">
        <v>2248558</v>
      </c>
      <c r="D19" s="26" t="n">
        <v>62025</v>
      </c>
      <c r="E19" s="109" t="n">
        <v>2.1</v>
      </c>
      <c r="F19" s="109" t="n">
        <v>3.3</v>
      </c>
      <c r="G19" s="109" t="n">
        <v>0.3</v>
      </c>
    </row>
    <row r="20" customFormat="false" ht="35.1" hidden="false" customHeight="true" outlineLevel="0" collapsed="false">
      <c r="A20" s="39" t="s">
        <v>48</v>
      </c>
      <c r="B20" s="26" t="n">
        <v>125570246</v>
      </c>
      <c r="C20" s="26" t="n">
        <v>2328739</v>
      </c>
      <c r="D20" s="26" t="n">
        <v>63566</v>
      </c>
      <c r="E20" s="109" t="n">
        <v>1.6</v>
      </c>
      <c r="F20" s="109" t="n">
        <v>3.6</v>
      </c>
      <c r="G20" s="109" t="n">
        <v>2.5</v>
      </c>
    </row>
    <row r="21" customFormat="false" ht="35.1" hidden="false" customHeight="true" outlineLevel="0" collapsed="false">
      <c r="A21" s="39" t="s">
        <v>49</v>
      </c>
      <c r="B21" s="112" t="n">
        <v>126925843</v>
      </c>
      <c r="C21" s="26" t="n">
        <v>2365320</v>
      </c>
      <c r="D21" s="26" t="n">
        <v>61547</v>
      </c>
      <c r="E21" s="109" t="n">
        <v>1.1</v>
      </c>
      <c r="F21" s="109" t="n">
        <v>1.6</v>
      </c>
      <c r="G21" s="109" t="n">
        <v>-3.2</v>
      </c>
    </row>
    <row r="22" customFormat="false" ht="35.1" hidden="false" customHeight="true" outlineLevel="0" collapsed="false">
      <c r="A22" s="39" t="s">
        <v>50</v>
      </c>
      <c r="B22" s="112" t="n">
        <v>127767994</v>
      </c>
      <c r="C22" s="26" t="n">
        <v>2360218</v>
      </c>
      <c r="D22" s="26" t="n">
        <v>59357</v>
      </c>
      <c r="E22" s="109" t="n">
        <v>0.7</v>
      </c>
      <c r="F22" s="109" t="n">
        <v>-0.2</v>
      </c>
      <c r="G22" s="109" t="n">
        <v>-3.6</v>
      </c>
    </row>
    <row r="23" customFormat="false" ht="35.1" hidden="false" customHeight="true" outlineLevel="0" collapsed="false">
      <c r="A23" s="45" t="s">
        <v>51</v>
      </c>
      <c r="B23" s="59" t="n">
        <v>128056026</v>
      </c>
      <c r="C23" s="59" t="n">
        <v>2347975</v>
      </c>
      <c r="D23" s="59" t="n">
        <v>56490</v>
      </c>
      <c r="E23" s="113" t="n">
        <v>0.2</v>
      </c>
      <c r="F23" s="113" t="n">
        <v>-0.5</v>
      </c>
      <c r="G23" s="113" t="n">
        <v>-4.8</v>
      </c>
    </row>
    <row r="24" customFormat="false" ht="20.1" hidden="false" customHeight="true" outlineLevel="0" collapsed="false">
      <c r="G24" s="114" t="s">
        <v>54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21.4921875" defaultRowHeight="29.2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4.62"/>
    <col collapsed="false" customWidth="true" hidden="false" outlineLevel="0" max="3" min="3" style="21" width="0.86"/>
    <col collapsed="false" customWidth="true" hidden="false" outlineLevel="0" max="12" min="4" style="21" width="13.62"/>
    <col collapsed="false" customWidth="true" hidden="false" outlineLevel="0" max="13" min="13" style="115" width="13.62"/>
    <col collapsed="false" customWidth="true" hidden="false" outlineLevel="0" max="14" min="14" style="21" width="13.62"/>
    <col collapsed="false" customWidth="false" hidden="false" outlineLevel="0" max="257" min="15" style="21" width="21.49"/>
  </cols>
  <sheetData>
    <row r="1" customFormat="false" ht="30" hidden="false" customHeight="true" outlineLevel="0" collapsed="false">
      <c r="H1" s="116" t="s">
        <v>168</v>
      </c>
      <c r="I1" s="117" t="s">
        <v>169</v>
      </c>
    </row>
    <row r="2" customFormat="false" ht="20.1" hidden="false" customHeight="true" outlineLevel="0" collapsed="false">
      <c r="N2" s="118" t="s">
        <v>170</v>
      </c>
    </row>
    <row r="3" customFormat="false" ht="24.95" hidden="false" customHeight="true" outlineLevel="0" collapsed="false">
      <c r="A3" s="119"/>
      <c r="B3" s="120" t="s">
        <v>171</v>
      </c>
      <c r="C3" s="121"/>
      <c r="D3" s="31" t="s">
        <v>28</v>
      </c>
      <c r="E3" s="31"/>
      <c r="F3" s="31"/>
      <c r="G3" s="31"/>
      <c r="H3" s="31" t="s">
        <v>172</v>
      </c>
      <c r="I3" s="31"/>
      <c r="J3" s="31"/>
      <c r="K3" s="31"/>
      <c r="L3" s="30" t="s">
        <v>173</v>
      </c>
      <c r="M3" s="122" t="s">
        <v>174</v>
      </c>
      <c r="N3" s="32" t="s">
        <v>175</v>
      </c>
    </row>
    <row r="4" customFormat="false" ht="24.95" hidden="false" customHeight="true" outlineLevel="0" collapsed="false">
      <c r="A4" s="123"/>
      <c r="B4" s="120"/>
      <c r="C4" s="124"/>
      <c r="D4" s="33" t="s">
        <v>176</v>
      </c>
      <c r="E4" s="33"/>
      <c r="F4" s="33" t="s">
        <v>177</v>
      </c>
      <c r="G4" s="33"/>
      <c r="H4" s="33" t="s">
        <v>176</v>
      </c>
      <c r="I4" s="33"/>
      <c r="J4" s="33" t="s">
        <v>177</v>
      </c>
      <c r="K4" s="33"/>
      <c r="L4" s="30"/>
      <c r="M4" s="122"/>
      <c r="N4" s="32"/>
    </row>
    <row r="5" customFormat="false" ht="24.95" hidden="false" customHeight="true" outlineLevel="0" collapsed="false">
      <c r="A5" s="125"/>
      <c r="B5" s="120"/>
      <c r="C5" s="126"/>
      <c r="D5" s="33" t="s">
        <v>178</v>
      </c>
      <c r="E5" s="33" t="s">
        <v>179</v>
      </c>
      <c r="F5" s="33" t="s">
        <v>180</v>
      </c>
      <c r="G5" s="33" t="s">
        <v>181</v>
      </c>
      <c r="H5" s="127" t="s">
        <v>178</v>
      </c>
      <c r="I5" s="128" t="s">
        <v>179</v>
      </c>
      <c r="J5" s="33" t="s">
        <v>180</v>
      </c>
      <c r="K5" s="33" t="s">
        <v>181</v>
      </c>
      <c r="L5" s="128" t="s">
        <v>179</v>
      </c>
      <c r="M5" s="128" t="s">
        <v>179</v>
      </c>
      <c r="N5" s="127" t="s">
        <v>179</v>
      </c>
    </row>
    <row r="6" customFormat="false" ht="21.95" hidden="false" customHeight="true" outlineLevel="0" collapsed="false">
      <c r="A6" s="129"/>
      <c r="B6" s="130" t="s">
        <v>182</v>
      </c>
      <c r="C6" s="131"/>
      <c r="D6" s="132" t="n">
        <v>2360218</v>
      </c>
      <c r="E6" s="132" t="n">
        <v>2347975</v>
      </c>
      <c r="F6" s="133" t="n">
        <v>-12243</v>
      </c>
      <c r="G6" s="134" t="n">
        <v>-0.5</v>
      </c>
      <c r="H6" s="135" t="n">
        <v>865200</v>
      </c>
      <c r="I6" s="135" t="n">
        <v>901254</v>
      </c>
      <c r="J6" s="133" t="n">
        <v>36054</v>
      </c>
      <c r="K6" s="134" t="n">
        <v>4.2</v>
      </c>
      <c r="L6" s="136" t="n">
        <v>2.61</v>
      </c>
      <c r="M6" s="137" t="s">
        <v>52</v>
      </c>
      <c r="N6" s="137" t="s">
        <v>52</v>
      </c>
    </row>
    <row r="7" customFormat="false" ht="21.95" hidden="false" customHeight="true" outlineLevel="0" collapsed="false">
      <c r="A7" s="123"/>
      <c r="B7" s="138" t="s">
        <v>183</v>
      </c>
      <c r="C7" s="42"/>
      <c r="D7" s="132" t="n">
        <v>1929099</v>
      </c>
      <c r="E7" s="132" t="n">
        <v>1922615</v>
      </c>
      <c r="F7" s="139" t="n">
        <v>-6484</v>
      </c>
      <c r="G7" s="140" t="n">
        <v>-0.3</v>
      </c>
      <c r="H7" s="139" t="n">
        <v>733182</v>
      </c>
      <c r="I7" s="139" t="n">
        <v>764345</v>
      </c>
      <c r="J7" s="139" t="n">
        <v>31163</v>
      </c>
      <c r="K7" s="140" t="n">
        <v>4.3</v>
      </c>
      <c r="L7" s="141" t="n">
        <v>2.52</v>
      </c>
      <c r="M7" s="142" t="s">
        <v>52</v>
      </c>
      <c r="N7" s="142" t="s">
        <v>52</v>
      </c>
    </row>
    <row r="8" customFormat="false" ht="21.95" hidden="false" customHeight="true" outlineLevel="0" collapsed="false">
      <c r="A8" s="123"/>
      <c r="B8" s="138" t="s">
        <v>184</v>
      </c>
      <c r="C8" s="42"/>
      <c r="D8" s="143" t="n">
        <v>431119</v>
      </c>
      <c r="E8" s="132" t="n">
        <v>425360</v>
      </c>
      <c r="F8" s="139" t="n">
        <v>-5759</v>
      </c>
      <c r="G8" s="140" t="n">
        <v>-1.3</v>
      </c>
      <c r="H8" s="135" t="n">
        <v>132018</v>
      </c>
      <c r="I8" s="135" t="n">
        <v>136909</v>
      </c>
      <c r="J8" s="139" t="n">
        <v>4891</v>
      </c>
      <c r="K8" s="140" t="n">
        <v>3.7</v>
      </c>
      <c r="L8" s="141" t="n">
        <v>3.11</v>
      </c>
      <c r="M8" s="142" t="s">
        <v>52</v>
      </c>
      <c r="N8" s="142" t="s">
        <v>52</v>
      </c>
    </row>
    <row r="9" customFormat="false" ht="21.95" hidden="false" customHeight="true" outlineLevel="0" collapsed="false">
      <c r="A9" s="123"/>
      <c r="B9" s="138" t="s">
        <v>185</v>
      </c>
      <c r="C9" s="42"/>
      <c r="D9" s="143" t="n">
        <v>191592</v>
      </c>
      <c r="E9" s="143" t="n">
        <v>188977</v>
      </c>
      <c r="F9" s="139" t="n">
        <v>-2615</v>
      </c>
      <c r="G9" s="140" t="n">
        <v>-1.4</v>
      </c>
      <c r="H9" s="139" t="n">
        <v>64870</v>
      </c>
      <c r="I9" s="139" t="n">
        <v>66744</v>
      </c>
      <c r="J9" s="139" t="n">
        <v>1874</v>
      </c>
      <c r="K9" s="140" t="n">
        <v>2.9</v>
      </c>
      <c r="L9" s="141" t="n">
        <v>2.83</v>
      </c>
      <c r="M9" s="142" t="s">
        <v>52</v>
      </c>
      <c r="N9" s="142" t="s">
        <v>52</v>
      </c>
    </row>
    <row r="10" customFormat="false" ht="21.95" hidden="false" customHeight="true" outlineLevel="0" collapsed="false">
      <c r="A10" s="123"/>
      <c r="B10" s="138" t="s">
        <v>186</v>
      </c>
      <c r="C10" s="42"/>
      <c r="D10" s="143" t="n">
        <v>272725</v>
      </c>
      <c r="E10" s="143" t="n">
        <v>275183</v>
      </c>
      <c r="F10" s="139" t="n">
        <v>2458</v>
      </c>
      <c r="G10" s="140" t="n">
        <v>0.9</v>
      </c>
      <c r="H10" s="139" t="n">
        <v>89456</v>
      </c>
      <c r="I10" s="139" t="n">
        <v>94078</v>
      </c>
      <c r="J10" s="139" t="n">
        <v>4622</v>
      </c>
      <c r="K10" s="140" t="n">
        <v>5.2</v>
      </c>
      <c r="L10" s="141" t="n">
        <v>2.93</v>
      </c>
      <c r="M10" s="142" t="s">
        <v>52</v>
      </c>
      <c r="N10" s="142" t="s">
        <v>52</v>
      </c>
    </row>
    <row r="11" customFormat="false" ht="9.95" hidden="false" customHeight="true" outlineLevel="0" collapsed="false">
      <c r="A11" s="123"/>
      <c r="B11" s="138"/>
      <c r="C11" s="42"/>
      <c r="D11" s="143"/>
      <c r="E11" s="143"/>
      <c r="F11" s="139"/>
      <c r="G11" s="140"/>
      <c r="H11" s="135"/>
      <c r="I11" s="135"/>
      <c r="J11" s="139"/>
      <c r="K11" s="140"/>
      <c r="L11" s="141"/>
      <c r="M11" s="144"/>
      <c r="N11" s="145"/>
    </row>
    <row r="12" customFormat="false" ht="21.95" hidden="false" customHeight="true" outlineLevel="0" collapsed="false">
      <c r="A12" s="123"/>
      <c r="B12" s="138" t="s">
        <v>187</v>
      </c>
      <c r="C12" s="42"/>
      <c r="D12" s="135" t="n">
        <v>1025126</v>
      </c>
      <c r="E12" s="135" t="n">
        <v>1045903</v>
      </c>
      <c r="F12" s="139" t="n">
        <v>20777</v>
      </c>
      <c r="G12" s="140" t="n">
        <v>2</v>
      </c>
      <c r="H12" s="135" t="n">
        <v>439589</v>
      </c>
      <c r="I12" s="135" t="n">
        <v>464857</v>
      </c>
      <c r="J12" s="139" t="n">
        <v>25268</v>
      </c>
      <c r="K12" s="140" t="n">
        <v>5.7</v>
      </c>
      <c r="L12" s="141" t="n">
        <v>2.25</v>
      </c>
      <c r="M12" s="142" t="s">
        <v>52</v>
      </c>
      <c r="N12" s="142" t="s">
        <v>52</v>
      </c>
    </row>
    <row r="13" customFormat="false" ht="21.95" hidden="false" customHeight="true" outlineLevel="0" collapsed="false">
      <c r="A13" s="123"/>
      <c r="B13" s="138" t="s">
        <v>188</v>
      </c>
      <c r="C13" s="42"/>
      <c r="D13" s="135" t="n">
        <v>167324</v>
      </c>
      <c r="E13" s="135" t="n">
        <v>160704</v>
      </c>
      <c r="F13" s="139" t="n">
        <v>-6620</v>
      </c>
      <c r="G13" s="140" t="n">
        <v>-4</v>
      </c>
      <c r="H13" s="135" t="n">
        <v>56857</v>
      </c>
      <c r="I13" s="135" t="n">
        <v>57812</v>
      </c>
      <c r="J13" s="139" t="n">
        <v>955</v>
      </c>
      <c r="K13" s="140" t="n">
        <v>1.7</v>
      </c>
      <c r="L13" s="141" t="n">
        <v>2.78</v>
      </c>
      <c r="M13" s="142" t="s">
        <v>52</v>
      </c>
      <c r="N13" s="142" t="s">
        <v>52</v>
      </c>
    </row>
    <row r="14" customFormat="false" ht="21.95" hidden="false" customHeight="true" outlineLevel="0" collapsed="false">
      <c r="A14" s="123"/>
      <c r="B14" s="138" t="s">
        <v>189</v>
      </c>
      <c r="C14" s="42"/>
      <c r="D14" s="135" t="n">
        <v>59357</v>
      </c>
      <c r="E14" s="135" t="n">
        <v>56490</v>
      </c>
      <c r="F14" s="139" t="n">
        <v>-2867</v>
      </c>
      <c r="G14" s="140" t="n">
        <v>-4.8</v>
      </c>
      <c r="H14" s="135" t="n">
        <v>20576</v>
      </c>
      <c r="I14" s="135" t="n">
        <v>20314</v>
      </c>
      <c r="J14" s="139" t="n">
        <v>-262</v>
      </c>
      <c r="K14" s="140" t="n">
        <v>-1.3</v>
      </c>
      <c r="L14" s="141" t="n">
        <v>2.78</v>
      </c>
      <c r="M14" s="142" t="s">
        <v>52</v>
      </c>
      <c r="N14" s="142" t="s">
        <v>52</v>
      </c>
    </row>
    <row r="15" customFormat="false" ht="21.95" hidden="false" customHeight="true" outlineLevel="0" collapsed="false">
      <c r="A15" s="123"/>
      <c r="B15" s="138" t="s">
        <v>190</v>
      </c>
      <c r="C15" s="42"/>
      <c r="D15" s="135" t="n">
        <v>78011</v>
      </c>
      <c r="E15" s="135" t="n">
        <v>73494</v>
      </c>
      <c r="F15" s="139" t="n">
        <v>-4517</v>
      </c>
      <c r="G15" s="140" t="n">
        <v>-5.8</v>
      </c>
      <c r="H15" s="135" t="n">
        <v>25509</v>
      </c>
      <c r="I15" s="135" t="n">
        <v>25464</v>
      </c>
      <c r="J15" s="139" t="n">
        <v>-45</v>
      </c>
      <c r="K15" s="140" t="n">
        <v>-0.2</v>
      </c>
      <c r="L15" s="141" t="n">
        <v>2.89</v>
      </c>
      <c r="M15" s="142" t="s">
        <v>52</v>
      </c>
      <c r="N15" s="142" t="s">
        <v>52</v>
      </c>
    </row>
    <row r="16" customFormat="false" ht="21.95" hidden="false" customHeight="true" outlineLevel="0" collapsed="false">
      <c r="A16" s="123"/>
      <c r="B16" s="138" t="s">
        <v>191</v>
      </c>
      <c r="C16" s="42"/>
      <c r="D16" s="135" t="n">
        <v>39492</v>
      </c>
      <c r="E16" s="135" t="n">
        <v>37425</v>
      </c>
      <c r="F16" s="139" t="n">
        <v>-2067</v>
      </c>
      <c r="G16" s="140" t="n">
        <v>-5.2</v>
      </c>
      <c r="H16" s="135" t="n">
        <v>12587</v>
      </c>
      <c r="I16" s="135" t="n">
        <v>12532</v>
      </c>
      <c r="J16" s="139" t="n">
        <v>-55</v>
      </c>
      <c r="K16" s="140" t="n">
        <v>-0.4</v>
      </c>
      <c r="L16" s="141" t="n">
        <v>2.99</v>
      </c>
      <c r="M16" s="142" t="s">
        <v>52</v>
      </c>
      <c r="N16" s="142" t="s">
        <v>52</v>
      </c>
    </row>
    <row r="17" customFormat="false" ht="21.95" hidden="false" customHeight="true" outlineLevel="0" collapsed="false">
      <c r="A17" s="123"/>
      <c r="B17" s="138" t="s">
        <v>192</v>
      </c>
      <c r="C17" s="42"/>
      <c r="D17" s="135" t="n">
        <v>68662</v>
      </c>
      <c r="E17" s="135" t="n">
        <v>73140</v>
      </c>
      <c r="F17" s="139" t="n">
        <v>4478</v>
      </c>
      <c r="G17" s="140" t="n">
        <v>6.5</v>
      </c>
      <c r="H17" s="135" t="n">
        <v>22583</v>
      </c>
      <c r="I17" s="135" t="n">
        <v>25150</v>
      </c>
      <c r="J17" s="139" t="n">
        <v>2567</v>
      </c>
      <c r="K17" s="140" t="n">
        <v>11.4</v>
      </c>
      <c r="L17" s="141" t="n">
        <v>2.91</v>
      </c>
      <c r="M17" s="142" t="s">
        <v>52</v>
      </c>
      <c r="N17" s="142" t="s">
        <v>52</v>
      </c>
    </row>
    <row r="18" customFormat="false" ht="21.95" hidden="false" customHeight="true" outlineLevel="0" collapsed="false">
      <c r="A18" s="123"/>
      <c r="B18" s="138" t="s">
        <v>193</v>
      </c>
      <c r="C18" s="42"/>
      <c r="D18" s="135" t="n">
        <v>33199</v>
      </c>
      <c r="E18" s="135" t="n">
        <v>31336</v>
      </c>
      <c r="F18" s="139" t="n">
        <v>-1863</v>
      </c>
      <c r="G18" s="140" t="n">
        <v>-5.6</v>
      </c>
      <c r="H18" s="135" t="n">
        <v>10277</v>
      </c>
      <c r="I18" s="135" t="n">
        <v>10080</v>
      </c>
      <c r="J18" s="139" t="n">
        <v>-197</v>
      </c>
      <c r="K18" s="140" t="n">
        <v>-1.9</v>
      </c>
      <c r="L18" s="141" t="n">
        <v>3.11</v>
      </c>
      <c r="M18" s="142" t="s">
        <v>52</v>
      </c>
      <c r="N18" s="142" t="s">
        <v>52</v>
      </c>
    </row>
    <row r="19" customFormat="false" ht="21.95" hidden="false" customHeight="true" outlineLevel="0" collapsed="false">
      <c r="A19" s="123"/>
      <c r="B19" s="138" t="s">
        <v>194</v>
      </c>
      <c r="C19" s="42"/>
      <c r="D19" s="135" t="n">
        <v>62717</v>
      </c>
      <c r="E19" s="135" t="n">
        <v>62979</v>
      </c>
      <c r="F19" s="139" t="n">
        <v>262</v>
      </c>
      <c r="G19" s="140" t="n">
        <v>0.4</v>
      </c>
      <c r="H19" s="135" t="n">
        <v>22921</v>
      </c>
      <c r="I19" s="135" t="n">
        <v>24047</v>
      </c>
      <c r="J19" s="139" t="n">
        <v>1126</v>
      </c>
      <c r="K19" s="140" t="n">
        <v>4.9</v>
      </c>
      <c r="L19" s="141" t="n">
        <v>2.62</v>
      </c>
      <c r="M19" s="142" t="s">
        <v>52</v>
      </c>
      <c r="N19" s="142" t="s">
        <v>52</v>
      </c>
    </row>
    <row r="20" customFormat="false" ht="21.95" hidden="false" customHeight="true" outlineLevel="0" collapsed="false">
      <c r="A20" s="123"/>
      <c r="B20" s="138" t="s">
        <v>195</v>
      </c>
      <c r="C20" s="42"/>
      <c r="D20" s="135" t="n">
        <v>43921</v>
      </c>
      <c r="E20" s="135" t="n">
        <v>44198</v>
      </c>
      <c r="F20" s="139" t="n">
        <v>277</v>
      </c>
      <c r="G20" s="140" t="n">
        <v>0.6</v>
      </c>
      <c r="H20" s="135" t="n">
        <v>14874</v>
      </c>
      <c r="I20" s="135" t="n">
        <v>15530</v>
      </c>
      <c r="J20" s="139" t="n">
        <v>656</v>
      </c>
      <c r="K20" s="140" t="n">
        <v>4.4</v>
      </c>
      <c r="L20" s="141" t="n">
        <v>2.85</v>
      </c>
      <c r="M20" s="142" t="s">
        <v>52</v>
      </c>
      <c r="N20" s="142" t="s">
        <v>52</v>
      </c>
    </row>
    <row r="21" customFormat="false" ht="21.95" hidden="false" customHeight="true" outlineLevel="0" collapsed="false">
      <c r="A21" s="123"/>
      <c r="B21" s="138" t="s">
        <v>196</v>
      </c>
      <c r="C21" s="42"/>
      <c r="D21" s="135" t="n">
        <v>89316</v>
      </c>
      <c r="E21" s="135" t="n">
        <v>83973</v>
      </c>
      <c r="F21" s="139" t="n">
        <v>-5343</v>
      </c>
      <c r="G21" s="140" t="n">
        <v>-6</v>
      </c>
      <c r="H21" s="135" t="n">
        <v>25048</v>
      </c>
      <c r="I21" s="135" t="n">
        <v>25002</v>
      </c>
      <c r="J21" s="139" t="n">
        <v>-46</v>
      </c>
      <c r="K21" s="140" t="n">
        <v>-0.2</v>
      </c>
      <c r="L21" s="141" t="n">
        <v>3.36</v>
      </c>
      <c r="M21" s="142" t="s">
        <v>52</v>
      </c>
      <c r="N21" s="142" t="s">
        <v>52</v>
      </c>
    </row>
    <row r="22" customFormat="false" ht="21.95" hidden="false" customHeight="true" outlineLevel="0" collapsed="false">
      <c r="A22" s="123"/>
      <c r="B22" s="138" t="s">
        <v>197</v>
      </c>
      <c r="C22" s="42"/>
      <c r="D22" s="135" t="n">
        <v>80248</v>
      </c>
      <c r="E22" s="135" t="n">
        <v>74938</v>
      </c>
      <c r="F22" s="139" t="n">
        <v>-5310</v>
      </c>
      <c r="G22" s="140" t="n">
        <v>-6.6</v>
      </c>
      <c r="H22" s="135" t="n">
        <v>23738</v>
      </c>
      <c r="I22" s="135" t="n">
        <v>23441</v>
      </c>
      <c r="J22" s="139" t="n">
        <v>-297</v>
      </c>
      <c r="K22" s="140" t="n">
        <v>-1.3</v>
      </c>
      <c r="L22" s="141" t="n">
        <v>3.2</v>
      </c>
      <c r="M22" s="142" t="s">
        <v>52</v>
      </c>
      <c r="N22" s="142" t="s">
        <v>52</v>
      </c>
    </row>
    <row r="23" customFormat="false" ht="21.95" hidden="false" customHeight="true" outlineLevel="0" collapsed="false">
      <c r="A23" s="123"/>
      <c r="B23" s="138" t="s">
        <v>198</v>
      </c>
      <c r="C23" s="42"/>
      <c r="D23" s="135" t="n">
        <v>43235</v>
      </c>
      <c r="E23" s="135" t="n">
        <v>42908</v>
      </c>
      <c r="F23" s="139" t="n">
        <v>-327</v>
      </c>
      <c r="G23" s="140" t="n">
        <v>-0.8</v>
      </c>
      <c r="H23" s="135" t="n">
        <v>13582</v>
      </c>
      <c r="I23" s="135" t="n">
        <v>13995</v>
      </c>
      <c r="J23" s="139" t="n">
        <v>413</v>
      </c>
      <c r="K23" s="140" t="n">
        <v>3</v>
      </c>
      <c r="L23" s="141" t="n">
        <v>3.07</v>
      </c>
      <c r="M23" s="142" t="s">
        <v>52</v>
      </c>
      <c r="N23" s="142" t="s">
        <v>52</v>
      </c>
    </row>
    <row r="24" customFormat="false" ht="21.95" hidden="false" customHeight="true" outlineLevel="0" collapsed="false">
      <c r="A24" s="123"/>
      <c r="B24" s="138" t="s">
        <v>199</v>
      </c>
      <c r="C24" s="42"/>
      <c r="D24" s="135" t="n">
        <v>138491</v>
      </c>
      <c r="E24" s="135" t="n">
        <v>135127</v>
      </c>
      <c r="F24" s="139" t="n">
        <v>-3364</v>
      </c>
      <c r="G24" s="140" t="n">
        <v>-2.4</v>
      </c>
      <c r="H24" s="135" t="n">
        <v>45041</v>
      </c>
      <c r="I24" s="135" t="n">
        <v>46121</v>
      </c>
      <c r="J24" s="139" t="n">
        <v>1080</v>
      </c>
      <c r="K24" s="140" t="n">
        <v>2.4</v>
      </c>
      <c r="L24" s="141" t="n">
        <v>2.93</v>
      </c>
      <c r="M24" s="142" t="s">
        <v>52</v>
      </c>
      <c r="N24" s="142" t="s">
        <v>52</v>
      </c>
    </row>
    <row r="25" customFormat="false" ht="21.95" hidden="false" customHeight="true" outlineLevel="0" collapsed="false">
      <c r="A25" s="123"/>
      <c r="B25" s="138" t="s">
        <v>200</v>
      </c>
      <c r="C25" s="42"/>
      <c r="D25" s="135" t="n">
        <v>16193</v>
      </c>
      <c r="E25" s="135" t="n">
        <v>15089</v>
      </c>
      <c r="F25" s="139" t="n">
        <v>-1104</v>
      </c>
      <c r="G25" s="140" t="n">
        <v>-6.8</v>
      </c>
      <c r="H25" s="135" t="n">
        <v>5272</v>
      </c>
      <c r="I25" s="135" t="n">
        <v>5149</v>
      </c>
      <c r="J25" s="139" t="n">
        <v>-123</v>
      </c>
      <c r="K25" s="140" t="n">
        <v>-2.3</v>
      </c>
      <c r="L25" s="141" t="n">
        <v>2.93</v>
      </c>
      <c r="M25" s="142" t="s">
        <v>52</v>
      </c>
      <c r="N25" s="142" t="s">
        <v>52</v>
      </c>
    </row>
    <row r="26" customFormat="false" ht="21.95" hidden="false" customHeight="true" outlineLevel="0" collapsed="false">
      <c r="A26" s="123"/>
      <c r="B26" s="138" t="s">
        <v>201</v>
      </c>
      <c r="C26" s="42"/>
      <c r="D26" s="135" t="n">
        <v>21068</v>
      </c>
      <c r="E26" s="135" t="n">
        <v>20419</v>
      </c>
      <c r="F26" s="139" t="n">
        <v>-649</v>
      </c>
      <c r="G26" s="140" t="n">
        <v>-3.1</v>
      </c>
      <c r="H26" s="135" t="n">
        <v>6333</v>
      </c>
      <c r="I26" s="135" t="n">
        <v>6415</v>
      </c>
      <c r="J26" s="139" t="n">
        <v>82</v>
      </c>
      <c r="K26" s="140" t="n">
        <v>1.3</v>
      </c>
      <c r="L26" s="141" t="n">
        <v>3.18</v>
      </c>
      <c r="M26" s="142" t="s">
        <v>52</v>
      </c>
      <c r="N26" s="142" t="s">
        <v>52</v>
      </c>
    </row>
    <row r="27" customFormat="false" ht="21.95" hidden="false" customHeight="true" outlineLevel="0" collapsed="false">
      <c r="A27" s="123"/>
      <c r="B27" s="138" t="s">
        <v>202</v>
      </c>
      <c r="C27" s="42"/>
      <c r="D27" s="135" t="n">
        <v>32257</v>
      </c>
      <c r="E27" s="135" t="n">
        <v>34000</v>
      </c>
      <c r="F27" s="139" t="n">
        <v>1743</v>
      </c>
      <c r="G27" s="140" t="n">
        <v>5.4</v>
      </c>
      <c r="H27" s="135" t="n">
        <v>9768</v>
      </c>
      <c r="I27" s="135" t="n">
        <v>10819</v>
      </c>
      <c r="J27" s="139" t="n">
        <v>1051</v>
      </c>
      <c r="K27" s="140" t="n">
        <v>10.8</v>
      </c>
      <c r="L27" s="141" t="n">
        <v>3.14</v>
      </c>
      <c r="M27" s="142" t="s">
        <v>52</v>
      </c>
      <c r="N27" s="142" t="s">
        <v>52</v>
      </c>
    </row>
    <row r="28" customFormat="false" ht="21.95" hidden="false" customHeight="true" outlineLevel="0" collapsed="false">
      <c r="A28" s="123"/>
      <c r="B28" s="138" t="s">
        <v>203</v>
      </c>
      <c r="C28" s="42"/>
      <c r="D28" s="135" t="n">
        <v>24509</v>
      </c>
      <c r="E28" s="135" t="n">
        <v>24897</v>
      </c>
      <c r="F28" s="139" t="n">
        <v>388</v>
      </c>
      <c r="G28" s="140" t="n">
        <v>1.6</v>
      </c>
      <c r="H28" s="135" t="n">
        <v>7493</v>
      </c>
      <c r="I28" s="135" t="n">
        <v>8032</v>
      </c>
      <c r="J28" s="139" t="n">
        <v>539</v>
      </c>
      <c r="K28" s="140" t="n">
        <v>7.2</v>
      </c>
      <c r="L28" s="141" t="n">
        <v>3.1</v>
      </c>
      <c r="M28" s="142" t="s">
        <v>52</v>
      </c>
      <c r="N28" s="142" t="s">
        <v>52</v>
      </c>
    </row>
    <row r="29" customFormat="false" ht="21.95" hidden="false" customHeight="true" outlineLevel="0" collapsed="false">
      <c r="A29" s="123"/>
      <c r="B29" s="138" t="s">
        <v>204</v>
      </c>
      <c r="C29" s="42"/>
      <c r="D29" s="135" t="n">
        <v>9424</v>
      </c>
      <c r="E29" s="135" t="n">
        <v>8929</v>
      </c>
      <c r="F29" s="139" t="n">
        <v>-495</v>
      </c>
      <c r="G29" s="140" t="n">
        <v>-5.3</v>
      </c>
      <c r="H29" s="135" t="n">
        <v>2384</v>
      </c>
      <c r="I29" s="135" t="n">
        <v>2422</v>
      </c>
      <c r="J29" s="139" t="n">
        <v>38</v>
      </c>
      <c r="K29" s="140" t="n">
        <v>1.6</v>
      </c>
      <c r="L29" s="141" t="n">
        <v>3.69</v>
      </c>
      <c r="M29" s="142" t="s">
        <v>52</v>
      </c>
      <c r="N29" s="142" t="s">
        <v>52</v>
      </c>
    </row>
    <row r="30" customFormat="false" ht="21.95" hidden="false" customHeight="true" outlineLevel="0" collapsed="false">
      <c r="A30" s="123"/>
      <c r="B30" s="138" t="s">
        <v>205</v>
      </c>
      <c r="C30" s="42"/>
      <c r="D30" s="135" t="n">
        <v>41593</v>
      </c>
      <c r="E30" s="135" t="n">
        <v>47046</v>
      </c>
      <c r="F30" s="139" t="n">
        <v>5453</v>
      </c>
      <c r="G30" s="140" t="n">
        <v>13.1</v>
      </c>
      <c r="H30" s="135" t="n">
        <v>13206</v>
      </c>
      <c r="I30" s="135" t="n">
        <v>15390</v>
      </c>
      <c r="J30" s="139" t="n">
        <v>2184</v>
      </c>
      <c r="K30" s="140" t="n">
        <v>16.5</v>
      </c>
      <c r="L30" s="141" t="n">
        <v>3.06</v>
      </c>
      <c r="M30" s="142" t="s">
        <v>52</v>
      </c>
      <c r="N30" s="142" t="s">
        <v>52</v>
      </c>
    </row>
    <row r="31" customFormat="false" ht="21.95" hidden="false" customHeight="true" outlineLevel="0" collapsed="false">
      <c r="A31" s="125"/>
      <c r="B31" s="146" t="s">
        <v>206</v>
      </c>
      <c r="C31" s="147"/>
      <c r="D31" s="135" t="n">
        <v>5607</v>
      </c>
      <c r="E31" s="135" t="n">
        <v>5334</v>
      </c>
      <c r="F31" s="148" t="n">
        <v>-273</v>
      </c>
      <c r="G31" s="149" t="n">
        <v>-4.9</v>
      </c>
      <c r="H31" s="135" t="n">
        <v>1503</v>
      </c>
      <c r="I31" s="135" t="n">
        <v>1490</v>
      </c>
      <c r="J31" s="148" t="n">
        <v>-13</v>
      </c>
      <c r="K31" s="149" t="n">
        <v>-0.9</v>
      </c>
      <c r="L31" s="150" t="n">
        <v>3.58</v>
      </c>
      <c r="M31" s="142" t="s">
        <v>52</v>
      </c>
      <c r="N31" s="151" t="s">
        <v>52</v>
      </c>
    </row>
    <row r="32" customFormat="false" ht="20.1" hidden="false" customHeight="true" outlineLevel="0" collapsed="false">
      <c r="B32" s="152" t="s">
        <v>207</v>
      </c>
      <c r="C32" s="152"/>
      <c r="D32" s="152"/>
      <c r="E32" s="152"/>
      <c r="F32" s="152"/>
      <c r="G32" s="152"/>
      <c r="H32" s="152"/>
      <c r="I32" s="153"/>
      <c r="J32" s="133"/>
      <c r="K32" s="134"/>
      <c r="L32" s="136"/>
      <c r="M32" s="154"/>
      <c r="N32" s="114" t="s">
        <v>54</v>
      </c>
    </row>
    <row r="33" s="123" customFormat="true" ht="20.1" hidden="false" customHeight="true" outlineLevel="0" collapsed="false">
      <c r="B33" s="152" t="s">
        <v>208</v>
      </c>
      <c r="C33" s="152"/>
      <c r="D33" s="152"/>
      <c r="E33" s="152"/>
      <c r="F33" s="152"/>
      <c r="G33" s="152"/>
      <c r="H33" s="152"/>
      <c r="I33" s="155" t="s">
        <v>209</v>
      </c>
      <c r="J33" s="155"/>
      <c r="K33" s="155"/>
      <c r="L33" s="155"/>
      <c r="M33" s="155"/>
      <c r="N33" s="155"/>
    </row>
    <row r="34" customFormat="false" ht="20.1" hidden="false" customHeight="true" outlineLevel="0" collapsed="false">
      <c r="B34" s="152" t="s">
        <v>210</v>
      </c>
      <c r="C34" s="152"/>
      <c r="D34" s="152"/>
      <c r="E34" s="152"/>
      <c r="F34" s="152"/>
      <c r="G34" s="152"/>
      <c r="H34" s="152"/>
      <c r="I34" s="156"/>
      <c r="J34" s="156"/>
      <c r="K34" s="156"/>
      <c r="L34" s="156"/>
      <c r="M34" s="156"/>
      <c r="N34" s="156"/>
    </row>
    <row r="36" customFormat="false" ht="29.25" hidden="false" customHeight="true" outlineLevel="0" collapsed="false">
      <c r="B36" s="50" t="s">
        <v>211</v>
      </c>
    </row>
  </sheetData>
  <mergeCells count="15">
    <mergeCell ref="B3:B5"/>
    <mergeCell ref="D3:G3"/>
    <mergeCell ref="H3:K3"/>
    <mergeCell ref="L3:L4"/>
    <mergeCell ref="M3:M4"/>
    <mergeCell ref="N3:N4"/>
    <mergeCell ref="D4:E4"/>
    <mergeCell ref="F4:G4"/>
    <mergeCell ref="H4:I4"/>
    <mergeCell ref="J4:K4"/>
    <mergeCell ref="B32:H32"/>
    <mergeCell ref="B33:H33"/>
    <mergeCell ref="I33:N33"/>
    <mergeCell ref="B34:H34"/>
    <mergeCell ref="I34:N3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2109375" defaultRowHeight="21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62"/>
    <col collapsed="false" customWidth="false" hidden="false" outlineLevel="0" max="10" min="3" style="1" width="9.62"/>
    <col collapsed="false" customWidth="true" hidden="false" outlineLevel="0" max="11" min="11" style="1" width="11.62"/>
    <col collapsed="false" customWidth="false" hidden="false" outlineLevel="0" max="257" min="12" style="1" width="9.62"/>
  </cols>
  <sheetData>
    <row r="1" s="21" customFormat="true" ht="21.75" hidden="false" customHeight="true" outlineLevel="0" collapsed="false">
      <c r="A1" s="27" t="s">
        <v>212</v>
      </c>
      <c r="B1" s="27"/>
      <c r="C1" s="27"/>
      <c r="D1" s="27"/>
      <c r="E1" s="27"/>
      <c r="F1" s="27"/>
      <c r="G1" s="27"/>
      <c r="H1" s="27"/>
      <c r="I1" s="27"/>
    </row>
    <row r="2" s="21" customFormat="true" ht="6.75" hidden="false" customHeight="true" outlineLevel="0" collapsed="false">
      <c r="A2" s="27" t="s">
        <v>213</v>
      </c>
      <c r="B2" s="27"/>
      <c r="C2" s="27"/>
      <c r="D2" s="27"/>
      <c r="E2" s="27"/>
      <c r="F2" s="27"/>
      <c r="G2" s="27"/>
      <c r="H2" s="27"/>
      <c r="I2" s="27"/>
    </row>
    <row r="3" s="21" customFormat="true" ht="21.75" hidden="false" customHeight="true" outlineLevel="0" collapsed="false">
      <c r="I3" s="157" t="s">
        <v>163</v>
      </c>
    </row>
    <row r="4" s="21" customFormat="true" ht="21.75" hidden="false" customHeight="true" outlineLevel="0" collapsed="false">
      <c r="A4" s="29" t="s">
        <v>214</v>
      </c>
      <c r="B4" s="29"/>
      <c r="C4" s="31" t="s">
        <v>215</v>
      </c>
      <c r="D4" s="31" t="s">
        <v>62</v>
      </c>
      <c r="E4" s="31" t="s">
        <v>216</v>
      </c>
      <c r="F4" s="31" t="s">
        <v>217</v>
      </c>
      <c r="G4" s="31" t="s">
        <v>218</v>
      </c>
      <c r="H4" s="31" t="s">
        <v>219</v>
      </c>
      <c r="I4" s="158" t="s">
        <v>178</v>
      </c>
      <c r="J4" s="159"/>
      <c r="K4" s="159"/>
    </row>
    <row r="5" s="21" customFormat="true" ht="21.75" hidden="false" customHeight="true" outlineLevel="0" collapsed="false">
      <c r="A5" s="128" t="s">
        <v>220</v>
      </c>
      <c r="B5" s="128"/>
      <c r="C5" s="160" t="n">
        <v>59235</v>
      </c>
      <c r="D5" s="143" t="n">
        <v>61040</v>
      </c>
      <c r="E5" s="143" t="n">
        <v>61825</v>
      </c>
      <c r="F5" s="143" t="n">
        <v>62025</v>
      </c>
      <c r="G5" s="143" t="n">
        <v>63566</v>
      </c>
      <c r="H5" s="143" t="n">
        <v>61547</v>
      </c>
      <c r="I5" s="161" t="n">
        <v>59357</v>
      </c>
      <c r="J5" s="64"/>
      <c r="K5" s="162"/>
    </row>
    <row r="6" s="21" customFormat="true" ht="21.75" hidden="false" customHeight="true" outlineLevel="0" collapsed="false">
      <c r="A6" s="163" t="s">
        <v>221</v>
      </c>
      <c r="B6" s="163"/>
      <c r="C6" s="164" t="n">
        <v>14231</v>
      </c>
      <c r="D6" s="153" t="n">
        <v>13845</v>
      </c>
      <c r="E6" s="153" t="n">
        <v>12853</v>
      </c>
      <c r="F6" s="153" t="n">
        <v>11261</v>
      </c>
      <c r="G6" s="153" t="n">
        <v>10260</v>
      </c>
      <c r="H6" s="153" t="n">
        <v>8731</v>
      </c>
      <c r="I6" s="161" t="n">
        <v>7487</v>
      </c>
      <c r="J6" s="64"/>
      <c r="K6" s="162"/>
    </row>
    <row r="7" s="21" customFormat="true" ht="21.75" hidden="false" customHeight="true" outlineLevel="0" collapsed="false">
      <c r="A7" s="124" t="s">
        <v>222</v>
      </c>
      <c r="B7" s="124"/>
      <c r="C7" s="160" t="n">
        <v>41179</v>
      </c>
      <c r="D7" s="143" t="n">
        <v>42569</v>
      </c>
      <c r="E7" s="143" t="n">
        <v>43181</v>
      </c>
      <c r="F7" s="143" t="n">
        <v>43171</v>
      </c>
      <c r="G7" s="143" t="n">
        <v>43590</v>
      </c>
      <c r="H7" s="143" t="n">
        <v>40901</v>
      </c>
      <c r="I7" s="132" t="n">
        <v>37857</v>
      </c>
      <c r="J7" s="64"/>
      <c r="K7" s="162"/>
    </row>
    <row r="8" s="21" customFormat="true" ht="21.75" hidden="false" customHeight="true" outlineLevel="0" collapsed="false">
      <c r="A8" s="124" t="s">
        <v>223</v>
      </c>
      <c r="B8" s="124"/>
      <c r="C8" s="160" t="n">
        <v>3825</v>
      </c>
      <c r="D8" s="143" t="n">
        <v>4622</v>
      </c>
      <c r="E8" s="143" t="n">
        <v>5781</v>
      </c>
      <c r="F8" s="143" t="n">
        <v>7527</v>
      </c>
      <c r="G8" s="143" t="n">
        <v>9704</v>
      </c>
      <c r="H8" s="143" t="n">
        <v>11894</v>
      </c>
      <c r="I8" s="132" t="n">
        <v>13943</v>
      </c>
      <c r="J8" s="64"/>
      <c r="K8" s="162"/>
    </row>
    <row r="9" s="21" customFormat="true" ht="21.75" hidden="false" customHeight="true" outlineLevel="0" collapsed="false">
      <c r="A9" s="165" t="s">
        <v>224</v>
      </c>
      <c r="B9" s="165"/>
      <c r="C9" s="160" t="n">
        <v>0</v>
      </c>
      <c r="D9" s="143" t="n">
        <v>4</v>
      </c>
      <c r="E9" s="143" t="n">
        <v>10</v>
      </c>
      <c r="F9" s="143" t="n">
        <v>66</v>
      </c>
      <c r="G9" s="143" t="n">
        <v>12</v>
      </c>
      <c r="H9" s="143" t="n">
        <v>21</v>
      </c>
      <c r="I9" s="132" t="n">
        <v>70</v>
      </c>
      <c r="J9" s="64"/>
      <c r="K9" s="166"/>
    </row>
    <row r="10" s="21" customFormat="true" ht="21.75" hidden="false" customHeight="true" outlineLevel="0" collapsed="false">
      <c r="A10" s="167" t="s">
        <v>225</v>
      </c>
      <c r="B10" s="168" t="s">
        <v>226</v>
      </c>
      <c r="C10" s="169" t="n">
        <v>100</v>
      </c>
      <c r="D10" s="170" t="n">
        <v>100</v>
      </c>
      <c r="E10" s="170" t="n">
        <v>100</v>
      </c>
      <c r="F10" s="170" t="n">
        <v>100</v>
      </c>
      <c r="G10" s="170" t="n">
        <v>100</v>
      </c>
      <c r="H10" s="170" t="n">
        <v>100</v>
      </c>
      <c r="I10" s="171" t="n">
        <v>100</v>
      </c>
      <c r="J10" s="166"/>
    </row>
    <row r="11" s="21" customFormat="true" ht="21.75" hidden="false" customHeight="true" outlineLevel="0" collapsed="false">
      <c r="A11" s="167"/>
      <c r="B11" s="172" t="s">
        <v>227</v>
      </c>
      <c r="C11" s="169" t="n">
        <v>24</v>
      </c>
      <c r="D11" s="170" t="n">
        <v>22.7</v>
      </c>
      <c r="E11" s="170" t="n">
        <v>20.8</v>
      </c>
      <c r="F11" s="170" t="n">
        <v>18.2</v>
      </c>
      <c r="G11" s="170" t="n">
        <v>16.1</v>
      </c>
      <c r="H11" s="170" t="n">
        <v>14.2</v>
      </c>
      <c r="I11" s="171" t="n">
        <v>12.6135080950857</v>
      </c>
      <c r="J11" s="166"/>
    </row>
    <row r="12" s="21" customFormat="true" ht="21.75" hidden="false" customHeight="true" outlineLevel="0" collapsed="false">
      <c r="A12" s="167"/>
      <c r="B12" s="172" t="s">
        <v>228</v>
      </c>
      <c r="C12" s="169" t="n">
        <v>69.5</v>
      </c>
      <c r="D12" s="170" t="n">
        <v>69.7</v>
      </c>
      <c r="E12" s="170" t="n">
        <v>69.8</v>
      </c>
      <c r="F12" s="170" t="n">
        <v>69.6</v>
      </c>
      <c r="G12" s="170" t="n">
        <v>68.6</v>
      </c>
      <c r="H12" s="170" t="n">
        <v>66.5</v>
      </c>
      <c r="I12" s="171" t="n">
        <v>63.7784928483582</v>
      </c>
      <c r="J12" s="166"/>
    </row>
    <row r="13" s="21" customFormat="true" ht="21.75" hidden="false" customHeight="true" outlineLevel="0" collapsed="false">
      <c r="A13" s="167"/>
      <c r="B13" s="172" t="s">
        <v>229</v>
      </c>
      <c r="C13" s="169" t="n">
        <v>6.5</v>
      </c>
      <c r="D13" s="170" t="n">
        <v>7.6</v>
      </c>
      <c r="E13" s="170" t="n">
        <v>9.4</v>
      </c>
      <c r="F13" s="170" t="n">
        <v>12.1</v>
      </c>
      <c r="G13" s="170" t="n">
        <v>15.3</v>
      </c>
      <c r="H13" s="170" t="n">
        <v>19.3</v>
      </c>
      <c r="I13" s="171" t="n">
        <v>23.4900685681554</v>
      </c>
      <c r="J13" s="166"/>
    </row>
    <row r="14" s="21" customFormat="true" ht="21.75" hidden="false" customHeight="true" outlineLevel="0" collapsed="false">
      <c r="A14" s="167"/>
      <c r="B14" s="173" t="s">
        <v>230</v>
      </c>
      <c r="C14" s="174" t="n">
        <v>0</v>
      </c>
      <c r="D14" s="175" t="n">
        <v>0</v>
      </c>
      <c r="E14" s="175" t="n">
        <v>0</v>
      </c>
      <c r="F14" s="175" t="n">
        <v>0.1</v>
      </c>
      <c r="G14" s="175" t="n">
        <v>0</v>
      </c>
      <c r="H14" s="175" t="n">
        <v>0</v>
      </c>
      <c r="I14" s="176" t="n">
        <v>0.1</v>
      </c>
      <c r="J14" s="166"/>
    </row>
    <row r="15" s="21" customFormat="true" ht="15.75" hidden="false" customHeight="true" outlineLevel="0" collapsed="false">
      <c r="I15" s="52" t="s">
        <v>54</v>
      </c>
    </row>
    <row r="16" customFormat="false" ht="17.25" hidden="false" customHeight="true" outlineLevel="0" collapsed="false">
      <c r="A16" s="177" t="s">
        <v>231</v>
      </c>
      <c r="B16" s="177"/>
      <c r="C16" s="177"/>
      <c r="D16" s="177"/>
      <c r="E16" s="177"/>
      <c r="F16" s="177"/>
      <c r="G16" s="177"/>
      <c r="H16" s="177"/>
      <c r="I16" s="177"/>
    </row>
    <row r="17" customFormat="false" ht="17.2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</row>
    <row r="18" customFormat="false" ht="17.25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</row>
    <row r="19" customFormat="false" ht="17.25" hidden="false" customHeight="true" outlineLevel="0" collapsed="false">
      <c r="A19" s="177" t="s">
        <v>232</v>
      </c>
      <c r="B19" s="177"/>
      <c r="C19" s="177"/>
      <c r="D19" s="177"/>
      <c r="E19" s="177"/>
      <c r="F19" s="177"/>
      <c r="G19" s="177"/>
      <c r="H19" s="177"/>
      <c r="I19" s="177"/>
    </row>
    <row r="20" customFormat="false" ht="17.25" hidden="false" customHeight="tru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</row>
    <row r="21" customFormat="false" ht="17.25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</row>
    <row r="22" customFormat="false" ht="15.75" hidden="false" customHeight="true" outlineLevel="0" collapsed="false">
      <c r="A22" s="178"/>
      <c r="B22" s="178"/>
      <c r="C22" s="178"/>
      <c r="D22" s="178"/>
      <c r="E22" s="178"/>
      <c r="F22" s="178"/>
      <c r="G22" s="178"/>
      <c r="H22" s="178"/>
      <c r="I22" s="178"/>
    </row>
    <row r="38" customFormat="false" ht="26.25" hidden="false" customHeight="true" outlineLevel="0" collapsed="false"/>
  </sheetData>
  <mergeCells count="11">
    <mergeCell ref="A1:I1"/>
    <mergeCell ref="A2:I2"/>
    <mergeCell ref="A4:B4"/>
    <mergeCell ref="A5:B5"/>
    <mergeCell ref="A6:B6"/>
    <mergeCell ref="A7:B7"/>
    <mergeCell ref="A8:B8"/>
    <mergeCell ref="A9:B9"/>
    <mergeCell ref="A10:A14"/>
    <mergeCell ref="A16:I18"/>
    <mergeCell ref="A19:I2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false" hidden="false" outlineLevel="0" max="14" min="1" style="179" width="8.99"/>
    <col collapsed="false" customWidth="true" hidden="false" outlineLevel="0" max="15" min="15" style="179" width="10.25"/>
    <col collapsed="false" customWidth="false" hidden="false" outlineLevel="0" max="16" min="16" style="179" width="8.99"/>
    <col collapsed="false" customWidth="true" hidden="false" outlineLevel="0" max="17" min="17" style="179" width="9.62"/>
    <col collapsed="false" customWidth="false" hidden="false" outlineLevel="0" max="257" min="18" style="179" width="8.99"/>
  </cols>
  <sheetData>
    <row r="1" customFormat="false" ht="13.5" hidden="false" customHeight="false" outlineLevel="0" collapsed="false">
      <c r="J1" s="180" t="s">
        <v>233</v>
      </c>
      <c r="K1" s="180" t="s">
        <v>31</v>
      </c>
      <c r="L1" s="180" t="s">
        <v>32</v>
      </c>
      <c r="M1" s="180"/>
      <c r="N1" s="180" t="s">
        <v>234</v>
      </c>
      <c r="O1" s="180" t="s">
        <v>31</v>
      </c>
      <c r="P1" s="180" t="s">
        <v>32</v>
      </c>
      <c r="Q1" s="181"/>
      <c r="R1" s="182"/>
      <c r="S1" s="182"/>
      <c r="T1" s="182"/>
      <c r="U1" s="181"/>
      <c r="V1" s="181"/>
    </row>
    <row r="2" customFormat="false" ht="17.25" hidden="false" customHeight="false" outlineLevel="0" collapsed="false">
      <c r="A2" s="183" t="s">
        <v>235</v>
      </c>
      <c r="B2" s="183"/>
      <c r="C2" s="183"/>
      <c r="D2" s="183"/>
      <c r="E2" s="183"/>
      <c r="F2" s="183"/>
      <c r="G2" s="183"/>
      <c r="H2" s="183"/>
      <c r="I2" s="183"/>
      <c r="J2" s="184" t="s">
        <v>236</v>
      </c>
      <c r="K2" s="185" t="n">
        <v>-1228</v>
      </c>
      <c r="L2" s="184" t="n">
        <v>1215</v>
      </c>
      <c r="M2" s="184"/>
      <c r="N2" s="184" t="s">
        <v>236</v>
      </c>
      <c r="O2" s="185" t="n">
        <v>-1061</v>
      </c>
      <c r="P2" s="184" t="n">
        <v>1037</v>
      </c>
      <c r="Q2" s="181"/>
      <c r="R2" s="181"/>
      <c r="S2" s="181"/>
      <c r="T2" s="186"/>
      <c r="U2" s="181"/>
      <c r="V2" s="181"/>
    </row>
    <row r="3" customFormat="false" ht="17.2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4" t="s">
        <v>237</v>
      </c>
      <c r="K3" s="185" t="n">
        <v>-1429</v>
      </c>
      <c r="L3" s="184" t="n">
        <v>1454</v>
      </c>
      <c r="M3" s="184"/>
      <c r="N3" s="184" t="s">
        <v>237</v>
      </c>
      <c r="O3" s="185" t="n">
        <v>-1254</v>
      </c>
      <c r="P3" s="184" t="n">
        <v>1224</v>
      </c>
      <c r="Q3" s="181"/>
      <c r="R3" s="181"/>
      <c r="S3" s="186"/>
      <c r="T3" s="186"/>
      <c r="U3" s="181"/>
      <c r="V3" s="181"/>
    </row>
    <row r="4" customFormat="false" ht="23.25" hidden="false" customHeight="true" outlineLevel="0" collapsed="false">
      <c r="J4" s="184" t="s">
        <v>238</v>
      </c>
      <c r="K4" s="185" t="n">
        <v>-1725</v>
      </c>
      <c r="L4" s="184" t="n">
        <v>1680</v>
      </c>
      <c r="M4" s="184"/>
      <c r="N4" s="184" t="s">
        <v>238</v>
      </c>
      <c r="O4" s="185" t="n">
        <v>-1446</v>
      </c>
      <c r="P4" s="184" t="n">
        <v>1465</v>
      </c>
      <c r="Q4" s="181"/>
      <c r="R4" s="181"/>
      <c r="S4" s="186"/>
      <c r="T4" s="186"/>
      <c r="U4" s="181"/>
      <c r="V4" s="181"/>
    </row>
    <row r="5" customFormat="false" ht="13.5" hidden="false" customHeight="false" outlineLevel="0" collapsed="false">
      <c r="J5" s="184" t="s">
        <v>239</v>
      </c>
      <c r="K5" s="185" t="n">
        <v>-2024</v>
      </c>
      <c r="L5" s="184" t="n">
        <v>1836</v>
      </c>
      <c r="M5" s="184"/>
      <c r="N5" s="184" t="s">
        <v>239</v>
      </c>
      <c r="O5" s="185" t="n">
        <v>-1676</v>
      </c>
      <c r="P5" s="184" t="n">
        <v>1633</v>
      </c>
      <c r="Q5" s="181"/>
      <c r="R5" s="181"/>
      <c r="S5" s="186"/>
      <c r="T5" s="186"/>
      <c r="U5" s="181"/>
      <c r="V5" s="181"/>
    </row>
    <row r="6" s="188" customFormat="true" ht="13.5" hidden="false" customHeight="false" outlineLevel="0" collapsed="false">
      <c r="B6" s="189" t="s">
        <v>240</v>
      </c>
      <c r="J6" s="184" t="s">
        <v>241</v>
      </c>
      <c r="K6" s="185" t="n">
        <v>-1754</v>
      </c>
      <c r="L6" s="184" t="n">
        <v>1988</v>
      </c>
      <c r="M6" s="184"/>
      <c r="N6" s="184" t="s">
        <v>241</v>
      </c>
      <c r="O6" s="185" t="n">
        <v>-1587</v>
      </c>
      <c r="P6" s="184" t="n">
        <v>1673</v>
      </c>
      <c r="Q6" s="1"/>
      <c r="R6" s="1"/>
      <c r="S6" s="186"/>
      <c r="T6" s="186"/>
      <c r="U6" s="1"/>
      <c r="V6" s="1"/>
    </row>
    <row r="7" customFormat="false" ht="47.25" hidden="false" customHeight="true" outlineLevel="0" collapsed="false">
      <c r="J7" s="184" t="s">
        <v>242</v>
      </c>
      <c r="K7" s="185" t="n">
        <v>-1963</v>
      </c>
      <c r="L7" s="184" t="n">
        <v>2034</v>
      </c>
      <c r="M7" s="184"/>
      <c r="N7" s="184" t="s">
        <v>242</v>
      </c>
      <c r="O7" s="185" t="n">
        <v>-1610</v>
      </c>
      <c r="P7" s="184" t="n">
        <v>1736</v>
      </c>
      <c r="Q7" s="181"/>
      <c r="R7" s="181"/>
      <c r="S7" s="186"/>
      <c r="T7" s="186"/>
      <c r="U7" s="181"/>
      <c r="V7" s="181"/>
    </row>
    <row r="8" s="188" customFormat="true" ht="13.5" hidden="false" customHeight="false" outlineLevel="0" collapsed="false">
      <c r="B8" s="189" t="s">
        <v>243</v>
      </c>
      <c r="J8" s="184" t="s">
        <v>244</v>
      </c>
      <c r="K8" s="185" t="n">
        <v>-1760</v>
      </c>
      <c r="L8" s="184" t="n">
        <v>1845</v>
      </c>
      <c r="M8" s="184"/>
      <c r="N8" s="184" t="s">
        <v>244</v>
      </c>
      <c r="O8" s="185" t="n">
        <v>-1815</v>
      </c>
      <c r="P8" s="184" t="n">
        <v>1755</v>
      </c>
      <c r="Q8" s="1"/>
      <c r="R8" s="1"/>
      <c r="S8" s="186"/>
      <c r="T8" s="186"/>
      <c r="U8" s="1"/>
      <c r="V8" s="1"/>
    </row>
    <row r="9" customFormat="false" ht="13.5" hidden="false" customHeight="false" outlineLevel="0" collapsed="false">
      <c r="J9" s="184" t="s">
        <v>245</v>
      </c>
      <c r="K9" s="185" t="n">
        <v>-1765</v>
      </c>
      <c r="L9" s="184" t="n">
        <v>1851</v>
      </c>
      <c r="M9" s="184"/>
      <c r="N9" s="184" t="s">
        <v>245</v>
      </c>
      <c r="O9" s="185" t="n">
        <v>-1683</v>
      </c>
      <c r="P9" s="184" t="n">
        <v>1720</v>
      </c>
      <c r="Q9" s="181"/>
      <c r="R9" s="181"/>
      <c r="S9" s="186"/>
      <c r="T9" s="186"/>
      <c r="U9" s="181"/>
      <c r="V9" s="181"/>
    </row>
    <row r="10" customFormat="false" ht="13.5" hidden="false" customHeight="false" outlineLevel="0" collapsed="false">
      <c r="J10" s="184" t="s">
        <v>246</v>
      </c>
      <c r="K10" s="185" t="n">
        <v>-1921</v>
      </c>
      <c r="L10" s="184" t="n">
        <v>1939</v>
      </c>
      <c r="M10" s="184"/>
      <c r="N10" s="184" t="s">
        <v>246</v>
      </c>
      <c r="O10" s="185" t="n">
        <v>-1736</v>
      </c>
      <c r="P10" s="184" t="n">
        <v>1828</v>
      </c>
      <c r="Q10" s="181"/>
      <c r="R10" s="181"/>
      <c r="S10" s="186"/>
      <c r="T10" s="186"/>
      <c r="U10" s="181"/>
      <c r="V10" s="181"/>
    </row>
    <row r="11" s="1" customFormat="true" ht="13.5" hidden="false" customHeight="false" outlineLevel="0" collapsed="false">
      <c r="D11" s="190" t="s">
        <v>247</v>
      </c>
      <c r="J11" s="184" t="s">
        <v>248</v>
      </c>
      <c r="K11" s="185" t="n">
        <v>-2214</v>
      </c>
      <c r="L11" s="184" t="n">
        <v>2308</v>
      </c>
      <c r="M11" s="184"/>
      <c r="N11" s="184" t="s">
        <v>248</v>
      </c>
      <c r="O11" s="185" t="n">
        <v>-1881</v>
      </c>
      <c r="P11" s="184" t="n">
        <v>1910</v>
      </c>
      <c r="S11" s="186"/>
      <c r="T11" s="186"/>
    </row>
    <row r="12" customFormat="false" ht="13.5" hidden="false" customHeight="false" outlineLevel="0" collapsed="false">
      <c r="D12" s="191"/>
      <c r="J12" s="184" t="s">
        <v>249</v>
      </c>
      <c r="K12" s="185" t="n">
        <v>-2362</v>
      </c>
      <c r="L12" s="184" t="n">
        <v>2610</v>
      </c>
      <c r="M12" s="184"/>
      <c r="N12" s="184" t="s">
        <v>249</v>
      </c>
      <c r="O12" s="185" t="n">
        <v>-2144</v>
      </c>
      <c r="P12" s="184" t="n">
        <v>2294</v>
      </c>
      <c r="Q12" s="181"/>
      <c r="R12" s="181"/>
      <c r="S12" s="186"/>
      <c r="T12" s="186"/>
      <c r="U12" s="181"/>
      <c r="V12" s="181"/>
    </row>
    <row r="13" s="1" customFormat="true" ht="13.5" hidden="false" customHeight="false" outlineLevel="0" collapsed="false">
      <c r="D13" s="190" t="s">
        <v>250</v>
      </c>
      <c r="J13" s="184" t="s">
        <v>251</v>
      </c>
      <c r="K13" s="185" t="n">
        <v>-2128</v>
      </c>
      <c r="L13" s="184" t="n">
        <v>2254</v>
      </c>
      <c r="M13" s="184"/>
      <c r="N13" s="184" t="s">
        <v>251</v>
      </c>
      <c r="O13" s="185" t="n">
        <v>-2332</v>
      </c>
      <c r="P13" s="184" t="n">
        <v>2581</v>
      </c>
      <c r="S13" s="186"/>
      <c r="T13" s="186"/>
    </row>
    <row r="14" customFormat="false" ht="13.5" hidden="false" customHeight="false" outlineLevel="0" collapsed="false">
      <c r="D14" s="191"/>
      <c r="J14" s="184" t="s">
        <v>252</v>
      </c>
      <c r="K14" s="185" t="n">
        <v>-2025</v>
      </c>
      <c r="L14" s="184" t="n">
        <v>2320</v>
      </c>
      <c r="M14" s="184"/>
      <c r="N14" s="184" t="s">
        <v>252</v>
      </c>
      <c r="O14" s="185" t="n">
        <v>-2049</v>
      </c>
      <c r="P14" s="184" t="n">
        <v>2214</v>
      </c>
      <c r="Q14" s="181"/>
      <c r="R14" s="181"/>
      <c r="S14" s="186"/>
      <c r="T14" s="186"/>
      <c r="U14" s="181"/>
      <c r="V14" s="181"/>
    </row>
    <row r="15" s="1" customFormat="true" ht="13.5" hidden="false" customHeight="false" outlineLevel="0" collapsed="false">
      <c r="D15" s="190" t="s">
        <v>253</v>
      </c>
      <c r="J15" s="184" t="s">
        <v>254</v>
      </c>
      <c r="K15" s="185" t="n">
        <v>-1878</v>
      </c>
      <c r="L15" s="184" t="n">
        <v>2197</v>
      </c>
      <c r="M15" s="184"/>
      <c r="N15" s="184" t="s">
        <v>254</v>
      </c>
      <c r="O15" s="185" t="n">
        <v>-1859</v>
      </c>
      <c r="P15" s="184" t="n">
        <v>2240</v>
      </c>
      <c r="S15" s="186"/>
      <c r="T15" s="186"/>
    </row>
    <row r="16" customFormat="false" ht="13.5" hidden="false" customHeight="false" outlineLevel="0" collapsed="false">
      <c r="J16" s="184" t="s">
        <v>255</v>
      </c>
      <c r="K16" s="185" t="n">
        <v>-1539</v>
      </c>
      <c r="L16" s="184" t="n">
        <v>1812</v>
      </c>
      <c r="M16" s="184"/>
      <c r="N16" s="184" t="s">
        <v>255</v>
      </c>
      <c r="O16" s="185" t="n">
        <v>-1687</v>
      </c>
      <c r="P16" s="184" t="n">
        <v>2065</v>
      </c>
      <c r="Q16" s="181"/>
      <c r="R16" s="181"/>
      <c r="S16" s="186"/>
      <c r="T16" s="186"/>
      <c r="U16" s="181"/>
      <c r="V16" s="181"/>
    </row>
    <row r="17" customFormat="false" ht="13.5" hidden="false" customHeight="false" outlineLevel="0" collapsed="false">
      <c r="J17" s="184" t="s">
        <v>256</v>
      </c>
      <c r="K17" s="185" t="n">
        <v>-915</v>
      </c>
      <c r="L17" s="184" t="n">
        <v>1389</v>
      </c>
      <c r="M17" s="184"/>
      <c r="N17" s="184" t="s">
        <v>256</v>
      </c>
      <c r="O17" s="185" t="n">
        <v>-1296</v>
      </c>
      <c r="P17" s="184" t="n">
        <v>1654</v>
      </c>
      <c r="Q17" s="181"/>
      <c r="R17" s="181"/>
      <c r="S17" s="186"/>
      <c r="T17" s="186"/>
      <c r="U17" s="181"/>
      <c r="V17" s="181"/>
    </row>
    <row r="18" customFormat="false" ht="13.5" hidden="false" customHeight="false" outlineLevel="0" collapsed="false">
      <c r="J18" s="184" t="s">
        <v>257</v>
      </c>
      <c r="K18" s="185" t="n">
        <v>-472</v>
      </c>
      <c r="L18" s="184" t="n">
        <v>806</v>
      </c>
      <c r="M18" s="184"/>
      <c r="N18" s="184" t="s">
        <v>257</v>
      </c>
      <c r="O18" s="185" t="n">
        <v>-701</v>
      </c>
      <c r="P18" s="184" t="n">
        <v>1184</v>
      </c>
      <c r="Q18" s="181"/>
      <c r="R18" s="181"/>
      <c r="S18" s="186"/>
      <c r="T18" s="186"/>
      <c r="U18" s="181"/>
      <c r="V18" s="181"/>
    </row>
    <row r="19" customFormat="false" ht="13.5" hidden="false" customHeight="false" outlineLevel="0" collapsed="false">
      <c r="J19" s="184" t="s">
        <v>258</v>
      </c>
      <c r="K19" s="185" t="n">
        <v>-211</v>
      </c>
      <c r="L19" s="184" t="n">
        <v>428</v>
      </c>
      <c r="M19" s="184"/>
      <c r="N19" s="184" t="s">
        <v>258</v>
      </c>
      <c r="O19" s="185" t="n">
        <v>-263</v>
      </c>
      <c r="P19" s="192" t="n">
        <v>590</v>
      </c>
      <c r="Q19" s="181"/>
      <c r="R19" s="181"/>
      <c r="S19" s="186"/>
      <c r="T19" s="186"/>
      <c r="U19" s="181"/>
      <c r="V19" s="181"/>
    </row>
    <row r="20" customFormat="false" ht="13.5" hidden="false" customHeight="false" outlineLevel="0" collapsed="false">
      <c r="J20" s="184" t="s">
        <v>259</v>
      </c>
      <c r="K20" s="185" t="n">
        <v>-61</v>
      </c>
      <c r="L20" s="184" t="n">
        <v>186</v>
      </c>
      <c r="M20" s="184"/>
      <c r="N20" s="184" t="s">
        <v>259</v>
      </c>
      <c r="O20" s="185" t="n">
        <v>-109</v>
      </c>
      <c r="P20" s="192" t="n">
        <v>295</v>
      </c>
      <c r="Q20" s="181"/>
      <c r="R20" s="181"/>
      <c r="S20" s="186"/>
      <c r="T20" s="186"/>
      <c r="U20" s="181"/>
      <c r="V20" s="181"/>
    </row>
    <row r="21" customFormat="false" ht="13.5" hidden="false" customHeight="false" outlineLevel="0" collapsed="false">
      <c r="N21" s="193"/>
      <c r="O21" s="194"/>
      <c r="P21" s="195"/>
      <c r="Q21" s="196"/>
      <c r="S21" s="197"/>
      <c r="T21" s="197"/>
    </row>
    <row r="22" customFormat="false" ht="13.5" hidden="false" customHeight="false" outlineLevel="0" collapsed="false">
      <c r="N22" s="193"/>
      <c r="O22" s="198"/>
      <c r="P22" s="198"/>
      <c r="Q22" s="198"/>
      <c r="S22" s="197"/>
      <c r="T22" s="197"/>
      <c r="V22" s="197"/>
    </row>
    <row r="23" customFormat="false" ht="13.5" hidden="false" customHeight="false" outlineLevel="0" collapsed="false">
      <c r="N23" s="193"/>
      <c r="O23" s="196"/>
      <c r="P23" s="196"/>
      <c r="Q23" s="196"/>
    </row>
  </sheetData>
  <mergeCells count="1">
    <mergeCell ref="A2:I2"/>
  </mergeCells>
  <printOptions headings="false" gridLines="false" gridLinesSet="true" horizontalCentered="true" verticalCentered="false"/>
  <pageMargins left="0.7875" right="0.747916666666667" top="0.945138888888889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4" min="1" style="64" width="10.12"/>
    <col collapsed="false" customWidth="true" hidden="false" outlineLevel="0" max="5" min="5" style="64" width="4.62"/>
    <col collapsed="false" customWidth="true" hidden="false" outlineLevel="0" max="13" min="6" style="64" width="10.12"/>
    <col collapsed="false" customWidth="true" hidden="false" outlineLevel="0" max="14" min="14" style="64" width="4.62"/>
    <col collapsed="false" customWidth="true" hidden="false" outlineLevel="0" max="15" min="15" style="64" width="10.12"/>
    <col collapsed="false" customWidth="true" hidden="false" outlineLevel="0" max="16" min="16" style="199" width="10.12"/>
    <col collapsed="false" customWidth="true" hidden="false" outlineLevel="0" max="18" min="17" style="64" width="10.12"/>
    <col collapsed="false" customWidth="true" hidden="false" outlineLevel="0" max="19" min="19" style="64" width="5.36"/>
    <col collapsed="false" customWidth="false" hidden="false" outlineLevel="0" max="257" min="20" style="64" width="8.99"/>
  </cols>
  <sheetData>
    <row r="1" customFormat="false" ht="30" hidden="false" customHeight="true" outlineLevel="0" collapsed="false">
      <c r="B1" s="200"/>
      <c r="C1" s="200"/>
      <c r="D1" s="200"/>
      <c r="E1" s="200"/>
      <c r="F1" s="201" t="s">
        <v>260</v>
      </c>
      <c r="G1" s="201"/>
      <c r="H1" s="201"/>
      <c r="I1" s="201"/>
      <c r="J1" s="202" t="s">
        <v>261</v>
      </c>
      <c r="K1" s="202"/>
      <c r="L1" s="202"/>
      <c r="M1" s="202"/>
      <c r="N1" s="202"/>
    </row>
    <row r="2" customFormat="false" ht="15" hidden="false" customHeight="true" outlineLevel="0" collapsed="false">
      <c r="R2" s="203" t="s">
        <v>262</v>
      </c>
    </row>
    <row r="3" customFormat="false" ht="20.1" hidden="false" customHeight="true" outlineLevel="0" collapsed="false">
      <c r="A3" s="204" t="s">
        <v>263</v>
      </c>
      <c r="B3" s="205" t="s">
        <v>264</v>
      </c>
      <c r="C3" s="205" t="s">
        <v>31</v>
      </c>
      <c r="D3" s="206" t="s">
        <v>32</v>
      </c>
      <c r="F3" s="204" t="s">
        <v>263</v>
      </c>
      <c r="G3" s="205" t="s">
        <v>264</v>
      </c>
      <c r="H3" s="205" t="s">
        <v>31</v>
      </c>
      <c r="I3" s="206" t="s">
        <v>32</v>
      </c>
      <c r="J3" s="204" t="s">
        <v>263</v>
      </c>
      <c r="K3" s="205" t="s">
        <v>264</v>
      </c>
      <c r="L3" s="205" t="s">
        <v>31</v>
      </c>
      <c r="M3" s="206" t="s">
        <v>32</v>
      </c>
      <c r="O3" s="204" t="s">
        <v>263</v>
      </c>
      <c r="P3" s="205" t="s">
        <v>264</v>
      </c>
      <c r="Q3" s="205" t="s">
        <v>31</v>
      </c>
      <c r="R3" s="206" t="s">
        <v>32</v>
      </c>
    </row>
    <row r="4" customFormat="false" ht="20.1" hidden="false" customHeight="true" outlineLevel="0" collapsed="false">
      <c r="A4" s="207" t="s">
        <v>264</v>
      </c>
      <c r="B4" s="208" t="n">
        <v>59357</v>
      </c>
      <c r="C4" s="208" t="n">
        <v>28239</v>
      </c>
      <c r="D4" s="160" t="n">
        <v>31118</v>
      </c>
      <c r="F4" s="207"/>
      <c r="G4" s="209"/>
      <c r="H4" s="209"/>
      <c r="I4" s="210"/>
      <c r="J4" s="207"/>
      <c r="K4" s="209"/>
      <c r="L4" s="209"/>
      <c r="M4" s="210"/>
      <c r="O4" s="211"/>
      <c r="P4" s="212"/>
      <c r="Q4" s="213"/>
      <c r="R4" s="214"/>
    </row>
    <row r="5" customFormat="false" ht="9.95" hidden="false" customHeight="true" outlineLevel="0" collapsed="false">
      <c r="A5" s="207"/>
      <c r="B5" s="208"/>
      <c r="C5" s="208"/>
      <c r="D5" s="160"/>
      <c r="F5" s="207"/>
      <c r="G5" s="209"/>
      <c r="H5" s="209"/>
      <c r="I5" s="210"/>
      <c r="J5" s="207"/>
      <c r="K5" s="209"/>
      <c r="L5" s="209"/>
      <c r="M5" s="210"/>
      <c r="O5" s="211"/>
      <c r="P5" s="212"/>
      <c r="Q5" s="213"/>
      <c r="R5" s="214"/>
    </row>
    <row r="6" customFormat="false" ht="20.1" hidden="false" customHeight="true" outlineLevel="0" collapsed="false">
      <c r="A6" s="215" t="s">
        <v>265</v>
      </c>
      <c r="B6" s="208" t="n">
        <v>2098</v>
      </c>
      <c r="C6" s="208" t="n">
        <v>1061</v>
      </c>
      <c r="D6" s="160" t="n">
        <v>1037</v>
      </c>
      <c r="F6" s="215" t="n">
        <v>27</v>
      </c>
      <c r="G6" s="208" t="n">
        <v>673</v>
      </c>
      <c r="H6" s="208" t="n">
        <v>326</v>
      </c>
      <c r="I6" s="160" t="n">
        <v>347</v>
      </c>
      <c r="J6" s="215" t="s">
        <v>266</v>
      </c>
      <c r="K6" s="208" t="n">
        <v>4913</v>
      </c>
      <c r="L6" s="208" t="n">
        <v>2332</v>
      </c>
      <c r="M6" s="160" t="n">
        <v>2581</v>
      </c>
      <c r="O6" s="215" t="n">
        <v>82</v>
      </c>
      <c r="P6" s="216" t="n">
        <v>368</v>
      </c>
      <c r="Q6" s="216" t="n">
        <v>117</v>
      </c>
      <c r="R6" s="160" t="n">
        <v>251</v>
      </c>
    </row>
    <row r="7" customFormat="false" ht="20.1" hidden="false" customHeight="true" outlineLevel="0" collapsed="false">
      <c r="A7" s="215" t="n">
        <v>0</v>
      </c>
      <c r="B7" s="208" t="n">
        <v>403</v>
      </c>
      <c r="C7" s="208" t="n">
        <v>206</v>
      </c>
      <c r="D7" s="160" t="n">
        <v>197</v>
      </c>
      <c r="F7" s="215" t="n">
        <v>28</v>
      </c>
      <c r="G7" s="208" t="n">
        <v>630</v>
      </c>
      <c r="H7" s="208" t="n">
        <v>298</v>
      </c>
      <c r="I7" s="160" t="n">
        <v>332</v>
      </c>
      <c r="J7" s="215" t="n">
        <v>55</v>
      </c>
      <c r="K7" s="208" t="n">
        <v>980</v>
      </c>
      <c r="L7" s="208" t="n">
        <v>458</v>
      </c>
      <c r="M7" s="160" t="n">
        <v>522</v>
      </c>
      <c r="O7" s="215" t="n">
        <v>83</v>
      </c>
      <c r="P7" s="216" t="n">
        <v>345</v>
      </c>
      <c r="Q7" s="216" t="n">
        <v>116</v>
      </c>
      <c r="R7" s="160" t="n">
        <v>229</v>
      </c>
    </row>
    <row r="8" customFormat="false" ht="20.1" hidden="false" customHeight="true" outlineLevel="0" collapsed="false">
      <c r="A8" s="215" t="n">
        <v>1</v>
      </c>
      <c r="B8" s="208" t="n">
        <v>388</v>
      </c>
      <c r="C8" s="208" t="n">
        <v>196</v>
      </c>
      <c r="D8" s="160" t="n">
        <v>192</v>
      </c>
      <c r="F8" s="215" t="n">
        <v>29</v>
      </c>
      <c r="G8" s="208" t="n">
        <v>688</v>
      </c>
      <c r="H8" s="208" t="n">
        <v>341</v>
      </c>
      <c r="I8" s="160" t="n">
        <v>347</v>
      </c>
      <c r="J8" s="215" t="n">
        <v>56</v>
      </c>
      <c r="K8" s="208" t="n">
        <v>1160</v>
      </c>
      <c r="L8" s="208" t="n">
        <v>569</v>
      </c>
      <c r="M8" s="160" t="n">
        <v>591</v>
      </c>
      <c r="O8" s="215" t="n">
        <v>84</v>
      </c>
      <c r="P8" s="216" t="n">
        <v>289</v>
      </c>
      <c r="Q8" s="216" t="n">
        <v>90</v>
      </c>
      <c r="R8" s="160" t="n">
        <v>199</v>
      </c>
    </row>
    <row r="9" customFormat="false" ht="20.1" hidden="false" customHeight="true" outlineLevel="0" collapsed="false">
      <c r="A9" s="215" t="n">
        <v>2</v>
      </c>
      <c r="B9" s="208" t="n">
        <v>400</v>
      </c>
      <c r="C9" s="208" t="n">
        <v>206</v>
      </c>
      <c r="D9" s="160" t="n">
        <v>194</v>
      </c>
      <c r="F9" s="215" t="s">
        <v>267</v>
      </c>
      <c r="G9" s="208" t="n">
        <v>3570</v>
      </c>
      <c r="H9" s="208" t="n">
        <v>1815</v>
      </c>
      <c r="I9" s="160" t="n">
        <v>1755</v>
      </c>
      <c r="J9" s="215" t="n">
        <v>57</v>
      </c>
      <c r="K9" s="208" t="n">
        <v>1151</v>
      </c>
      <c r="L9" s="208" t="n">
        <v>542</v>
      </c>
      <c r="M9" s="160" t="n">
        <v>609</v>
      </c>
      <c r="O9" s="215" t="s">
        <v>268</v>
      </c>
      <c r="P9" s="208" t="n">
        <v>853</v>
      </c>
      <c r="Q9" s="216" t="n">
        <v>263</v>
      </c>
      <c r="R9" s="160" t="n">
        <v>590</v>
      </c>
    </row>
    <row r="10" customFormat="false" ht="20.1" hidden="false" customHeight="true" outlineLevel="0" collapsed="false">
      <c r="A10" s="215" t="n">
        <v>3</v>
      </c>
      <c r="B10" s="208" t="n">
        <v>457</v>
      </c>
      <c r="C10" s="208" t="n">
        <v>224</v>
      </c>
      <c r="D10" s="160" t="n">
        <v>233</v>
      </c>
      <c r="F10" s="215" t="n">
        <v>30</v>
      </c>
      <c r="G10" s="208" t="n">
        <v>727</v>
      </c>
      <c r="H10" s="208" t="n">
        <v>374</v>
      </c>
      <c r="I10" s="160" t="n">
        <v>353</v>
      </c>
      <c r="J10" s="215" t="n">
        <v>58</v>
      </c>
      <c r="K10" s="208" t="n">
        <v>1003</v>
      </c>
      <c r="L10" s="208" t="n">
        <v>472</v>
      </c>
      <c r="M10" s="160" t="n">
        <v>531</v>
      </c>
      <c r="O10" s="215" t="n">
        <v>85</v>
      </c>
      <c r="P10" s="216" t="n">
        <v>249</v>
      </c>
      <c r="Q10" s="216" t="n">
        <v>90</v>
      </c>
      <c r="R10" s="160" t="n">
        <v>159</v>
      </c>
    </row>
    <row r="11" customFormat="false" ht="20.1" hidden="false" customHeight="true" outlineLevel="0" collapsed="false">
      <c r="A11" s="215" t="n">
        <v>4</v>
      </c>
      <c r="B11" s="208" t="n">
        <v>450</v>
      </c>
      <c r="C11" s="208" t="n">
        <v>229</v>
      </c>
      <c r="D11" s="160" t="n">
        <v>221</v>
      </c>
      <c r="F11" s="215" t="n">
        <v>31</v>
      </c>
      <c r="G11" s="208" t="n">
        <v>714</v>
      </c>
      <c r="H11" s="208" t="n">
        <v>368</v>
      </c>
      <c r="I11" s="160" t="n">
        <v>346</v>
      </c>
      <c r="J11" s="215" t="n">
        <v>59</v>
      </c>
      <c r="K11" s="208" t="n">
        <v>619</v>
      </c>
      <c r="L11" s="208" t="n">
        <v>291</v>
      </c>
      <c r="M11" s="160" t="n">
        <v>328</v>
      </c>
      <c r="O11" s="215" t="n">
        <v>86</v>
      </c>
      <c r="P11" s="216" t="n">
        <v>181</v>
      </c>
      <c r="Q11" s="216" t="n">
        <v>50</v>
      </c>
      <c r="R11" s="160" t="n">
        <v>131</v>
      </c>
    </row>
    <row r="12" customFormat="false" ht="20.1" hidden="false" customHeight="true" outlineLevel="0" collapsed="false">
      <c r="A12" s="215" t="s">
        <v>269</v>
      </c>
      <c r="B12" s="208" t="n">
        <v>2478</v>
      </c>
      <c r="C12" s="208" t="n">
        <v>1254</v>
      </c>
      <c r="D12" s="160" t="n">
        <v>1224</v>
      </c>
      <c r="F12" s="215" t="n">
        <v>32</v>
      </c>
      <c r="G12" s="208" t="n">
        <v>703</v>
      </c>
      <c r="H12" s="208" t="n">
        <v>357</v>
      </c>
      <c r="I12" s="160" t="n">
        <v>346</v>
      </c>
      <c r="J12" s="215" t="s">
        <v>270</v>
      </c>
      <c r="K12" s="208" t="n">
        <v>4263</v>
      </c>
      <c r="L12" s="208" t="n">
        <v>2049</v>
      </c>
      <c r="M12" s="160" t="n">
        <v>2214</v>
      </c>
      <c r="O12" s="215" t="n">
        <v>87</v>
      </c>
      <c r="P12" s="216" t="n">
        <v>156</v>
      </c>
      <c r="Q12" s="216" t="n">
        <v>49</v>
      </c>
      <c r="R12" s="160" t="n">
        <v>107</v>
      </c>
    </row>
    <row r="13" customFormat="false" ht="20.1" hidden="false" customHeight="true" outlineLevel="0" collapsed="false">
      <c r="A13" s="215" t="n">
        <v>5</v>
      </c>
      <c r="B13" s="208" t="n">
        <v>483</v>
      </c>
      <c r="C13" s="208" t="n">
        <v>255</v>
      </c>
      <c r="D13" s="160" t="n">
        <v>228</v>
      </c>
      <c r="F13" s="215" t="n">
        <v>33</v>
      </c>
      <c r="G13" s="208" t="n">
        <v>727</v>
      </c>
      <c r="H13" s="208" t="n">
        <v>357</v>
      </c>
      <c r="I13" s="160" t="n">
        <v>370</v>
      </c>
      <c r="J13" s="215" t="n">
        <v>60</v>
      </c>
      <c r="K13" s="208" t="n">
        <v>757</v>
      </c>
      <c r="L13" s="208" t="n">
        <v>376</v>
      </c>
      <c r="M13" s="160" t="n">
        <v>381</v>
      </c>
      <c r="O13" s="215" t="n">
        <v>88</v>
      </c>
      <c r="P13" s="216" t="n">
        <v>141</v>
      </c>
      <c r="Q13" s="216" t="n">
        <v>42</v>
      </c>
      <c r="R13" s="160" t="n">
        <v>99</v>
      </c>
    </row>
    <row r="14" customFormat="false" ht="20.1" hidden="false" customHeight="true" outlineLevel="0" collapsed="false">
      <c r="A14" s="215" t="n">
        <v>6</v>
      </c>
      <c r="B14" s="208" t="n">
        <v>468</v>
      </c>
      <c r="C14" s="208" t="n">
        <v>232</v>
      </c>
      <c r="D14" s="160" t="n">
        <v>236</v>
      </c>
      <c r="F14" s="215" t="n">
        <v>34</v>
      </c>
      <c r="G14" s="208" t="n">
        <v>699</v>
      </c>
      <c r="H14" s="208" t="n">
        <v>359</v>
      </c>
      <c r="I14" s="160" t="n">
        <v>340</v>
      </c>
      <c r="J14" s="215" t="n">
        <v>61</v>
      </c>
      <c r="K14" s="208" t="n">
        <v>885</v>
      </c>
      <c r="L14" s="208" t="n">
        <v>427</v>
      </c>
      <c r="M14" s="160" t="n">
        <v>458</v>
      </c>
      <c r="O14" s="215" t="n">
        <v>89</v>
      </c>
      <c r="P14" s="216" t="n">
        <v>126</v>
      </c>
      <c r="Q14" s="216" t="n">
        <v>32</v>
      </c>
      <c r="R14" s="160" t="n">
        <v>94</v>
      </c>
    </row>
    <row r="15" customFormat="false" ht="20.1" hidden="false" customHeight="true" outlineLevel="0" collapsed="false">
      <c r="A15" s="215" t="n">
        <v>7</v>
      </c>
      <c r="B15" s="208" t="n">
        <v>471</v>
      </c>
      <c r="C15" s="208" t="n">
        <v>230</v>
      </c>
      <c r="D15" s="160" t="n">
        <v>241</v>
      </c>
      <c r="F15" s="215" t="s">
        <v>271</v>
      </c>
      <c r="G15" s="208" t="n">
        <v>3403</v>
      </c>
      <c r="H15" s="208" t="n">
        <v>1683</v>
      </c>
      <c r="I15" s="160" t="n">
        <v>1720</v>
      </c>
      <c r="J15" s="215" t="n">
        <v>62</v>
      </c>
      <c r="K15" s="208" t="n">
        <v>878</v>
      </c>
      <c r="L15" s="208" t="n">
        <v>428</v>
      </c>
      <c r="M15" s="160" t="n">
        <v>450</v>
      </c>
      <c r="O15" s="215" t="s">
        <v>272</v>
      </c>
      <c r="P15" s="208" t="n">
        <v>329</v>
      </c>
      <c r="Q15" s="216" t="n">
        <v>92</v>
      </c>
      <c r="R15" s="160" t="n">
        <v>237</v>
      </c>
    </row>
    <row r="16" customFormat="false" ht="20.1" hidden="false" customHeight="true" outlineLevel="0" collapsed="false">
      <c r="A16" s="215" t="n">
        <v>8</v>
      </c>
      <c r="B16" s="208" t="n">
        <v>549</v>
      </c>
      <c r="C16" s="208" t="n">
        <v>276</v>
      </c>
      <c r="D16" s="160" t="n">
        <v>273</v>
      </c>
      <c r="F16" s="215" t="n">
        <v>35</v>
      </c>
      <c r="G16" s="208" t="n">
        <v>708</v>
      </c>
      <c r="H16" s="208" t="n">
        <v>355</v>
      </c>
      <c r="I16" s="160" t="n">
        <v>353</v>
      </c>
      <c r="J16" s="215" t="n">
        <v>63</v>
      </c>
      <c r="K16" s="208" t="n">
        <v>886</v>
      </c>
      <c r="L16" s="208" t="n">
        <v>404</v>
      </c>
      <c r="M16" s="160" t="n">
        <v>482</v>
      </c>
      <c r="O16" s="215" t="n">
        <v>90</v>
      </c>
      <c r="P16" s="216" t="n">
        <v>111</v>
      </c>
      <c r="Q16" s="216" t="n">
        <v>29</v>
      </c>
      <c r="R16" s="160" t="n">
        <v>82</v>
      </c>
    </row>
    <row r="17" customFormat="false" ht="20.1" hidden="false" customHeight="true" outlineLevel="0" collapsed="false">
      <c r="A17" s="215" t="n">
        <v>9</v>
      </c>
      <c r="B17" s="208" t="n">
        <v>507</v>
      </c>
      <c r="C17" s="208" t="n">
        <v>261</v>
      </c>
      <c r="D17" s="160" t="n">
        <v>246</v>
      </c>
      <c r="F17" s="215" t="n">
        <v>36</v>
      </c>
      <c r="G17" s="208" t="n">
        <v>746</v>
      </c>
      <c r="H17" s="208" t="n">
        <v>380</v>
      </c>
      <c r="I17" s="160" t="n">
        <v>366</v>
      </c>
      <c r="J17" s="215" t="n">
        <v>64</v>
      </c>
      <c r="K17" s="208" t="n">
        <v>857</v>
      </c>
      <c r="L17" s="208" t="n">
        <v>414</v>
      </c>
      <c r="M17" s="160" t="n">
        <v>443</v>
      </c>
      <c r="O17" s="215" t="n">
        <v>91</v>
      </c>
      <c r="P17" s="216" t="n">
        <v>80</v>
      </c>
      <c r="Q17" s="216" t="n">
        <v>23</v>
      </c>
      <c r="R17" s="160" t="n">
        <v>57</v>
      </c>
    </row>
    <row r="18" customFormat="false" ht="20.1" hidden="false" customHeight="true" outlineLevel="0" collapsed="false">
      <c r="A18" s="215" t="s">
        <v>273</v>
      </c>
      <c r="B18" s="208" t="n">
        <v>2911</v>
      </c>
      <c r="C18" s="208" t="n">
        <v>1446</v>
      </c>
      <c r="D18" s="160" t="n">
        <v>1465</v>
      </c>
      <c r="F18" s="215" t="n">
        <v>37</v>
      </c>
      <c r="G18" s="208" t="n">
        <v>640</v>
      </c>
      <c r="H18" s="208" t="n">
        <v>318</v>
      </c>
      <c r="I18" s="160" t="n">
        <v>322</v>
      </c>
      <c r="J18" s="215" t="s">
        <v>274</v>
      </c>
      <c r="K18" s="208" t="n">
        <v>4099</v>
      </c>
      <c r="L18" s="208" t="n">
        <v>1859</v>
      </c>
      <c r="M18" s="160" t="n">
        <v>2240</v>
      </c>
      <c r="O18" s="215" t="n">
        <v>92</v>
      </c>
      <c r="P18" s="216" t="n">
        <v>59</v>
      </c>
      <c r="Q18" s="216" t="n">
        <v>17</v>
      </c>
      <c r="R18" s="160" t="n">
        <v>42</v>
      </c>
    </row>
    <row r="19" customFormat="false" ht="20.1" hidden="false" customHeight="true" outlineLevel="0" collapsed="false">
      <c r="A19" s="215" t="n">
        <v>10</v>
      </c>
      <c r="B19" s="208" t="n">
        <v>548</v>
      </c>
      <c r="C19" s="208" t="n">
        <v>293</v>
      </c>
      <c r="D19" s="160" t="n">
        <v>255</v>
      </c>
      <c r="F19" s="215" t="n">
        <v>38</v>
      </c>
      <c r="G19" s="208" t="n">
        <v>719</v>
      </c>
      <c r="H19" s="208" t="n">
        <v>350</v>
      </c>
      <c r="I19" s="160" t="n">
        <v>369</v>
      </c>
      <c r="J19" s="215" t="n">
        <v>65</v>
      </c>
      <c r="K19" s="208" t="n">
        <v>808</v>
      </c>
      <c r="L19" s="208" t="n">
        <v>360</v>
      </c>
      <c r="M19" s="160" t="n">
        <v>448</v>
      </c>
      <c r="O19" s="215" t="n">
        <v>93</v>
      </c>
      <c r="P19" s="216" t="n">
        <v>49</v>
      </c>
      <c r="Q19" s="216" t="n">
        <v>17</v>
      </c>
      <c r="R19" s="160" t="n">
        <v>32</v>
      </c>
    </row>
    <row r="20" customFormat="false" ht="20.1" hidden="false" customHeight="true" outlineLevel="0" collapsed="false">
      <c r="A20" s="215" t="n">
        <v>11</v>
      </c>
      <c r="B20" s="208" t="n">
        <v>573</v>
      </c>
      <c r="C20" s="208" t="n">
        <v>287</v>
      </c>
      <c r="D20" s="160" t="n">
        <v>286</v>
      </c>
      <c r="F20" s="215" t="n">
        <v>39</v>
      </c>
      <c r="G20" s="208" t="n">
        <v>590</v>
      </c>
      <c r="H20" s="208" t="n">
        <v>280</v>
      </c>
      <c r="I20" s="160" t="n">
        <v>310</v>
      </c>
      <c r="J20" s="215" t="n">
        <v>66</v>
      </c>
      <c r="K20" s="208" t="n">
        <v>784</v>
      </c>
      <c r="L20" s="208" t="n">
        <v>357</v>
      </c>
      <c r="M20" s="160" t="n">
        <v>427</v>
      </c>
      <c r="O20" s="215" t="n">
        <v>94</v>
      </c>
      <c r="P20" s="216" t="n">
        <v>30</v>
      </c>
      <c r="Q20" s="216" t="n">
        <v>6</v>
      </c>
      <c r="R20" s="160" t="n">
        <v>24</v>
      </c>
    </row>
    <row r="21" customFormat="false" ht="20.1" hidden="false" customHeight="true" outlineLevel="0" collapsed="false">
      <c r="A21" s="215" t="n">
        <v>12</v>
      </c>
      <c r="B21" s="208" t="n">
        <v>578</v>
      </c>
      <c r="C21" s="208" t="n">
        <v>291</v>
      </c>
      <c r="D21" s="160" t="n">
        <v>287</v>
      </c>
      <c r="F21" s="215" t="s">
        <v>275</v>
      </c>
      <c r="G21" s="208" t="n">
        <v>3564</v>
      </c>
      <c r="H21" s="208" t="n">
        <v>1736</v>
      </c>
      <c r="I21" s="160" t="n">
        <v>1828</v>
      </c>
      <c r="J21" s="215" t="n">
        <v>67</v>
      </c>
      <c r="K21" s="208" t="n">
        <v>827</v>
      </c>
      <c r="L21" s="208" t="n">
        <v>372</v>
      </c>
      <c r="M21" s="160" t="n">
        <v>455</v>
      </c>
      <c r="O21" s="215" t="s">
        <v>276</v>
      </c>
      <c r="P21" s="208" t="n">
        <v>69</v>
      </c>
      <c r="Q21" s="216" t="n">
        <v>16</v>
      </c>
      <c r="R21" s="160" t="n">
        <v>53</v>
      </c>
    </row>
    <row r="22" customFormat="false" ht="20.1" hidden="false" customHeight="true" outlineLevel="0" collapsed="false">
      <c r="A22" s="215" t="n">
        <v>13</v>
      </c>
      <c r="B22" s="208" t="n">
        <v>631</v>
      </c>
      <c r="C22" s="208" t="n">
        <v>305</v>
      </c>
      <c r="D22" s="160" t="n">
        <v>326</v>
      </c>
      <c r="F22" s="215" t="n">
        <v>40</v>
      </c>
      <c r="G22" s="208" t="n">
        <v>706</v>
      </c>
      <c r="H22" s="208" t="n">
        <v>372</v>
      </c>
      <c r="I22" s="160" t="n">
        <v>334</v>
      </c>
      <c r="J22" s="215" t="n">
        <v>68</v>
      </c>
      <c r="K22" s="208" t="n">
        <v>807</v>
      </c>
      <c r="L22" s="208" t="n">
        <v>391</v>
      </c>
      <c r="M22" s="160" t="n">
        <v>416</v>
      </c>
      <c r="O22" s="215" t="n">
        <v>95</v>
      </c>
      <c r="P22" s="216" t="n">
        <v>17</v>
      </c>
      <c r="Q22" s="216" t="n">
        <v>6</v>
      </c>
      <c r="R22" s="160" t="n">
        <v>11</v>
      </c>
    </row>
    <row r="23" customFormat="false" ht="20.1" hidden="false" customHeight="true" outlineLevel="0" collapsed="false">
      <c r="A23" s="215" t="n">
        <v>14</v>
      </c>
      <c r="B23" s="208" t="n">
        <v>581</v>
      </c>
      <c r="C23" s="208" t="n">
        <v>270</v>
      </c>
      <c r="D23" s="160" t="n">
        <v>311</v>
      </c>
      <c r="F23" s="215" t="n">
        <v>41</v>
      </c>
      <c r="G23" s="208" t="n">
        <v>701</v>
      </c>
      <c r="H23" s="208" t="n">
        <v>347</v>
      </c>
      <c r="I23" s="160" t="n">
        <v>354</v>
      </c>
      <c r="J23" s="215" t="n">
        <v>69</v>
      </c>
      <c r="K23" s="208" t="n">
        <v>873</v>
      </c>
      <c r="L23" s="208" t="n">
        <v>379</v>
      </c>
      <c r="M23" s="160" t="n">
        <v>494</v>
      </c>
      <c r="O23" s="215" t="n">
        <v>96</v>
      </c>
      <c r="P23" s="216" t="n">
        <v>21</v>
      </c>
      <c r="Q23" s="216" t="n">
        <v>4</v>
      </c>
      <c r="R23" s="160" t="n">
        <v>17</v>
      </c>
    </row>
    <row r="24" customFormat="false" ht="20.1" hidden="false" customHeight="true" outlineLevel="0" collapsed="false">
      <c r="A24" s="215" t="s">
        <v>277</v>
      </c>
      <c r="B24" s="208" t="n">
        <v>3309</v>
      </c>
      <c r="C24" s="208" t="n">
        <v>1676</v>
      </c>
      <c r="D24" s="160" t="n">
        <v>1633</v>
      </c>
      <c r="F24" s="215" t="n">
        <v>42</v>
      </c>
      <c r="G24" s="208" t="n">
        <v>706</v>
      </c>
      <c r="H24" s="208" t="n">
        <v>311</v>
      </c>
      <c r="I24" s="160" t="n">
        <v>395</v>
      </c>
      <c r="J24" s="215" t="s">
        <v>278</v>
      </c>
      <c r="K24" s="208" t="n">
        <v>3752</v>
      </c>
      <c r="L24" s="208" t="n">
        <v>1687</v>
      </c>
      <c r="M24" s="160" t="n">
        <v>2065</v>
      </c>
      <c r="O24" s="215" t="n">
        <v>97</v>
      </c>
      <c r="P24" s="216" t="n">
        <v>16</v>
      </c>
      <c r="Q24" s="216" t="n">
        <v>3</v>
      </c>
      <c r="R24" s="217" t="n">
        <v>13</v>
      </c>
    </row>
    <row r="25" customFormat="false" ht="20.1" hidden="false" customHeight="true" outlineLevel="0" collapsed="false">
      <c r="A25" s="215" t="n">
        <v>15</v>
      </c>
      <c r="B25" s="208" t="n">
        <v>625</v>
      </c>
      <c r="C25" s="208" t="n">
        <v>306</v>
      </c>
      <c r="D25" s="160" t="n">
        <v>319</v>
      </c>
      <c r="F25" s="215" t="n">
        <v>43</v>
      </c>
      <c r="G25" s="208" t="n">
        <v>765</v>
      </c>
      <c r="H25" s="208" t="n">
        <v>382</v>
      </c>
      <c r="I25" s="160" t="n">
        <v>383</v>
      </c>
      <c r="J25" s="215" t="n">
        <v>70</v>
      </c>
      <c r="K25" s="208" t="n">
        <v>793</v>
      </c>
      <c r="L25" s="208" t="n">
        <v>369</v>
      </c>
      <c r="M25" s="160" t="n">
        <v>424</v>
      </c>
      <c r="O25" s="215" t="n">
        <v>98</v>
      </c>
      <c r="P25" s="216" t="n">
        <v>13</v>
      </c>
      <c r="Q25" s="216" t="n">
        <v>1</v>
      </c>
      <c r="R25" s="218" t="n">
        <v>12</v>
      </c>
    </row>
    <row r="26" customFormat="false" ht="20.1" hidden="false" customHeight="true" outlineLevel="0" collapsed="false">
      <c r="A26" s="215" t="n">
        <v>16</v>
      </c>
      <c r="B26" s="208" t="n">
        <v>668</v>
      </c>
      <c r="C26" s="208" t="n">
        <v>346</v>
      </c>
      <c r="D26" s="160" t="n">
        <v>322</v>
      </c>
      <c r="F26" s="215" t="n">
        <v>44</v>
      </c>
      <c r="G26" s="208" t="n">
        <v>686</v>
      </c>
      <c r="H26" s="208" t="n">
        <v>324</v>
      </c>
      <c r="I26" s="160" t="n">
        <v>362</v>
      </c>
      <c r="J26" s="215" t="n">
        <v>71</v>
      </c>
      <c r="K26" s="208" t="n">
        <v>753</v>
      </c>
      <c r="L26" s="208" t="n">
        <v>329</v>
      </c>
      <c r="M26" s="160" t="n">
        <v>424</v>
      </c>
      <c r="O26" s="215" t="n">
        <v>99</v>
      </c>
      <c r="P26" s="216" t="n">
        <v>2</v>
      </c>
      <c r="Q26" s="216" t="n">
        <v>2</v>
      </c>
      <c r="R26" s="218" t="n">
        <v>0</v>
      </c>
    </row>
    <row r="27" customFormat="false" ht="20.1" hidden="false" customHeight="true" outlineLevel="0" collapsed="false">
      <c r="A27" s="215" t="n">
        <v>17</v>
      </c>
      <c r="B27" s="208" t="n">
        <v>684</v>
      </c>
      <c r="C27" s="208" t="n">
        <v>350</v>
      </c>
      <c r="D27" s="160" t="n">
        <v>334</v>
      </c>
      <c r="F27" s="215" t="s">
        <v>279</v>
      </c>
      <c r="G27" s="208" t="n">
        <v>3791</v>
      </c>
      <c r="H27" s="208" t="n">
        <v>1881</v>
      </c>
      <c r="I27" s="160" t="n">
        <v>1910</v>
      </c>
      <c r="J27" s="215" t="n">
        <v>72</v>
      </c>
      <c r="K27" s="208" t="n">
        <v>742</v>
      </c>
      <c r="L27" s="208" t="n">
        <v>334</v>
      </c>
      <c r="M27" s="160" t="n">
        <v>408</v>
      </c>
      <c r="O27" s="215" t="s">
        <v>280</v>
      </c>
      <c r="P27" s="216" t="n">
        <v>6</v>
      </c>
      <c r="Q27" s="216" t="n">
        <v>1</v>
      </c>
      <c r="R27" s="160" t="n">
        <v>5</v>
      </c>
    </row>
    <row r="28" customFormat="false" ht="20.1" hidden="false" customHeight="true" outlineLevel="0" collapsed="false">
      <c r="A28" s="215" t="n">
        <v>18</v>
      </c>
      <c r="B28" s="208" t="n">
        <v>685</v>
      </c>
      <c r="C28" s="208" t="n">
        <v>341</v>
      </c>
      <c r="D28" s="160" t="n">
        <v>344</v>
      </c>
      <c r="F28" s="215" t="n">
        <v>45</v>
      </c>
      <c r="G28" s="208" t="n">
        <v>718</v>
      </c>
      <c r="H28" s="208" t="n">
        <v>378</v>
      </c>
      <c r="I28" s="160" t="n">
        <v>340</v>
      </c>
      <c r="J28" s="215" t="n">
        <v>73</v>
      </c>
      <c r="K28" s="208" t="n">
        <v>742</v>
      </c>
      <c r="L28" s="208" t="n">
        <v>339</v>
      </c>
      <c r="M28" s="160" t="n">
        <v>403</v>
      </c>
      <c r="O28" s="207" t="s">
        <v>281</v>
      </c>
      <c r="P28" s="216" t="n">
        <v>70</v>
      </c>
      <c r="Q28" s="216" t="n">
        <v>50</v>
      </c>
      <c r="R28" s="219" t="n">
        <v>20</v>
      </c>
    </row>
    <row r="29" customFormat="false" ht="20.1" hidden="false" customHeight="true" outlineLevel="0" collapsed="false">
      <c r="A29" s="215" t="n">
        <v>19</v>
      </c>
      <c r="B29" s="208" t="n">
        <v>647</v>
      </c>
      <c r="C29" s="208" t="n">
        <v>333</v>
      </c>
      <c r="D29" s="160" t="n">
        <v>314</v>
      </c>
      <c r="F29" s="215" t="n">
        <v>46</v>
      </c>
      <c r="G29" s="208" t="n">
        <v>763</v>
      </c>
      <c r="H29" s="208" t="n">
        <v>369</v>
      </c>
      <c r="I29" s="160" t="n">
        <v>394</v>
      </c>
      <c r="J29" s="215" t="n">
        <v>74</v>
      </c>
      <c r="K29" s="208" t="n">
        <v>722</v>
      </c>
      <c r="L29" s="208" t="n">
        <v>316</v>
      </c>
      <c r="M29" s="160" t="n">
        <v>406</v>
      </c>
      <c r="O29" s="220" t="s">
        <v>282</v>
      </c>
      <c r="P29" s="221"/>
      <c r="Q29" s="222"/>
      <c r="R29" s="222"/>
    </row>
    <row r="30" customFormat="false" ht="20.1" hidden="false" customHeight="true" outlineLevel="0" collapsed="false">
      <c r="A30" s="215" t="s">
        <v>283</v>
      </c>
      <c r="B30" s="208" t="n">
        <v>3260</v>
      </c>
      <c r="C30" s="208" t="n">
        <v>1587</v>
      </c>
      <c r="D30" s="160" t="n">
        <v>1673</v>
      </c>
      <c r="F30" s="215" t="n">
        <v>47</v>
      </c>
      <c r="G30" s="208" t="n">
        <v>747</v>
      </c>
      <c r="H30" s="208" t="n">
        <v>363</v>
      </c>
      <c r="I30" s="160" t="n">
        <v>384</v>
      </c>
      <c r="J30" s="215" t="s">
        <v>284</v>
      </c>
      <c r="K30" s="208" t="n">
        <v>2950</v>
      </c>
      <c r="L30" s="208" t="n">
        <v>1296</v>
      </c>
      <c r="M30" s="160" t="n">
        <v>1654</v>
      </c>
      <c r="O30" s="215" t="s">
        <v>227</v>
      </c>
      <c r="P30" s="216" t="n">
        <v>7487</v>
      </c>
      <c r="Q30" s="208" t="n">
        <v>3761</v>
      </c>
      <c r="R30" s="160" t="n">
        <v>3726</v>
      </c>
      <c r="S30" s="223"/>
    </row>
    <row r="31" customFormat="false" ht="20.1" hidden="false" customHeight="true" outlineLevel="0" collapsed="false">
      <c r="A31" s="215" t="n">
        <v>20</v>
      </c>
      <c r="B31" s="208" t="n">
        <v>684</v>
      </c>
      <c r="C31" s="208" t="n">
        <v>338</v>
      </c>
      <c r="D31" s="160" t="n">
        <v>346</v>
      </c>
      <c r="F31" s="215" t="n">
        <v>48</v>
      </c>
      <c r="G31" s="208" t="n">
        <v>778</v>
      </c>
      <c r="H31" s="208" t="n">
        <v>360</v>
      </c>
      <c r="I31" s="160" t="n">
        <v>418</v>
      </c>
      <c r="J31" s="215" t="n">
        <v>75</v>
      </c>
      <c r="K31" s="208" t="n">
        <v>650</v>
      </c>
      <c r="L31" s="208" t="n">
        <v>303</v>
      </c>
      <c r="M31" s="160" t="n">
        <v>347</v>
      </c>
      <c r="O31" s="215" t="s">
        <v>228</v>
      </c>
      <c r="P31" s="216" t="n">
        <v>37857</v>
      </c>
      <c r="Q31" s="208" t="n">
        <v>18513</v>
      </c>
      <c r="R31" s="160" t="n">
        <v>19344</v>
      </c>
    </row>
    <row r="32" customFormat="false" ht="20.1" hidden="false" customHeight="true" outlineLevel="0" collapsed="false">
      <c r="A32" s="215" t="n">
        <v>21</v>
      </c>
      <c r="B32" s="208" t="n">
        <v>649</v>
      </c>
      <c r="C32" s="208" t="n">
        <v>322</v>
      </c>
      <c r="D32" s="160" t="n">
        <v>327</v>
      </c>
      <c r="F32" s="215" t="n">
        <v>49</v>
      </c>
      <c r="G32" s="208" t="n">
        <v>785</v>
      </c>
      <c r="H32" s="208" t="n">
        <v>411</v>
      </c>
      <c r="I32" s="160" t="n">
        <v>374</v>
      </c>
      <c r="J32" s="215" t="n">
        <v>76</v>
      </c>
      <c r="K32" s="208" t="n">
        <v>613</v>
      </c>
      <c r="L32" s="208" t="n">
        <v>274</v>
      </c>
      <c r="M32" s="160" t="n">
        <v>339</v>
      </c>
      <c r="O32" s="215" t="s">
        <v>229</v>
      </c>
      <c r="P32" s="216" t="n">
        <v>13943</v>
      </c>
      <c r="Q32" s="208" t="n">
        <v>5915</v>
      </c>
      <c r="R32" s="160" t="n">
        <v>8028</v>
      </c>
    </row>
    <row r="33" customFormat="false" ht="20.1" hidden="false" customHeight="true" outlineLevel="0" collapsed="false">
      <c r="A33" s="215" t="n">
        <v>22</v>
      </c>
      <c r="B33" s="208" t="n">
        <v>668</v>
      </c>
      <c r="C33" s="208" t="n">
        <v>301</v>
      </c>
      <c r="D33" s="160" t="n">
        <v>367</v>
      </c>
      <c r="F33" s="215" t="s">
        <v>285</v>
      </c>
      <c r="G33" s="208" t="n">
        <v>4438</v>
      </c>
      <c r="H33" s="208" t="n">
        <v>2144</v>
      </c>
      <c r="I33" s="160" t="n">
        <v>2294</v>
      </c>
      <c r="J33" s="215" t="n">
        <v>77</v>
      </c>
      <c r="K33" s="208" t="n">
        <v>601</v>
      </c>
      <c r="L33" s="208" t="n">
        <v>258</v>
      </c>
      <c r="M33" s="160" t="n">
        <v>343</v>
      </c>
      <c r="O33" s="220" t="s">
        <v>286</v>
      </c>
      <c r="P33" s="220"/>
      <c r="Q33" s="222"/>
      <c r="R33" s="222"/>
    </row>
    <row r="34" customFormat="false" ht="20.1" hidden="false" customHeight="true" outlineLevel="0" collapsed="false">
      <c r="A34" s="215" t="n">
        <v>23</v>
      </c>
      <c r="B34" s="208" t="n">
        <v>608</v>
      </c>
      <c r="C34" s="208" t="n">
        <v>301</v>
      </c>
      <c r="D34" s="160" t="n">
        <v>307</v>
      </c>
      <c r="F34" s="215" t="n">
        <v>50</v>
      </c>
      <c r="G34" s="208" t="n">
        <v>822</v>
      </c>
      <c r="H34" s="208" t="n">
        <v>407</v>
      </c>
      <c r="I34" s="160" t="n">
        <v>415</v>
      </c>
      <c r="J34" s="215" t="n">
        <v>78</v>
      </c>
      <c r="K34" s="208" t="n">
        <v>580</v>
      </c>
      <c r="L34" s="208" t="n">
        <v>251</v>
      </c>
      <c r="M34" s="160" t="n">
        <v>329</v>
      </c>
      <c r="O34" s="215" t="s">
        <v>227</v>
      </c>
      <c r="P34" s="224" t="n">
        <v>12.6135080950857</v>
      </c>
      <c r="Q34" s="225" t="n">
        <v>13.3184602854209</v>
      </c>
      <c r="R34" s="226" t="n">
        <v>11.9737772350408</v>
      </c>
    </row>
    <row r="35" customFormat="false" ht="20.1" hidden="false" customHeight="true" outlineLevel="0" collapsed="false">
      <c r="A35" s="215" t="n">
        <v>24</v>
      </c>
      <c r="B35" s="208" t="n">
        <v>651</v>
      </c>
      <c r="C35" s="208" t="n">
        <v>325</v>
      </c>
      <c r="D35" s="160" t="n">
        <v>326</v>
      </c>
      <c r="F35" s="215" t="n">
        <v>51</v>
      </c>
      <c r="G35" s="208" t="n">
        <v>849</v>
      </c>
      <c r="H35" s="208" t="n">
        <v>406</v>
      </c>
      <c r="I35" s="160" t="n">
        <v>443</v>
      </c>
      <c r="J35" s="215" t="n">
        <v>79</v>
      </c>
      <c r="K35" s="208" t="n">
        <v>506</v>
      </c>
      <c r="L35" s="208" t="n">
        <v>210</v>
      </c>
      <c r="M35" s="160" t="n">
        <v>296</v>
      </c>
      <c r="O35" s="215" t="s">
        <v>228</v>
      </c>
      <c r="P35" s="224" t="n">
        <v>63.7784928483582</v>
      </c>
      <c r="Q35" s="225" t="n">
        <v>65.5582704769999</v>
      </c>
      <c r="R35" s="226" t="n">
        <v>62.163378109133</v>
      </c>
    </row>
    <row r="36" customFormat="false" ht="20.1" hidden="false" customHeight="true" outlineLevel="0" collapsed="false">
      <c r="A36" s="215" t="s">
        <v>287</v>
      </c>
      <c r="B36" s="208" t="n">
        <v>3346</v>
      </c>
      <c r="C36" s="208" t="n">
        <v>1610</v>
      </c>
      <c r="D36" s="143" t="n">
        <v>1736</v>
      </c>
      <c r="F36" s="215" t="n">
        <v>52</v>
      </c>
      <c r="G36" s="208" t="n">
        <v>848</v>
      </c>
      <c r="H36" s="208" t="n">
        <v>408</v>
      </c>
      <c r="I36" s="160" t="n">
        <v>440</v>
      </c>
      <c r="J36" s="215" t="s">
        <v>288</v>
      </c>
      <c r="K36" s="208" t="n">
        <v>1885</v>
      </c>
      <c r="L36" s="208" t="n">
        <v>701</v>
      </c>
      <c r="M36" s="160" t="n">
        <v>1184</v>
      </c>
      <c r="O36" s="215" t="s">
        <v>229</v>
      </c>
      <c r="P36" s="224" t="n">
        <v>23.4900685681554</v>
      </c>
      <c r="Q36" s="225" t="n">
        <v>20.9462091433833</v>
      </c>
      <c r="R36" s="226" t="n">
        <v>25.7985731730831</v>
      </c>
    </row>
    <row r="37" customFormat="false" ht="20.1" hidden="false" customHeight="true" outlineLevel="0" collapsed="false">
      <c r="A37" s="215" t="n">
        <v>25</v>
      </c>
      <c r="B37" s="208" t="n">
        <v>673</v>
      </c>
      <c r="C37" s="208" t="n">
        <v>323</v>
      </c>
      <c r="D37" s="160" t="n">
        <v>350</v>
      </c>
      <c r="F37" s="215" t="n">
        <v>53</v>
      </c>
      <c r="G37" s="208" t="n">
        <v>912</v>
      </c>
      <c r="H37" s="208" t="n">
        <v>426</v>
      </c>
      <c r="I37" s="160" t="n">
        <v>486</v>
      </c>
      <c r="J37" s="215" t="n">
        <v>80</v>
      </c>
      <c r="K37" s="208" t="n">
        <v>483</v>
      </c>
      <c r="L37" s="208" t="n">
        <v>210</v>
      </c>
      <c r="M37" s="160" t="n">
        <v>273</v>
      </c>
      <c r="O37" s="207" t="s">
        <v>289</v>
      </c>
      <c r="P37" s="224" t="n">
        <v>45.3</v>
      </c>
      <c r="Q37" s="225" t="n">
        <v>43.9</v>
      </c>
      <c r="R37" s="226" t="n">
        <v>46.5</v>
      </c>
    </row>
    <row r="38" customFormat="false" ht="20.1" hidden="false" customHeight="true" outlineLevel="0" collapsed="false">
      <c r="A38" s="227" t="n">
        <v>26</v>
      </c>
      <c r="B38" s="228" t="n">
        <v>682</v>
      </c>
      <c r="C38" s="228" t="n">
        <v>322</v>
      </c>
      <c r="D38" s="229" t="n">
        <v>360</v>
      </c>
      <c r="F38" s="227" t="n">
        <v>54</v>
      </c>
      <c r="G38" s="228" t="n">
        <v>1007</v>
      </c>
      <c r="H38" s="228" t="n">
        <v>497</v>
      </c>
      <c r="I38" s="229" t="n">
        <v>510</v>
      </c>
      <c r="J38" s="227" t="n">
        <v>81</v>
      </c>
      <c r="K38" s="228" t="n">
        <v>400</v>
      </c>
      <c r="L38" s="228" t="n">
        <v>168</v>
      </c>
      <c r="M38" s="229" t="n">
        <v>232</v>
      </c>
      <c r="O38" s="230" t="s">
        <v>290</v>
      </c>
      <c r="P38" s="231" t="n">
        <v>47.3</v>
      </c>
      <c r="Q38" s="232" t="n">
        <v>45.6</v>
      </c>
      <c r="R38" s="233" t="n">
        <v>48.9</v>
      </c>
    </row>
    <row r="39" customFormat="false" ht="15" hidden="false" customHeight="true" outlineLevel="0" collapsed="false">
      <c r="A39" s="234"/>
      <c r="F39" s="234"/>
      <c r="J39" s="234"/>
      <c r="O39" s="234"/>
      <c r="R39" s="101" t="s">
        <v>54</v>
      </c>
    </row>
    <row r="40" customFormat="false" ht="20.1" hidden="false" customHeight="true" outlineLevel="0" collapsed="false">
      <c r="J40" s="234"/>
    </row>
    <row r="48" customFormat="false" ht="20.1" hidden="false" customHeight="true" outlineLevel="0" collapsed="false">
      <c r="N48" s="234"/>
    </row>
    <row r="67" customFormat="false" ht="20.1" hidden="false" customHeight="true" outlineLevel="0" collapsed="false">
      <c r="J67" s="234"/>
      <c r="K67" s="234"/>
      <c r="L67" s="234"/>
      <c r="M67" s="234"/>
    </row>
  </sheetData>
  <mergeCells count="3">
    <mergeCell ref="F1:I1"/>
    <mergeCell ref="J1:N1"/>
    <mergeCell ref="O33:P3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16.62"/>
    <col collapsed="false" customWidth="true" hidden="false" outlineLevel="0" max="5" min="2" style="236" width="9.62"/>
    <col collapsed="false" customWidth="true" hidden="false" outlineLevel="0" max="7" min="6" style="237" width="9.62"/>
    <col collapsed="false" customWidth="true" hidden="false" outlineLevel="0" max="8" min="8" style="236" width="9.62"/>
    <col collapsed="false" customWidth="true" hidden="false" outlineLevel="0" max="9" min="9" style="236" width="16.62"/>
    <col collapsed="false" customWidth="true" hidden="false" outlineLevel="0" max="16" min="10" style="236" width="9.62"/>
    <col collapsed="false" customWidth="false" hidden="false" outlineLevel="0" max="257" min="17" style="236" width="8.99"/>
  </cols>
  <sheetData>
    <row r="1" customFormat="false" ht="30" hidden="false" customHeight="true" outlineLevel="0" collapsed="false">
      <c r="A1" s="236"/>
      <c r="B1" s="117"/>
      <c r="C1" s="117"/>
      <c r="D1" s="117"/>
      <c r="E1" s="117"/>
      <c r="F1" s="117"/>
      <c r="G1" s="117"/>
      <c r="H1" s="116" t="s">
        <v>291</v>
      </c>
      <c r="I1" s="238" t="s">
        <v>292</v>
      </c>
      <c r="J1" s="117"/>
      <c r="K1" s="117"/>
      <c r="L1" s="117"/>
      <c r="M1" s="117"/>
      <c r="N1" s="117"/>
      <c r="O1" s="117"/>
      <c r="P1" s="117"/>
    </row>
    <row r="2" customFormat="false" ht="1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P2" s="239" t="s">
        <v>163</v>
      </c>
    </row>
    <row r="3" s="242" customFormat="true" ht="15" hidden="false" customHeight="true" outlineLevel="0" collapsed="false">
      <c r="A3" s="204" t="s">
        <v>293</v>
      </c>
      <c r="B3" s="206" t="s">
        <v>294</v>
      </c>
      <c r="C3" s="206"/>
      <c r="D3" s="206"/>
      <c r="E3" s="206"/>
      <c r="F3" s="240" t="s">
        <v>295</v>
      </c>
      <c r="G3" s="240"/>
      <c r="H3" s="240"/>
      <c r="I3" s="204" t="s">
        <v>293</v>
      </c>
      <c r="J3" s="205" t="s">
        <v>294</v>
      </c>
      <c r="K3" s="205"/>
      <c r="L3" s="205"/>
      <c r="M3" s="205"/>
      <c r="N3" s="240" t="s">
        <v>295</v>
      </c>
      <c r="O3" s="240"/>
      <c r="P3" s="240"/>
      <c r="Q3" s="241"/>
      <c r="R3" s="241"/>
      <c r="S3" s="241"/>
      <c r="T3" s="241"/>
      <c r="U3" s="241"/>
    </row>
    <row r="4" customFormat="false" ht="30" hidden="false" customHeight="true" outlineLevel="0" collapsed="false">
      <c r="A4" s="204"/>
      <c r="B4" s="243" t="s">
        <v>66</v>
      </c>
      <c r="C4" s="244" t="s">
        <v>227</v>
      </c>
      <c r="D4" s="244" t="s">
        <v>228</v>
      </c>
      <c r="E4" s="244" t="s">
        <v>229</v>
      </c>
      <c r="F4" s="245" t="s">
        <v>227</v>
      </c>
      <c r="G4" s="245" t="s">
        <v>228</v>
      </c>
      <c r="H4" s="246" t="s">
        <v>296</v>
      </c>
      <c r="I4" s="204"/>
      <c r="J4" s="243" t="s">
        <v>66</v>
      </c>
      <c r="K4" s="244" t="s">
        <v>227</v>
      </c>
      <c r="L4" s="244" t="s">
        <v>228</v>
      </c>
      <c r="M4" s="244" t="s">
        <v>229</v>
      </c>
      <c r="N4" s="245" t="s">
        <v>227</v>
      </c>
      <c r="O4" s="245" t="s">
        <v>228</v>
      </c>
      <c r="P4" s="246" t="s">
        <v>296</v>
      </c>
    </row>
    <row r="5" customFormat="false" ht="15" hidden="false" customHeight="true" outlineLevel="0" collapsed="false">
      <c r="A5" s="247" t="s">
        <v>67</v>
      </c>
      <c r="B5" s="248" t="n">
        <v>531</v>
      </c>
      <c r="C5" s="248" t="n">
        <v>47</v>
      </c>
      <c r="D5" s="248" t="n">
        <v>341</v>
      </c>
      <c r="E5" s="248" t="n">
        <v>143</v>
      </c>
      <c r="F5" s="249" t="n">
        <v>8.9</v>
      </c>
      <c r="G5" s="250" t="n">
        <v>64.2</v>
      </c>
      <c r="H5" s="251" t="n">
        <v>26.9</v>
      </c>
      <c r="I5" s="247" t="s">
        <v>159</v>
      </c>
      <c r="J5" s="248" t="n">
        <v>1566</v>
      </c>
      <c r="K5" s="248" t="n">
        <v>270</v>
      </c>
      <c r="L5" s="248" t="n">
        <v>965</v>
      </c>
      <c r="M5" s="248" t="n">
        <v>331</v>
      </c>
      <c r="N5" s="249" t="n">
        <v>17.2</v>
      </c>
      <c r="O5" s="250" t="n">
        <v>61.6</v>
      </c>
      <c r="P5" s="251" t="n">
        <v>21.1</v>
      </c>
    </row>
    <row r="6" customFormat="false" ht="15" hidden="false" customHeight="true" outlineLevel="0" collapsed="false">
      <c r="A6" s="247" t="s">
        <v>69</v>
      </c>
      <c r="B6" s="248" t="n">
        <v>354</v>
      </c>
      <c r="C6" s="248" t="n">
        <v>31</v>
      </c>
      <c r="D6" s="248" t="n">
        <v>220</v>
      </c>
      <c r="E6" s="248" t="n">
        <v>98</v>
      </c>
      <c r="F6" s="249" t="n">
        <v>8.8</v>
      </c>
      <c r="G6" s="250" t="n">
        <v>62.1</v>
      </c>
      <c r="H6" s="251" t="n">
        <v>27.7</v>
      </c>
      <c r="I6" s="247" t="s">
        <v>160</v>
      </c>
      <c r="J6" s="160" t="n">
        <v>1338</v>
      </c>
      <c r="K6" s="143" t="n">
        <v>163</v>
      </c>
      <c r="L6" s="143" t="n">
        <v>851</v>
      </c>
      <c r="M6" s="143" t="n">
        <v>324</v>
      </c>
      <c r="N6" s="249" t="n">
        <v>12.2</v>
      </c>
      <c r="O6" s="250" t="n">
        <v>63.6</v>
      </c>
      <c r="P6" s="251" t="n">
        <v>24.2</v>
      </c>
    </row>
    <row r="7" customFormat="false" ht="15" hidden="false" customHeight="true" outlineLevel="0" collapsed="false">
      <c r="A7" s="247" t="s">
        <v>71</v>
      </c>
      <c r="B7" s="248" t="n">
        <v>146</v>
      </c>
      <c r="C7" s="248" t="n">
        <v>14</v>
      </c>
      <c r="D7" s="248" t="n">
        <v>81</v>
      </c>
      <c r="E7" s="248" t="n">
        <v>51</v>
      </c>
      <c r="F7" s="249" t="n">
        <v>9.6</v>
      </c>
      <c r="G7" s="250" t="n">
        <v>55.5</v>
      </c>
      <c r="H7" s="251" t="n">
        <v>34.9</v>
      </c>
      <c r="I7" s="247" t="s">
        <v>68</v>
      </c>
      <c r="J7" s="160" t="n">
        <v>1381</v>
      </c>
      <c r="K7" s="143" t="n">
        <v>282</v>
      </c>
      <c r="L7" s="143" t="n">
        <v>886</v>
      </c>
      <c r="M7" s="143" t="n">
        <v>209</v>
      </c>
      <c r="N7" s="249" t="n">
        <v>20.4</v>
      </c>
      <c r="O7" s="250" t="n">
        <v>64.2</v>
      </c>
      <c r="P7" s="251" t="n">
        <v>15.1</v>
      </c>
    </row>
    <row r="8" customFormat="false" ht="15" hidden="false" customHeight="true" outlineLevel="0" collapsed="false">
      <c r="A8" s="247" t="s">
        <v>73</v>
      </c>
      <c r="B8" s="248" t="n">
        <v>722</v>
      </c>
      <c r="C8" s="248" t="n">
        <v>78</v>
      </c>
      <c r="D8" s="248" t="n">
        <v>435</v>
      </c>
      <c r="E8" s="248" t="n">
        <v>207</v>
      </c>
      <c r="F8" s="249" t="n">
        <v>10.8</v>
      </c>
      <c r="G8" s="250" t="n">
        <v>60.2</v>
      </c>
      <c r="H8" s="251" t="n">
        <v>28.7</v>
      </c>
      <c r="I8" s="247" t="s">
        <v>70</v>
      </c>
      <c r="J8" s="160" t="n">
        <v>762</v>
      </c>
      <c r="K8" s="143" t="n">
        <v>96</v>
      </c>
      <c r="L8" s="143" t="n">
        <v>524</v>
      </c>
      <c r="M8" s="143" t="n">
        <v>142</v>
      </c>
      <c r="N8" s="249" t="n">
        <v>12.6</v>
      </c>
      <c r="O8" s="250" t="n">
        <v>68.8</v>
      </c>
      <c r="P8" s="251" t="n">
        <v>18.6</v>
      </c>
    </row>
    <row r="9" customFormat="false" ht="15" hidden="false" customHeight="true" outlineLevel="0" collapsed="false">
      <c r="A9" s="247" t="s">
        <v>75</v>
      </c>
      <c r="B9" s="248" t="n">
        <v>910</v>
      </c>
      <c r="C9" s="248" t="n">
        <v>88</v>
      </c>
      <c r="D9" s="248" t="n">
        <v>568</v>
      </c>
      <c r="E9" s="248" t="n">
        <v>252</v>
      </c>
      <c r="F9" s="249" t="n">
        <v>9.7</v>
      </c>
      <c r="G9" s="250" t="n">
        <v>62.4</v>
      </c>
      <c r="H9" s="251" t="n">
        <v>27.7</v>
      </c>
      <c r="I9" s="247" t="s">
        <v>72</v>
      </c>
      <c r="J9" s="248" t="n">
        <v>360</v>
      </c>
      <c r="K9" s="248" t="n">
        <v>37</v>
      </c>
      <c r="L9" s="248" t="n">
        <v>203</v>
      </c>
      <c r="M9" s="248" t="n">
        <v>120</v>
      </c>
      <c r="N9" s="249" t="n">
        <v>10.3</v>
      </c>
      <c r="O9" s="250" t="n">
        <v>56.4</v>
      </c>
      <c r="P9" s="251" t="n">
        <v>33.3</v>
      </c>
    </row>
    <row r="10" customFormat="false" ht="15" hidden="false" customHeight="true" outlineLevel="0" collapsed="false">
      <c r="A10" s="247" t="s">
        <v>77</v>
      </c>
      <c r="B10" s="248" t="n">
        <v>1427</v>
      </c>
      <c r="C10" s="248" t="n">
        <v>230</v>
      </c>
      <c r="D10" s="248" t="n">
        <v>960</v>
      </c>
      <c r="E10" s="248" t="n">
        <v>236</v>
      </c>
      <c r="F10" s="249" t="n">
        <v>16.1</v>
      </c>
      <c r="G10" s="250" t="n">
        <v>67.3</v>
      </c>
      <c r="H10" s="251" t="n">
        <v>16.5</v>
      </c>
      <c r="I10" s="247" t="s">
        <v>74</v>
      </c>
      <c r="J10" s="248" t="n">
        <v>873</v>
      </c>
      <c r="K10" s="248" t="n">
        <v>82</v>
      </c>
      <c r="L10" s="248" t="n">
        <v>549</v>
      </c>
      <c r="M10" s="248" t="n">
        <v>240</v>
      </c>
      <c r="N10" s="249" t="n">
        <v>9.4</v>
      </c>
      <c r="O10" s="250" t="n">
        <v>62.9</v>
      </c>
      <c r="P10" s="251" t="n">
        <v>27.5</v>
      </c>
    </row>
    <row r="11" customFormat="false" ht="15" hidden="false" customHeight="true" outlineLevel="0" collapsed="false">
      <c r="A11" s="247" t="s">
        <v>79</v>
      </c>
      <c r="B11" s="248" t="n">
        <v>719</v>
      </c>
      <c r="C11" s="248" t="n">
        <v>66</v>
      </c>
      <c r="D11" s="248" t="n">
        <v>439</v>
      </c>
      <c r="E11" s="248" t="n">
        <v>213</v>
      </c>
      <c r="F11" s="249" t="n">
        <v>9.2</v>
      </c>
      <c r="G11" s="250" t="n">
        <v>61.1</v>
      </c>
      <c r="H11" s="251" t="n">
        <v>29.6</v>
      </c>
      <c r="I11" s="247" t="s">
        <v>76</v>
      </c>
      <c r="J11" s="248" t="n">
        <v>1083</v>
      </c>
      <c r="K11" s="248" t="n">
        <v>193</v>
      </c>
      <c r="L11" s="248" t="n">
        <v>736</v>
      </c>
      <c r="M11" s="248" t="n">
        <v>154</v>
      </c>
      <c r="N11" s="249" t="n">
        <v>17.8</v>
      </c>
      <c r="O11" s="250" t="n">
        <v>68</v>
      </c>
      <c r="P11" s="251" t="n">
        <v>14.2</v>
      </c>
    </row>
    <row r="12" customFormat="false" ht="15" hidden="false" customHeight="true" outlineLevel="0" collapsed="false">
      <c r="A12" s="247" t="s">
        <v>81</v>
      </c>
      <c r="B12" s="248" t="n">
        <v>1370</v>
      </c>
      <c r="C12" s="248" t="n">
        <v>198</v>
      </c>
      <c r="D12" s="248" t="n">
        <v>866</v>
      </c>
      <c r="E12" s="248" t="n">
        <v>306</v>
      </c>
      <c r="F12" s="249" t="n">
        <v>14.5</v>
      </c>
      <c r="G12" s="250" t="n">
        <v>63.2</v>
      </c>
      <c r="H12" s="251" t="n">
        <v>22.3</v>
      </c>
      <c r="I12" s="247" t="s">
        <v>78</v>
      </c>
      <c r="J12" s="248" t="n">
        <v>359</v>
      </c>
      <c r="K12" s="248" t="n">
        <v>41</v>
      </c>
      <c r="L12" s="248" t="n">
        <v>237</v>
      </c>
      <c r="M12" s="248" t="n">
        <v>81</v>
      </c>
      <c r="N12" s="249" t="n">
        <v>11.4</v>
      </c>
      <c r="O12" s="250" t="n">
        <v>66</v>
      </c>
      <c r="P12" s="251" t="n">
        <v>22.6</v>
      </c>
    </row>
    <row r="13" customFormat="false" ht="15" hidden="false" customHeight="true" outlineLevel="0" collapsed="false">
      <c r="A13" s="247" t="s">
        <v>83</v>
      </c>
      <c r="B13" s="248" t="n">
        <v>124</v>
      </c>
      <c r="C13" s="248" t="n">
        <v>12</v>
      </c>
      <c r="D13" s="248" t="n">
        <v>75</v>
      </c>
      <c r="E13" s="248" t="n">
        <v>37</v>
      </c>
      <c r="F13" s="249" t="n">
        <v>9.7</v>
      </c>
      <c r="G13" s="250" t="n">
        <v>60.5</v>
      </c>
      <c r="H13" s="251" t="n">
        <v>29.8</v>
      </c>
      <c r="I13" s="247" t="s">
        <v>80</v>
      </c>
      <c r="J13" s="248" t="n">
        <v>1314</v>
      </c>
      <c r="K13" s="248" t="n">
        <v>150</v>
      </c>
      <c r="L13" s="248" t="n">
        <v>794</v>
      </c>
      <c r="M13" s="248" t="n">
        <v>369</v>
      </c>
      <c r="N13" s="249" t="n">
        <v>11.4</v>
      </c>
      <c r="O13" s="250" t="n">
        <v>60.4</v>
      </c>
      <c r="P13" s="251" t="n">
        <v>28.1</v>
      </c>
    </row>
    <row r="14" customFormat="false" ht="15" hidden="false" customHeight="true" outlineLevel="0" collapsed="false">
      <c r="A14" s="247" t="s">
        <v>85</v>
      </c>
      <c r="B14" s="160" t="n">
        <v>486</v>
      </c>
      <c r="C14" s="143" t="n">
        <v>42</v>
      </c>
      <c r="D14" s="143" t="n">
        <v>295</v>
      </c>
      <c r="E14" s="143" t="n">
        <v>148</v>
      </c>
      <c r="F14" s="249" t="n">
        <v>8.6</v>
      </c>
      <c r="G14" s="250" t="n">
        <v>60.7</v>
      </c>
      <c r="H14" s="251" t="n">
        <v>30.5</v>
      </c>
      <c r="I14" s="247" t="s">
        <v>82</v>
      </c>
      <c r="J14" s="160" t="n">
        <v>1249</v>
      </c>
      <c r="K14" s="143" t="n">
        <v>143</v>
      </c>
      <c r="L14" s="143" t="n">
        <v>795</v>
      </c>
      <c r="M14" s="143" t="n">
        <v>302</v>
      </c>
      <c r="N14" s="249" t="n">
        <v>11.4</v>
      </c>
      <c r="O14" s="250" t="n">
        <v>63.7</v>
      </c>
      <c r="P14" s="251" t="n">
        <v>24.2</v>
      </c>
    </row>
    <row r="15" customFormat="false" ht="15" hidden="false" customHeight="true" outlineLevel="0" collapsed="false">
      <c r="A15" s="247" t="s">
        <v>87</v>
      </c>
      <c r="B15" s="248" t="n">
        <v>1730</v>
      </c>
      <c r="C15" s="248" t="n">
        <v>198</v>
      </c>
      <c r="D15" s="248" t="n">
        <v>1122</v>
      </c>
      <c r="E15" s="248" t="n">
        <v>395</v>
      </c>
      <c r="F15" s="249" t="n">
        <v>11.4</v>
      </c>
      <c r="G15" s="250" t="n">
        <v>64.9</v>
      </c>
      <c r="H15" s="251" t="n">
        <v>22.8</v>
      </c>
      <c r="I15" s="247" t="s">
        <v>84</v>
      </c>
      <c r="J15" s="160" t="n">
        <v>1122</v>
      </c>
      <c r="K15" s="143" t="n">
        <v>185</v>
      </c>
      <c r="L15" s="143" t="n">
        <v>705</v>
      </c>
      <c r="M15" s="143" t="n">
        <v>226</v>
      </c>
      <c r="N15" s="249" t="n">
        <v>16.5</v>
      </c>
      <c r="O15" s="250" t="n">
        <v>62.8</v>
      </c>
      <c r="P15" s="251" t="n">
        <v>20.1</v>
      </c>
    </row>
    <row r="16" customFormat="false" ht="15" hidden="false" customHeight="true" outlineLevel="0" collapsed="false">
      <c r="A16" s="247" t="s">
        <v>89</v>
      </c>
      <c r="B16" s="248" t="n">
        <v>126</v>
      </c>
      <c r="C16" s="248" t="n">
        <v>20</v>
      </c>
      <c r="D16" s="248" t="n">
        <v>67</v>
      </c>
      <c r="E16" s="248" t="n">
        <v>39</v>
      </c>
      <c r="F16" s="249" t="n">
        <v>15.9</v>
      </c>
      <c r="G16" s="250" t="n">
        <v>53.2</v>
      </c>
      <c r="H16" s="251" t="n">
        <v>31</v>
      </c>
      <c r="I16" s="247" t="s">
        <v>86</v>
      </c>
      <c r="J16" s="248" t="n">
        <v>219</v>
      </c>
      <c r="K16" s="248" t="n">
        <v>29</v>
      </c>
      <c r="L16" s="248" t="n">
        <v>154</v>
      </c>
      <c r="M16" s="248" t="n">
        <v>36</v>
      </c>
      <c r="N16" s="249" t="n">
        <v>13.2</v>
      </c>
      <c r="O16" s="250" t="n">
        <v>70.3</v>
      </c>
      <c r="P16" s="251" t="n">
        <v>16.4</v>
      </c>
    </row>
    <row r="17" customFormat="false" ht="15" hidden="false" customHeight="true" outlineLevel="0" collapsed="false">
      <c r="A17" s="247" t="s">
        <v>91</v>
      </c>
      <c r="B17" s="248" t="n">
        <v>622</v>
      </c>
      <c r="C17" s="248" t="n">
        <v>149</v>
      </c>
      <c r="D17" s="248" t="n">
        <v>397</v>
      </c>
      <c r="E17" s="248" t="n">
        <v>76</v>
      </c>
      <c r="F17" s="249" t="n">
        <v>24</v>
      </c>
      <c r="G17" s="250" t="n">
        <v>63.8</v>
      </c>
      <c r="H17" s="251" t="n">
        <v>12.2</v>
      </c>
      <c r="I17" s="247" t="s">
        <v>88</v>
      </c>
      <c r="J17" s="160" t="n">
        <v>284</v>
      </c>
      <c r="K17" s="143" t="n">
        <v>14</v>
      </c>
      <c r="L17" s="143" t="n">
        <v>187</v>
      </c>
      <c r="M17" s="143" t="n">
        <v>83</v>
      </c>
      <c r="N17" s="249" t="n">
        <v>4.9</v>
      </c>
      <c r="O17" s="250" t="n">
        <v>65.8</v>
      </c>
      <c r="P17" s="251" t="n">
        <v>29.2</v>
      </c>
    </row>
    <row r="18" customFormat="false" ht="15" hidden="false" customHeight="true" outlineLevel="0" collapsed="false">
      <c r="A18" s="247" t="s">
        <v>93</v>
      </c>
      <c r="B18" s="160" t="n">
        <v>872</v>
      </c>
      <c r="C18" s="143" t="n">
        <v>158</v>
      </c>
      <c r="D18" s="143" t="n">
        <v>576</v>
      </c>
      <c r="E18" s="143" t="n">
        <v>138</v>
      </c>
      <c r="F18" s="249" t="n">
        <v>18.1</v>
      </c>
      <c r="G18" s="250" t="n">
        <v>66.1</v>
      </c>
      <c r="H18" s="251" t="n">
        <v>15.8</v>
      </c>
      <c r="I18" s="247" t="s">
        <v>90</v>
      </c>
      <c r="J18" s="248" t="n">
        <v>411</v>
      </c>
      <c r="K18" s="143" t="n">
        <v>35</v>
      </c>
      <c r="L18" s="143" t="n">
        <v>258</v>
      </c>
      <c r="M18" s="143" t="n">
        <v>118</v>
      </c>
      <c r="N18" s="249" t="n">
        <v>8.5</v>
      </c>
      <c r="O18" s="250" t="n">
        <v>62.8</v>
      </c>
      <c r="P18" s="251" t="n">
        <v>28.7</v>
      </c>
    </row>
    <row r="19" customFormat="false" ht="15" hidden="false" customHeight="true" outlineLevel="0" collapsed="false">
      <c r="A19" s="247" t="s">
        <v>95</v>
      </c>
      <c r="B19" s="248" t="n">
        <v>657</v>
      </c>
      <c r="C19" s="248" t="n">
        <v>83</v>
      </c>
      <c r="D19" s="248" t="n">
        <v>447</v>
      </c>
      <c r="E19" s="248" t="n">
        <v>127</v>
      </c>
      <c r="F19" s="249" t="n">
        <v>12.6</v>
      </c>
      <c r="G19" s="250" t="n">
        <v>68</v>
      </c>
      <c r="H19" s="251" t="n">
        <v>19.3</v>
      </c>
      <c r="I19" s="247" t="s">
        <v>92</v>
      </c>
      <c r="J19" s="248" t="n">
        <v>762</v>
      </c>
      <c r="K19" s="248" t="n">
        <v>119</v>
      </c>
      <c r="L19" s="248" t="n">
        <v>504</v>
      </c>
      <c r="M19" s="248" t="n">
        <v>138</v>
      </c>
      <c r="N19" s="249" t="n">
        <v>15.6</v>
      </c>
      <c r="O19" s="250" t="n">
        <v>66.1</v>
      </c>
      <c r="P19" s="251" t="n">
        <v>18.1</v>
      </c>
    </row>
    <row r="20" customFormat="false" ht="15" hidden="false" customHeight="true" outlineLevel="0" collapsed="false">
      <c r="A20" s="247" t="s">
        <v>97</v>
      </c>
      <c r="B20" s="248" t="n">
        <v>841</v>
      </c>
      <c r="C20" s="248" t="n">
        <v>116</v>
      </c>
      <c r="D20" s="248" t="n">
        <v>580</v>
      </c>
      <c r="E20" s="248" t="n">
        <v>145</v>
      </c>
      <c r="F20" s="249" t="n">
        <v>13.8</v>
      </c>
      <c r="G20" s="250" t="n">
        <v>69</v>
      </c>
      <c r="H20" s="251" t="n">
        <v>17.2</v>
      </c>
      <c r="I20" s="247" t="s">
        <v>94</v>
      </c>
      <c r="J20" s="248" t="n">
        <v>867</v>
      </c>
      <c r="K20" s="143" t="n">
        <v>112</v>
      </c>
      <c r="L20" s="143" t="n">
        <v>641</v>
      </c>
      <c r="M20" s="143" t="n">
        <v>113</v>
      </c>
      <c r="N20" s="249" t="n">
        <v>12.9</v>
      </c>
      <c r="O20" s="250" t="n">
        <v>73.9</v>
      </c>
      <c r="P20" s="251" t="n">
        <v>13</v>
      </c>
    </row>
    <row r="21" customFormat="false" ht="15" hidden="false" customHeight="true" outlineLevel="0" collapsed="false">
      <c r="A21" s="247" t="s">
        <v>99</v>
      </c>
      <c r="B21" s="160" t="n">
        <v>2</v>
      </c>
      <c r="C21" s="252" t="s">
        <v>297</v>
      </c>
      <c r="D21" s="252"/>
      <c r="E21" s="252"/>
      <c r="F21" s="253" t="s">
        <v>121</v>
      </c>
      <c r="G21" s="254" t="s">
        <v>121</v>
      </c>
      <c r="H21" s="251" t="s">
        <v>121</v>
      </c>
      <c r="I21" s="247" t="s">
        <v>96</v>
      </c>
      <c r="J21" s="248" t="n">
        <v>387</v>
      </c>
      <c r="K21" s="143" t="n">
        <v>57</v>
      </c>
      <c r="L21" s="143" t="n">
        <v>267</v>
      </c>
      <c r="M21" s="143" t="n">
        <v>63</v>
      </c>
      <c r="N21" s="249" t="n">
        <v>14.7</v>
      </c>
      <c r="O21" s="250" t="n">
        <v>69</v>
      </c>
      <c r="P21" s="251" t="n">
        <v>16.3</v>
      </c>
    </row>
    <row r="22" customFormat="false" ht="15" hidden="false" customHeight="true" outlineLevel="0" collapsed="false">
      <c r="A22" s="247" t="s">
        <v>101</v>
      </c>
      <c r="B22" s="160" t="n">
        <v>204</v>
      </c>
      <c r="C22" s="143" t="n">
        <v>18</v>
      </c>
      <c r="D22" s="143" t="n">
        <v>124</v>
      </c>
      <c r="E22" s="143" t="n">
        <v>64</v>
      </c>
      <c r="F22" s="249" t="n">
        <v>8.8</v>
      </c>
      <c r="G22" s="250" t="n">
        <v>60.8</v>
      </c>
      <c r="H22" s="251" t="n">
        <v>31.4</v>
      </c>
      <c r="I22" s="247" t="s">
        <v>98</v>
      </c>
      <c r="J22" s="248" t="n">
        <v>163</v>
      </c>
      <c r="K22" s="143" t="n">
        <v>17</v>
      </c>
      <c r="L22" s="143" t="n">
        <v>114</v>
      </c>
      <c r="M22" s="143" t="n">
        <v>32</v>
      </c>
      <c r="N22" s="249" t="n">
        <v>10.4</v>
      </c>
      <c r="O22" s="250" t="n">
        <v>69.9</v>
      </c>
      <c r="P22" s="251" t="n">
        <v>19.6</v>
      </c>
    </row>
    <row r="23" customFormat="false" ht="15" hidden="false" customHeight="true" outlineLevel="0" collapsed="false">
      <c r="A23" s="247" t="s">
        <v>103</v>
      </c>
      <c r="B23" s="160" t="n">
        <v>166</v>
      </c>
      <c r="C23" s="143" t="n">
        <v>11</v>
      </c>
      <c r="D23" s="143" t="n">
        <v>106</v>
      </c>
      <c r="E23" s="143" t="n">
        <v>49</v>
      </c>
      <c r="F23" s="249" t="n">
        <v>6.6</v>
      </c>
      <c r="G23" s="250" t="n">
        <v>63.9</v>
      </c>
      <c r="H23" s="251" t="n">
        <v>29.5</v>
      </c>
      <c r="I23" s="247" t="s">
        <v>100</v>
      </c>
      <c r="J23" s="248" t="n">
        <v>23</v>
      </c>
      <c r="K23" s="252" t="s">
        <v>298</v>
      </c>
      <c r="L23" s="252"/>
      <c r="M23" s="252"/>
      <c r="N23" s="253" t="s">
        <v>121</v>
      </c>
      <c r="O23" s="254" t="s">
        <v>121</v>
      </c>
      <c r="P23" s="251" t="s">
        <v>121</v>
      </c>
    </row>
    <row r="24" customFormat="false" ht="15" hidden="false" customHeight="true" outlineLevel="0" collapsed="false">
      <c r="A24" s="247" t="s">
        <v>105</v>
      </c>
      <c r="B24" s="248" t="n">
        <v>360</v>
      </c>
      <c r="C24" s="248" t="n">
        <v>59</v>
      </c>
      <c r="D24" s="248" t="n">
        <v>233</v>
      </c>
      <c r="E24" s="248" t="n">
        <v>68</v>
      </c>
      <c r="F24" s="249" t="n">
        <v>16.4</v>
      </c>
      <c r="G24" s="250" t="n">
        <v>64.7</v>
      </c>
      <c r="H24" s="251" t="n">
        <v>18.9</v>
      </c>
      <c r="I24" s="247" t="s">
        <v>102</v>
      </c>
      <c r="J24" s="248" t="n">
        <v>42</v>
      </c>
      <c r="K24" s="255" t="n">
        <v>4</v>
      </c>
      <c r="L24" s="255" t="n">
        <v>27</v>
      </c>
      <c r="M24" s="255" t="n">
        <v>11</v>
      </c>
      <c r="N24" s="249" t="n">
        <v>9.5</v>
      </c>
      <c r="O24" s="250" t="n">
        <v>64.3</v>
      </c>
      <c r="P24" s="251" t="n">
        <v>26.2</v>
      </c>
    </row>
    <row r="25" customFormat="false" ht="15" hidden="false" customHeight="true" outlineLevel="0" collapsed="false">
      <c r="A25" s="247" t="s">
        <v>107</v>
      </c>
      <c r="B25" s="248" t="n">
        <v>358</v>
      </c>
      <c r="C25" s="248" t="n">
        <v>32</v>
      </c>
      <c r="D25" s="248" t="n">
        <v>205</v>
      </c>
      <c r="E25" s="248" t="n">
        <v>121</v>
      </c>
      <c r="F25" s="249" t="n">
        <v>8.9</v>
      </c>
      <c r="G25" s="250" t="n">
        <v>57.3</v>
      </c>
      <c r="H25" s="251" t="n">
        <v>33.8</v>
      </c>
      <c r="I25" s="247" t="s">
        <v>104</v>
      </c>
      <c r="J25" s="248" t="n">
        <v>125</v>
      </c>
      <c r="K25" s="255" t="n">
        <v>32</v>
      </c>
      <c r="L25" s="255" t="n">
        <v>87</v>
      </c>
      <c r="M25" s="255" t="n">
        <v>7</v>
      </c>
      <c r="N25" s="249" t="n">
        <v>25.6</v>
      </c>
      <c r="O25" s="250" t="n">
        <v>69.6</v>
      </c>
      <c r="P25" s="251" t="n">
        <v>5.6</v>
      </c>
    </row>
    <row r="26" customFormat="false" ht="15" hidden="false" customHeight="true" outlineLevel="0" collapsed="false">
      <c r="A26" s="247" t="s">
        <v>109</v>
      </c>
      <c r="B26" s="248" t="n">
        <v>710</v>
      </c>
      <c r="C26" s="248" t="n">
        <v>75</v>
      </c>
      <c r="D26" s="248" t="n">
        <v>423</v>
      </c>
      <c r="E26" s="248" t="n">
        <v>212</v>
      </c>
      <c r="F26" s="249" t="n">
        <v>10.6</v>
      </c>
      <c r="G26" s="250" t="n">
        <v>59.6</v>
      </c>
      <c r="H26" s="251" t="n">
        <v>29.9</v>
      </c>
      <c r="I26" s="247" t="s">
        <v>106</v>
      </c>
      <c r="J26" s="248" t="n">
        <v>1</v>
      </c>
      <c r="K26" s="252" t="s">
        <v>299</v>
      </c>
      <c r="L26" s="252"/>
      <c r="M26" s="252"/>
      <c r="N26" s="253" t="s">
        <v>121</v>
      </c>
      <c r="O26" s="254" t="s">
        <v>121</v>
      </c>
      <c r="P26" s="251" t="s">
        <v>121</v>
      </c>
    </row>
    <row r="27" customFormat="false" ht="15" hidden="false" customHeight="true" outlineLevel="0" collapsed="false">
      <c r="A27" s="247" t="s">
        <v>111</v>
      </c>
      <c r="B27" s="248" t="n">
        <v>518</v>
      </c>
      <c r="C27" s="248" t="n">
        <v>52</v>
      </c>
      <c r="D27" s="248" t="n">
        <v>327</v>
      </c>
      <c r="E27" s="248" t="n">
        <v>138</v>
      </c>
      <c r="F27" s="249" t="n">
        <v>10</v>
      </c>
      <c r="G27" s="250" t="n">
        <v>63.1</v>
      </c>
      <c r="H27" s="251" t="n">
        <v>26.6</v>
      </c>
      <c r="I27" s="247" t="s">
        <v>108</v>
      </c>
      <c r="J27" s="248" t="n">
        <v>946</v>
      </c>
      <c r="K27" s="248" t="n">
        <v>93</v>
      </c>
      <c r="L27" s="248" t="n">
        <v>606</v>
      </c>
      <c r="M27" s="248" t="n">
        <v>246</v>
      </c>
      <c r="N27" s="249" t="n">
        <v>9.8</v>
      </c>
      <c r="O27" s="250" t="n">
        <v>64.1</v>
      </c>
      <c r="P27" s="251" t="n">
        <v>26</v>
      </c>
    </row>
    <row r="28" customFormat="false" ht="15" hidden="false" customHeight="true" outlineLevel="0" collapsed="false">
      <c r="A28" s="247" t="s">
        <v>113</v>
      </c>
      <c r="B28" s="248" t="n">
        <v>324</v>
      </c>
      <c r="C28" s="248" t="n">
        <v>47</v>
      </c>
      <c r="D28" s="248" t="n">
        <v>199</v>
      </c>
      <c r="E28" s="248" t="n">
        <v>78</v>
      </c>
      <c r="F28" s="249" t="n">
        <v>14.5</v>
      </c>
      <c r="G28" s="250" t="n">
        <v>61.4</v>
      </c>
      <c r="H28" s="251" t="n">
        <v>24.1</v>
      </c>
      <c r="I28" s="247" t="s">
        <v>110</v>
      </c>
      <c r="J28" s="248" t="n">
        <v>722</v>
      </c>
      <c r="K28" s="143" t="n">
        <v>97</v>
      </c>
      <c r="L28" s="143" t="n">
        <v>496</v>
      </c>
      <c r="M28" s="143" t="n">
        <v>129</v>
      </c>
      <c r="N28" s="249" t="n">
        <v>13.4</v>
      </c>
      <c r="O28" s="250" t="n">
        <v>68.7</v>
      </c>
      <c r="P28" s="251" t="n">
        <v>17.9</v>
      </c>
    </row>
    <row r="29" customFormat="false" ht="15" hidden="false" customHeight="true" outlineLevel="0" collapsed="false">
      <c r="A29" s="247" t="s">
        <v>115</v>
      </c>
      <c r="B29" s="248" t="n">
        <v>425</v>
      </c>
      <c r="C29" s="248" t="n">
        <v>56</v>
      </c>
      <c r="D29" s="248" t="n">
        <v>260</v>
      </c>
      <c r="E29" s="248" t="n">
        <v>109</v>
      </c>
      <c r="F29" s="249" t="n">
        <v>13.2</v>
      </c>
      <c r="G29" s="250" t="n">
        <v>61.2</v>
      </c>
      <c r="H29" s="251" t="n">
        <v>25.6</v>
      </c>
      <c r="I29" s="247" t="s">
        <v>112</v>
      </c>
      <c r="J29" s="248" t="n">
        <v>823</v>
      </c>
      <c r="K29" s="143" t="n">
        <v>72</v>
      </c>
      <c r="L29" s="143" t="n">
        <v>540</v>
      </c>
      <c r="M29" s="143" t="n">
        <v>211</v>
      </c>
      <c r="N29" s="249" t="n">
        <v>8.7</v>
      </c>
      <c r="O29" s="250" t="n">
        <v>65.6</v>
      </c>
      <c r="P29" s="251" t="n">
        <v>25.6</v>
      </c>
    </row>
    <row r="30" customFormat="false" ht="15" hidden="false" customHeight="true" outlineLevel="0" collapsed="false">
      <c r="A30" s="247" t="s">
        <v>117</v>
      </c>
      <c r="B30" s="248" t="n">
        <v>552</v>
      </c>
      <c r="C30" s="248" t="n">
        <v>62</v>
      </c>
      <c r="D30" s="248" t="n">
        <v>345</v>
      </c>
      <c r="E30" s="248" t="n">
        <v>145</v>
      </c>
      <c r="F30" s="249" t="n">
        <v>11.2</v>
      </c>
      <c r="G30" s="250" t="n">
        <v>62.5</v>
      </c>
      <c r="H30" s="251" t="n">
        <v>26.3</v>
      </c>
      <c r="I30" s="247" t="s">
        <v>114</v>
      </c>
      <c r="J30" s="248" t="n">
        <v>1344</v>
      </c>
      <c r="K30" s="248" t="n">
        <v>133</v>
      </c>
      <c r="L30" s="248" t="n">
        <v>984</v>
      </c>
      <c r="M30" s="248" t="n">
        <v>227</v>
      </c>
      <c r="N30" s="249" t="n">
        <v>9.9</v>
      </c>
      <c r="O30" s="250" t="n">
        <v>73.2</v>
      </c>
      <c r="P30" s="251" t="n">
        <v>16.9</v>
      </c>
    </row>
    <row r="31" customFormat="false" ht="15" hidden="false" customHeight="true" outlineLevel="0" collapsed="false">
      <c r="A31" s="247" t="s">
        <v>119</v>
      </c>
      <c r="B31" s="248" t="n">
        <v>616</v>
      </c>
      <c r="C31" s="248" t="n">
        <v>51</v>
      </c>
      <c r="D31" s="248" t="n">
        <v>385</v>
      </c>
      <c r="E31" s="248" t="n">
        <v>180</v>
      </c>
      <c r="F31" s="249" t="n">
        <v>8.3</v>
      </c>
      <c r="G31" s="250" t="n">
        <v>62.5</v>
      </c>
      <c r="H31" s="251" t="n">
        <v>29.2</v>
      </c>
      <c r="I31" s="247" t="s">
        <v>116</v>
      </c>
      <c r="J31" s="248" t="n">
        <v>136</v>
      </c>
      <c r="K31" s="248" t="n">
        <v>20</v>
      </c>
      <c r="L31" s="248" t="n">
        <v>92</v>
      </c>
      <c r="M31" s="248" t="n">
        <v>24</v>
      </c>
      <c r="N31" s="249" t="n">
        <v>14.7</v>
      </c>
      <c r="O31" s="250" t="n">
        <v>67.6</v>
      </c>
      <c r="P31" s="251" t="n">
        <v>17.6</v>
      </c>
    </row>
    <row r="32" customFormat="false" ht="15" hidden="false" customHeight="true" outlineLevel="0" collapsed="false">
      <c r="A32" s="247" t="s">
        <v>122</v>
      </c>
      <c r="B32" s="248" t="n">
        <v>714</v>
      </c>
      <c r="C32" s="248" t="n">
        <v>89</v>
      </c>
      <c r="D32" s="248" t="n">
        <v>458</v>
      </c>
      <c r="E32" s="248" t="n">
        <v>166</v>
      </c>
      <c r="F32" s="249" t="n">
        <v>12.5</v>
      </c>
      <c r="G32" s="250" t="n">
        <v>64.1</v>
      </c>
      <c r="H32" s="251" t="n">
        <v>23.2</v>
      </c>
      <c r="I32" s="247" t="s">
        <v>118</v>
      </c>
      <c r="J32" s="248" t="n">
        <v>1136</v>
      </c>
      <c r="K32" s="248" t="n">
        <v>228</v>
      </c>
      <c r="L32" s="248" t="n">
        <v>741</v>
      </c>
      <c r="M32" s="248" t="n">
        <v>167</v>
      </c>
      <c r="N32" s="249" t="n">
        <v>20.1</v>
      </c>
      <c r="O32" s="250" t="n">
        <v>65.2</v>
      </c>
      <c r="P32" s="251" t="n">
        <v>14.7</v>
      </c>
    </row>
    <row r="33" customFormat="false" ht="15" hidden="false" customHeight="true" outlineLevel="0" collapsed="false">
      <c r="A33" s="247" t="s">
        <v>124</v>
      </c>
      <c r="B33" s="248" t="n">
        <v>677</v>
      </c>
      <c r="C33" s="248" t="n">
        <v>78</v>
      </c>
      <c r="D33" s="248" t="n">
        <v>432</v>
      </c>
      <c r="E33" s="248" t="n">
        <v>166</v>
      </c>
      <c r="F33" s="249" t="n">
        <v>11.5</v>
      </c>
      <c r="G33" s="250" t="n">
        <v>63.8</v>
      </c>
      <c r="H33" s="251" t="n">
        <v>24.5</v>
      </c>
      <c r="I33" s="247" t="s">
        <v>120</v>
      </c>
      <c r="J33" s="256" t="s">
        <v>121</v>
      </c>
      <c r="K33" s="256" t="s">
        <v>121</v>
      </c>
      <c r="L33" s="256" t="s">
        <v>121</v>
      </c>
      <c r="M33" s="256" t="s">
        <v>121</v>
      </c>
      <c r="N33" s="253" t="s">
        <v>121</v>
      </c>
      <c r="O33" s="254" t="s">
        <v>121</v>
      </c>
      <c r="P33" s="251" t="s">
        <v>121</v>
      </c>
    </row>
    <row r="34" customFormat="false" ht="15" hidden="false" customHeight="true" outlineLevel="0" collapsed="false">
      <c r="A34" s="247" t="s">
        <v>126</v>
      </c>
      <c r="B34" s="248" t="n">
        <v>39</v>
      </c>
      <c r="C34" s="255" t="n">
        <v>5</v>
      </c>
      <c r="D34" s="255" t="n">
        <v>26</v>
      </c>
      <c r="E34" s="255" t="n">
        <v>8</v>
      </c>
      <c r="F34" s="249" t="n">
        <v>12.8</v>
      </c>
      <c r="G34" s="250" t="n">
        <v>66.7</v>
      </c>
      <c r="H34" s="251" t="n">
        <v>20.5</v>
      </c>
      <c r="I34" s="247" t="s">
        <v>123</v>
      </c>
      <c r="J34" s="248" t="n">
        <v>1150</v>
      </c>
      <c r="K34" s="248" t="n">
        <v>141</v>
      </c>
      <c r="L34" s="248" t="n">
        <v>675</v>
      </c>
      <c r="M34" s="248" t="n">
        <v>330</v>
      </c>
      <c r="N34" s="249" t="n">
        <v>12.3</v>
      </c>
      <c r="O34" s="250" t="n">
        <v>58.7</v>
      </c>
      <c r="P34" s="251" t="n">
        <v>28.7</v>
      </c>
    </row>
    <row r="35" customFormat="false" ht="15" hidden="false" customHeight="true" outlineLevel="0" collapsed="false">
      <c r="A35" s="247" t="s">
        <v>128</v>
      </c>
      <c r="B35" s="248" t="n">
        <v>894</v>
      </c>
      <c r="C35" s="248" t="n">
        <v>114</v>
      </c>
      <c r="D35" s="248" t="n">
        <v>556</v>
      </c>
      <c r="E35" s="248" t="n">
        <v>224</v>
      </c>
      <c r="F35" s="249" t="n">
        <v>12.8</v>
      </c>
      <c r="G35" s="250" t="n">
        <v>62.2</v>
      </c>
      <c r="H35" s="251" t="n">
        <v>25.1</v>
      </c>
      <c r="I35" s="247" t="s">
        <v>125</v>
      </c>
      <c r="J35" s="248" t="n">
        <v>680</v>
      </c>
      <c r="K35" s="248" t="n">
        <v>85</v>
      </c>
      <c r="L35" s="248" t="n">
        <v>417</v>
      </c>
      <c r="M35" s="248" t="n">
        <v>178</v>
      </c>
      <c r="N35" s="249" t="n">
        <v>12.5</v>
      </c>
      <c r="O35" s="250" t="n">
        <v>61.3</v>
      </c>
      <c r="P35" s="251" t="n">
        <v>26.2</v>
      </c>
    </row>
    <row r="36" customFormat="false" ht="15" hidden="false" customHeight="true" outlineLevel="0" collapsed="false">
      <c r="A36" s="247" t="s">
        <v>130</v>
      </c>
      <c r="B36" s="248" t="n">
        <v>791</v>
      </c>
      <c r="C36" s="248" t="n">
        <v>116</v>
      </c>
      <c r="D36" s="248" t="n">
        <v>475</v>
      </c>
      <c r="E36" s="248" t="n">
        <v>200</v>
      </c>
      <c r="F36" s="249" t="n">
        <v>14.7</v>
      </c>
      <c r="G36" s="250" t="n">
        <v>60.1</v>
      </c>
      <c r="H36" s="251" t="n">
        <v>25.3</v>
      </c>
      <c r="I36" s="247" t="s">
        <v>127</v>
      </c>
      <c r="J36" s="160" t="n">
        <v>475</v>
      </c>
      <c r="K36" s="143" t="n">
        <v>46</v>
      </c>
      <c r="L36" s="143" t="n">
        <v>293</v>
      </c>
      <c r="M36" s="143" t="n">
        <v>136</v>
      </c>
      <c r="N36" s="249" t="n">
        <v>9.7</v>
      </c>
      <c r="O36" s="250" t="n">
        <v>61.7</v>
      </c>
      <c r="P36" s="251" t="n">
        <v>28.6</v>
      </c>
    </row>
    <row r="37" customFormat="false" ht="15" hidden="false" customHeight="true" outlineLevel="0" collapsed="false">
      <c r="A37" s="247" t="s">
        <v>132</v>
      </c>
      <c r="B37" s="248" t="n">
        <v>1435</v>
      </c>
      <c r="C37" s="248" t="n">
        <v>182</v>
      </c>
      <c r="D37" s="248" t="n">
        <v>856</v>
      </c>
      <c r="E37" s="248" t="n">
        <v>397</v>
      </c>
      <c r="F37" s="249" t="n">
        <v>12.7</v>
      </c>
      <c r="G37" s="250" t="n">
        <v>59.7</v>
      </c>
      <c r="H37" s="251" t="n">
        <v>27.7</v>
      </c>
      <c r="I37" s="247" t="s">
        <v>129</v>
      </c>
      <c r="J37" s="160" t="n">
        <v>169</v>
      </c>
      <c r="K37" s="143" t="n">
        <v>17</v>
      </c>
      <c r="L37" s="143" t="n">
        <v>109</v>
      </c>
      <c r="M37" s="143" t="n">
        <v>43</v>
      </c>
      <c r="N37" s="249" t="n">
        <v>10.1</v>
      </c>
      <c r="O37" s="250" t="n">
        <v>64.5</v>
      </c>
      <c r="P37" s="251" t="n">
        <v>25.4</v>
      </c>
    </row>
    <row r="38" customFormat="false" ht="15" hidden="false" customHeight="true" outlineLevel="0" collapsed="false">
      <c r="A38" s="247" t="s">
        <v>134</v>
      </c>
      <c r="B38" s="248" t="n">
        <v>641</v>
      </c>
      <c r="C38" s="248" t="n">
        <v>69</v>
      </c>
      <c r="D38" s="248" t="n">
        <v>421</v>
      </c>
      <c r="E38" s="248" t="n">
        <v>151</v>
      </c>
      <c r="F38" s="249" t="n">
        <v>10.8</v>
      </c>
      <c r="G38" s="250" t="n">
        <v>65.7</v>
      </c>
      <c r="H38" s="251" t="n">
        <v>23.6</v>
      </c>
      <c r="I38" s="247" t="s">
        <v>131</v>
      </c>
      <c r="J38" s="160" t="n">
        <v>576</v>
      </c>
      <c r="K38" s="143" t="n">
        <v>76</v>
      </c>
      <c r="L38" s="143" t="n">
        <v>371</v>
      </c>
      <c r="M38" s="143" t="n">
        <v>129</v>
      </c>
      <c r="N38" s="249" t="n">
        <v>13.2</v>
      </c>
      <c r="O38" s="250" t="n">
        <v>64.4</v>
      </c>
      <c r="P38" s="251" t="n">
        <v>22.4</v>
      </c>
    </row>
    <row r="39" customFormat="false" ht="15" hidden="false" customHeight="true" outlineLevel="0" collapsed="false">
      <c r="A39" s="247" t="s">
        <v>136</v>
      </c>
      <c r="B39" s="248" t="n">
        <v>1046</v>
      </c>
      <c r="C39" s="248" t="n">
        <v>110</v>
      </c>
      <c r="D39" s="248" t="n">
        <v>670</v>
      </c>
      <c r="E39" s="248" t="n">
        <v>266</v>
      </c>
      <c r="F39" s="249" t="n">
        <v>10.5</v>
      </c>
      <c r="G39" s="250" t="n">
        <v>64.1</v>
      </c>
      <c r="H39" s="251" t="n">
        <v>25.4</v>
      </c>
      <c r="I39" s="247" t="s">
        <v>133</v>
      </c>
      <c r="J39" s="248" t="n">
        <v>530</v>
      </c>
      <c r="K39" s="248" t="n">
        <v>58</v>
      </c>
      <c r="L39" s="248" t="n">
        <v>348</v>
      </c>
      <c r="M39" s="248" t="n">
        <v>124</v>
      </c>
      <c r="N39" s="249" t="n">
        <v>10.9</v>
      </c>
      <c r="O39" s="250" t="n">
        <v>65.7</v>
      </c>
      <c r="P39" s="251" t="n">
        <v>23.4</v>
      </c>
    </row>
    <row r="40" customFormat="false" ht="15" hidden="false" customHeight="true" outlineLevel="0" collapsed="false">
      <c r="A40" s="247" t="s">
        <v>138</v>
      </c>
      <c r="B40" s="248" t="n">
        <v>835</v>
      </c>
      <c r="C40" s="248" t="n">
        <v>69</v>
      </c>
      <c r="D40" s="248" t="n">
        <v>490</v>
      </c>
      <c r="E40" s="248" t="n">
        <v>273</v>
      </c>
      <c r="F40" s="249" t="n">
        <v>8.3</v>
      </c>
      <c r="G40" s="250" t="n">
        <v>58.7</v>
      </c>
      <c r="H40" s="251" t="n">
        <v>32.7</v>
      </c>
      <c r="I40" s="247" t="s">
        <v>135</v>
      </c>
      <c r="J40" s="160" t="n">
        <v>925</v>
      </c>
      <c r="K40" s="143" t="n">
        <v>86</v>
      </c>
      <c r="L40" s="143" t="n">
        <v>606</v>
      </c>
      <c r="M40" s="143" t="n">
        <v>231</v>
      </c>
      <c r="N40" s="249" t="n">
        <v>9.3</v>
      </c>
      <c r="O40" s="250" t="n">
        <v>65.5</v>
      </c>
      <c r="P40" s="251" t="n">
        <v>25</v>
      </c>
    </row>
    <row r="41" customFormat="false" ht="15" hidden="false" customHeight="true" outlineLevel="0" collapsed="false">
      <c r="A41" s="247" t="s">
        <v>140</v>
      </c>
      <c r="B41" s="248" t="n">
        <v>1002</v>
      </c>
      <c r="C41" s="248" t="n">
        <v>163</v>
      </c>
      <c r="D41" s="248" t="n">
        <v>590</v>
      </c>
      <c r="E41" s="248" t="n">
        <v>248</v>
      </c>
      <c r="F41" s="249" t="n">
        <v>16.3</v>
      </c>
      <c r="G41" s="250" t="n">
        <v>58.9</v>
      </c>
      <c r="H41" s="251" t="n">
        <v>24.8</v>
      </c>
      <c r="I41" s="247" t="s">
        <v>137</v>
      </c>
      <c r="J41" s="160" t="n">
        <v>181</v>
      </c>
      <c r="K41" s="255" t="n">
        <v>12</v>
      </c>
      <c r="L41" s="255" t="n">
        <v>160</v>
      </c>
      <c r="M41" s="255" t="n">
        <v>32</v>
      </c>
      <c r="N41" s="249" t="n">
        <v>6.6</v>
      </c>
      <c r="O41" s="250" t="n">
        <v>88.4</v>
      </c>
      <c r="P41" s="251" t="n">
        <v>17.7</v>
      </c>
    </row>
    <row r="42" customFormat="false" ht="15" hidden="false" customHeight="true" outlineLevel="0" collapsed="false">
      <c r="A42" s="247" t="s">
        <v>142</v>
      </c>
      <c r="B42" s="248" t="n">
        <v>947</v>
      </c>
      <c r="C42" s="248" t="n">
        <v>110</v>
      </c>
      <c r="D42" s="248" t="n">
        <v>597</v>
      </c>
      <c r="E42" s="248" t="n">
        <v>240</v>
      </c>
      <c r="F42" s="249" t="n">
        <v>11.6</v>
      </c>
      <c r="G42" s="250" t="n">
        <v>63</v>
      </c>
      <c r="H42" s="251" t="n">
        <v>25.3</v>
      </c>
      <c r="I42" s="247" t="s">
        <v>139</v>
      </c>
      <c r="J42" s="248" t="n">
        <v>779</v>
      </c>
      <c r="K42" s="248" t="n">
        <v>131</v>
      </c>
      <c r="L42" s="248" t="n">
        <v>542</v>
      </c>
      <c r="M42" s="248" t="n">
        <v>106</v>
      </c>
      <c r="N42" s="249" t="n">
        <v>16.8</v>
      </c>
      <c r="O42" s="250" t="n">
        <v>69.6</v>
      </c>
      <c r="P42" s="251" t="n">
        <v>13.6</v>
      </c>
    </row>
    <row r="43" customFormat="false" ht="15" hidden="false" customHeight="true" outlineLevel="0" collapsed="false">
      <c r="A43" s="247" t="s">
        <v>144</v>
      </c>
      <c r="B43" s="160" t="n">
        <v>718</v>
      </c>
      <c r="C43" s="143" t="n">
        <v>89</v>
      </c>
      <c r="D43" s="143" t="n">
        <v>417</v>
      </c>
      <c r="E43" s="143" t="n">
        <v>212</v>
      </c>
      <c r="F43" s="249" t="n">
        <v>12.4</v>
      </c>
      <c r="G43" s="250" t="n">
        <v>58.1</v>
      </c>
      <c r="H43" s="251" t="n">
        <v>29.5</v>
      </c>
      <c r="I43" s="247" t="s">
        <v>141</v>
      </c>
      <c r="J43" s="160" t="n">
        <v>595</v>
      </c>
      <c r="K43" s="143" t="n">
        <v>90</v>
      </c>
      <c r="L43" s="143" t="n">
        <v>426</v>
      </c>
      <c r="M43" s="143" t="n">
        <v>79</v>
      </c>
      <c r="N43" s="249" t="n">
        <v>15.1</v>
      </c>
      <c r="O43" s="250" t="n">
        <v>71.6</v>
      </c>
      <c r="P43" s="251" t="n">
        <v>13.3</v>
      </c>
    </row>
    <row r="44" customFormat="false" ht="15" hidden="false" customHeight="true" outlineLevel="0" collapsed="false">
      <c r="A44" s="247" t="s">
        <v>146</v>
      </c>
      <c r="B44" s="160" t="n">
        <v>1089</v>
      </c>
      <c r="C44" s="143" t="n">
        <v>152</v>
      </c>
      <c r="D44" s="143" t="n">
        <v>679</v>
      </c>
      <c r="E44" s="143" t="n">
        <v>257</v>
      </c>
      <c r="F44" s="249" t="n">
        <v>14</v>
      </c>
      <c r="G44" s="250" t="n">
        <v>62.4</v>
      </c>
      <c r="H44" s="251" t="n">
        <v>23.6</v>
      </c>
      <c r="I44" s="247" t="s">
        <v>143</v>
      </c>
      <c r="J44" s="160" t="n">
        <v>675</v>
      </c>
      <c r="K44" s="143" t="n">
        <v>116</v>
      </c>
      <c r="L44" s="143" t="n">
        <v>493</v>
      </c>
      <c r="M44" s="143" t="n">
        <v>66</v>
      </c>
      <c r="N44" s="249" t="n">
        <v>17.2</v>
      </c>
      <c r="O44" s="250" t="n">
        <v>73</v>
      </c>
      <c r="P44" s="251" t="n">
        <v>9.8</v>
      </c>
    </row>
    <row r="45" customFormat="false" ht="15" hidden="false" customHeight="true" outlineLevel="0" collapsed="false">
      <c r="A45" s="247" t="s">
        <v>148</v>
      </c>
      <c r="B45" s="248" t="n">
        <v>1316</v>
      </c>
      <c r="C45" s="248" t="n">
        <v>190</v>
      </c>
      <c r="D45" s="248" t="n">
        <v>893</v>
      </c>
      <c r="E45" s="248" t="n">
        <v>231</v>
      </c>
      <c r="F45" s="249" t="n">
        <v>14.4</v>
      </c>
      <c r="G45" s="250" t="n">
        <v>67.9</v>
      </c>
      <c r="H45" s="251" t="n">
        <v>17.6</v>
      </c>
      <c r="I45" s="247" t="s">
        <v>150</v>
      </c>
      <c r="J45" s="248" t="n">
        <v>246</v>
      </c>
      <c r="K45" s="248" t="n">
        <v>15</v>
      </c>
      <c r="L45" s="248" t="n">
        <v>129</v>
      </c>
      <c r="M45" s="248" t="n">
        <v>102</v>
      </c>
      <c r="N45" s="249" t="n">
        <v>6.1</v>
      </c>
      <c r="O45" s="250" t="n">
        <v>52.4</v>
      </c>
      <c r="P45" s="251" t="n">
        <v>41.5</v>
      </c>
    </row>
    <row r="46" customFormat="false" ht="15" hidden="false" customHeight="true" outlineLevel="0" collapsed="false">
      <c r="A46" s="247" t="s">
        <v>149</v>
      </c>
      <c r="B46" s="248" t="n">
        <v>795</v>
      </c>
      <c r="C46" s="248" t="n">
        <v>59</v>
      </c>
      <c r="D46" s="248" t="n">
        <v>506</v>
      </c>
      <c r="E46" s="248" t="n">
        <v>230</v>
      </c>
      <c r="F46" s="249" t="n">
        <v>7.4</v>
      </c>
      <c r="G46" s="250" t="n">
        <v>63.6</v>
      </c>
      <c r="H46" s="251" t="n">
        <v>28.9</v>
      </c>
      <c r="I46" s="247" t="s">
        <v>152</v>
      </c>
      <c r="J46" s="248" t="n">
        <v>70</v>
      </c>
      <c r="K46" s="255" t="n">
        <v>4</v>
      </c>
      <c r="L46" s="255" t="n">
        <v>34</v>
      </c>
      <c r="M46" s="255" t="n">
        <v>32</v>
      </c>
      <c r="N46" s="249" t="n">
        <v>5.7</v>
      </c>
      <c r="O46" s="250" t="n">
        <v>48.6</v>
      </c>
      <c r="P46" s="251" t="n">
        <v>45.7</v>
      </c>
    </row>
    <row r="47" customFormat="false" ht="15" hidden="false" customHeight="true" outlineLevel="0" collapsed="false">
      <c r="A47" s="247" t="s">
        <v>151</v>
      </c>
      <c r="B47" s="248" t="n">
        <v>668</v>
      </c>
      <c r="C47" s="248" t="n">
        <v>53</v>
      </c>
      <c r="D47" s="248" t="n">
        <v>380</v>
      </c>
      <c r="E47" s="248" t="n">
        <v>235</v>
      </c>
      <c r="F47" s="249" t="n">
        <v>7.9</v>
      </c>
      <c r="G47" s="250" t="n">
        <v>56.9</v>
      </c>
      <c r="H47" s="251" t="n">
        <v>35.2</v>
      </c>
      <c r="I47" s="247" t="s">
        <v>154</v>
      </c>
      <c r="J47" s="248" t="n">
        <v>111</v>
      </c>
      <c r="K47" s="255" t="n">
        <v>2</v>
      </c>
      <c r="L47" s="255" t="n">
        <v>49</v>
      </c>
      <c r="M47" s="255" t="n">
        <v>60</v>
      </c>
      <c r="N47" s="249" t="n">
        <v>1.8</v>
      </c>
      <c r="O47" s="250" t="n">
        <v>44.1</v>
      </c>
      <c r="P47" s="251" t="n">
        <v>54.1</v>
      </c>
    </row>
    <row r="48" customFormat="false" ht="15" hidden="false" customHeight="true" outlineLevel="0" collapsed="false">
      <c r="A48" s="247" t="s">
        <v>153</v>
      </c>
      <c r="B48" s="248" t="n">
        <v>1245</v>
      </c>
      <c r="C48" s="248" t="n">
        <v>130</v>
      </c>
      <c r="D48" s="248" t="n">
        <v>741</v>
      </c>
      <c r="E48" s="248" t="n">
        <v>373</v>
      </c>
      <c r="F48" s="249" t="n">
        <v>10.4</v>
      </c>
      <c r="G48" s="250" t="n">
        <v>59.5</v>
      </c>
      <c r="H48" s="251" t="n">
        <v>30</v>
      </c>
      <c r="I48" s="247" t="s">
        <v>156</v>
      </c>
      <c r="J48" s="248" t="n">
        <v>186</v>
      </c>
      <c r="K48" s="255" t="n">
        <v>6</v>
      </c>
      <c r="L48" s="255" t="n">
        <v>95</v>
      </c>
      <c r="M48" s="255" t="n">
        <v>85</v>
      </c>
      <c r="N48" s="249" t="n">
        <v>3.2</v>
      </c>
      <c r="O48" s="250" t="n">
        <v>51.1</v>
      </c>
      <c r="P48" s="251" t="n">
        <v>45.7</v>
      </c>
    </row>
    <row r="49" customFormat="false" ht="15" hidden="false" customHeight="true" outlineLevel="0" collapsed="false">
      <c r="A49" s="247" t="s">
        <v>155</v>
      </c>
      <c r="B49" s="248" t="n">
        <v>868</v>
      </c>
      <c r="C49" s="248" t="n">
        <v>81</v>
      </c>
      <c r="D49" s="248" t="n">
        <v>515</v>
      </c>
      <c r="E49" s="248" t="n">
        <v>272</v>
      </c>
      <c r="F49" s="249" t="n">
        <v>9.3</v>
      </c>
      <c r="G49" s="250" t="n">
        <v>59.3</v>
      </c>
      <c r="H49" s="251" t="n">
        <v>31.3</v>
      </c>
      <c r="I49" s="257" t="s">
        <v>158</v>
      </c>
      <c r="J49" s="229" t="n">
        <v>35</v>
      </c>
      <c r="K49" s="258" t="n">
        <v>1</v>
      </c>
      <c r="L49" s="258" t="n">
        <v>14</v>
      </c>
      <c r="M49" s="258" t="n">
        <v>20</v>
      </c>
      <c r="N49" s="259" t="n">
        <v>2.9</v>
      </c>
      <c r="O49" s="260" t="n">
        <v>40</v>
      </c>
      <c r="P49" s="261" t="n">
        <v>57.1</v>
      </c>
    </row>
    <row r="50" customFormat="false" ht="15" hidden="false" customHeight="true" outlineLevel="0" collapsed="false">
      <c r="A50" s="257" t="s">
        <v>157</v>
      </c>
      <c r="B50" s="262" t="n">
        <v>584</v>
      </c>
      <c r="C50" s="262" t="n">
        <v>45</v>
      </c>
      <c r="D50" s="262" t="n">
        <v>375</v>
      </c>
      <c r="E50" s="262" t="n">
        <v>163</v>
      </c>
      <c r="F50" s="259" t="n">
        <v>7.7</v>
      </c>
      <c r="G50" s="260" t="n">
        <v>64.2</v>
      </c>
      <c r="H50" s="261" t="n">
        <v>27.9</v>
      </c>
      <c r="I50" s="263" t="s">
        <v>161</v>
      </c>
      <c r="J50" s="264" t="n">
        <v>59357</v>
      </c>
      <c r="K50" s="265" t="n">
        <v>7487</v>
      </c>
      <c r="L50" s="265" t="n">
        <v>37857</v>
      </c>
      <c r="M50" s="266" t="n">
        <v>13943</v>
      </c>
      <c r="N50" s="259" t="n">
        <v>12.6</v>
      </c>
      <c r="O50" s="260" t="n">
        <v>63.8</v>
      </c>
      <c r="P50" s="261" t="n">
        <v>23.5</v>
      </c>
    </row>
    <row r="51" customFormat="false" ht="15" hidden="false" customHeight="true" outlineLevel="0" collapsed="false">
      <c r="A51" s="155" t="s">
        <v>300</v>
      </c>
      <c r="E51" s="267"/>
      <c r="F51" s="268"/>
      <c r="G51" s="268"/>
      <c r="H51" s="269"/>
      <c r="I51" s="155" t="s">
        <v>301</v>
      </c>
      <c r="K51" s="155"/>
      <c r="L51" s="155"/>
      <c r="M51" s="155"/>
      <c r="P51" s="270" t="s">
        <v>54</v>
      </c>
    </row>
    <row r="52" customFormat="false" ht="15.75" hidden="false" customHeight="true" outlineLevel="0" collapsed="false"/>
  </sheetData>
  <mergeCells count="9">
    <mergeCell ref="A3:A4"/>
    <mergeCell ref="B3:E3"/>
    <mergeCell ref="F3:H3"/>
    <mergeCell ref="I3:I4"/>
    <mergeCell ref="J3:M3"/>
    <mergeCell ref="N3:P3"/>
    <mergeCell ref="C21:E21"/>
    <mergeCell ref="K23:M23"/>
    <mergeCell ref="K26:M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58:36Z</dcterms:created>
  <dc:creator>FMV-USER</dc:creator>
  <dc:description/>
  <dc:language>en-US</dc:language>
  <cp:lastModifiedBy>103302</cp:lastModifiedBy>
  <cp:lastPrinted>2011-07-20T05:13:48Z</cp:lastPrinted>
  <dcterms:modified xsi:type="dcterms:W3CDTF">2011-07-27T06:33:04Z</dcterms:modified>
  <cp:revision>0</cp:revision>
  <dc:subject/>
  <dc:title/>
</cp:coreProperties>
</file>