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3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6617"/>
        <c:axId val="19173154"/>
      </c:lineChart>
      <c:catAx>
        <c:axId val="96526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73154"/>
        <c:crossesAt val="0"/>
        <c:auto val="1"/>
        <c:lblAlgn val="ctr"/>
        <c:lblOffset val="100"/>
        <c:noMultiLvlLbl val="0"/>
      </c:catAx>
      <c:valAx>
        <c:axId val="19173154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2661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22469962"/>
        <c:axId val="43101598"/>
      </c:areaChart>
      <c:catAx>
        <c:axId val="22469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101598"/>
        <c:crossesAt val="0"/>
        <c:auto val="1"/>
        <c:lblAlgn val="ctr"/>
        <c:lblOffset val="100"/>
        <c:noMultiLvlLbl val="0"/>
      </c:catAx>
      <c:valAx>
        <c:axId val="431015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69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64462815"/>
        <c:axId val="93009970"/>
      </c:barChart>
      <c:catAx>
        <c:axId val="64462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009970"/>
        <c:crossesAt val="0"/>
        <c:auto val="1"/>
        <c:lblAlgn val="ctr"/>
        <c:lblOffset val="100"/>
        <c:noMultiLvlLbl val="0"/>
      </c:catAx>
      <c:valAx>
        <c:axId val="9300997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462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25442193"/>
        <c:axId val="99336749"/>
      </c:barChart>
      <c:catAx>
        <c:axId val="2544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336749"/>
        <c:crossesAt val="0"/>
        <c:auto val="1"/>
        <c:lblAlgn val="ctr"/>
        <c:lblOffset val="100"/>
        <c:noMultiLvlLbl val="0"/>
      </c:catAx>
      <c:valAx>
        <c:axId val="9933674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442193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82467244"/>
        <c:axId val="79709882"/>
      </c:barChart>
      <c:catAx>
        <c:axId val="82467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709882"/>
        <c:crossesAt val="0"/>
        <c:auto val="1"/>
        <c:lblAlgn val="ctr"/>
        <c:lblOffset val="100"/>
        <c:noMultiLvlLbl val="0"/>
      </c:catAx>
      <c:valAx>
        <c:axId val="7970988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2467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75826636"/>
        <c:axId val="68574032"/>
      </c:barChart>
      <c:catAx>
        <c:axId val="75826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74032"/>
        <c:crossesAt val="0"/>
        <c:auto val="1"/>
        <c:lblAlgn val="ctr"/>
        <c:lblOffset val="100"/>
        <c:noMultiLvlLbl val="0"/>
      </c:catAx>
      <c:valAx>
        <c:axId val="6857403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5826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62024366"/>
        <c:axId val="98987577"/>
      </c:barChart>
      <c:catAx>
        <c:axId val="620243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7577"/>
        <c:auto val="1"/>
        <c:lblAlgn val="ctr"/>
        <c:lblOffset val="100"/>
        <c:noMultiLvlLbl val="0"/>
      </c:catAx>
      <c:valAx>
        <c:axId val="98987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43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2:56Z</dcterms:modified>
  <cp:revision>0</cp:revision>
  <dc:subject/>
  <dc:title/>
</cp:coreProperties>
</file>