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2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9977"/>
        <c:axId val="36887420"/>
      </c:lineChart>
      <c:catAx>
        <c:axId val="31149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87420"/>
        <c:crossesAt val="0"/>
        <c:auto val="1"/>
        <c:lblAlgn val="ctr"/>
        <c:lblOffset val="100"/>
        <c:noMultiLvlLbl val="0"/>
      </c:catAx>
      <c:valAx>
        <c:axId val="36887420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4997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43033450"/>
        <c:axId val="21153335"/>
      </c:areaChart>
      <c:catAx>
        <c:axId val="43033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53335"/>
        <c:crossesAt val="0"/>
        <c:auto val="1"/>
        <c:lblAlgn val="ctr"/>
        <c:lblOffset val="100"/>
        <c:noMultiLvlLbl val="0"/>
      </c:catAx>
      <c:valAx>
        <c:axId val="211533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033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38361547"/>
        <c:axId val="22192189"/>
      </c:barChart>
      <c:catAx>
        <c:axId val="38361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192189"/>
        <c:crossesAt val="0"/>
        <c:auto val="1"/>
        <c:lblAlgn val="ctr"/>
        <c:lblOffset val="100"/>
        <c:noMultiLvlLbl val="0"/>
      </c:catAx>
      <c:valAx>
        <c:axId val="2219218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8361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42097926"/>
        <c:axId val="85833050"/>
      </c:barChart>
      <c:catAx>
        <c:axId val="42097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833050"/>
        <c:crossesAt val="0"/>
        <c:auto val="1"/>
        <c:lblAlgn val="ctr"/>
        <c:lblOffset val="100"/>
        <c:noMultiLvlLbl val="0"/>
      </c:catAx>
      <c:valAx>
        <c:axId val="8583305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097926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65409768"/>
        <c:axId val="33548960"/>
      </c:barChart>
      <c:catAx>
        <c:axId val="65409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548960"/>
        <c:crossesAt val="0"/>
        <c:auto val="1"/>
        <c:lblAlgn val="ctr"/>
        <c:lblOffset val="100"/>
        <c:noMultiLvlLbl val="0"/>
      </c:catAx>
      <c:valAx>
        <c:axId val="3354896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409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33207868"/>
        <c:axId val="46478031"/>
      </c:barChart>
      <c:catAx>
        <c:axId val="33207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478031"/>
        <c:crossesAt val="0"/>
        <c:auto val="1"/>
        <c:lblAlgn val="ctr"/>
        <c:lblOffset val="100"/>
        <c:noMultiLvlLbl val="0"/>
      </c:catAx>
      <c:valAx>
        <c:axId val="4647803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207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58633779"/>
        <c:axId val="96837292"/>
      </c:barChart>
      <c:catAx>
        <c:axId val="58633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7292"/>
        <c:auto val="1"/>
        <c:lblAlgn val="ctr"/>
        <c:lblOffset val="100"/>
        <c:noMultiLvlLbl val="0"/>
      </c:catAx>
      <c:valAx>
        <c:axId val="968372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37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2:45Z</dcterms:modified>
  <cp:revision>0</cp:revision>
  <dc:subject/>
  <dc:title/>
</cp:coreProperties>
</file>