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0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2027"/>
        <c:axId val="42885987"/>
      </c:lineChart>
      <c:catAx>
        <c:axId val="18842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885987"/>
        <c:crossesAt val="0"/>
        <c:auto val="1"/>
        <c:lblAlgn val="ctr"/>
        <c:lblOffset val="100"/>
        <c:noMultiLvlLbl val="0"/>
      </c:catAx>
      <c:valAx>
        <c:axId val="42885987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84202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95924653"/>
        <c:axId val="56078150"/>
      </c:areaChart>
      <c:catAx>
        <c:axId val="95924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78150"/>
        <c:crossesAt val="0"/>
        <c:auto val="1"/>
        <c:lblAlgn val="ctr"/>
        <c:lblOffset val="100"/>
        <c:noMultiLvlLbl val="0"/>
      </c:catAx>
      <c:valAx>
        <c:axId val="56078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24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8452549"/>
        <c:axId val="72248610"/>
      </c:barChart>
      <c:catAx>
        <c:axId val="8452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2248610"/>
        <c:crossesAt val="0"/>
        <c:auto val="1"/>
        <c:lblAlgn val="ctr"/>
        <c:lblOffset val="100"/>
        <c:noMultiLvlLbl val="0"/>
      </c:catAx>
      <c:valAx>
        <c:axId val="72248610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452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99635118"/>
        <c:axId val="23136464"/>
      </c:barChart>
      <c:catAx>
        <c:axId val="99635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3136464"/>
        <c:crossesAt val="0"/>
        <c:auto val="1"/>
        <c:lblAlgn val="ctr"/>
        <c:lblOffset val="100"/>
        <c:noMultiLvlLbl val="0"/>
      </c:catAx>
      <c:valAx>
        <c:axId val="23136464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635118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80844715"/>
        <c:axId val="78008574"/>
      </c:barChart>
      <c:catAx>
        <c:axId val="80844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008574"/>
        <c:crossesAt val="0"/>
        <c:auto val="1"/>
        <c:lblAlgn val="ctr"/>
        <c:lblOffset val="100"/>
        <c:noMultiLvlLbl val="0"/>
      </c:catAx>
      <c:valAx>
        <c:axId val="7800857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844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77535077"/>
        <c:axId val="93477511"/>
      </c:barChart>
      <c:catAx>
        <c:axId val="77535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77511"/>
        <c:crossesAt val="0"/>
        <c:auto val="1"/>
        <c:lblAlgn val="ctr"/>
        <c:lblOffset val="100"/>
        <c:noMultiLvlLbl val="0"/>
      </c:catAx>
      <c:valAx>
        <c:axId val="9347751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7535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75679841"/>
        <c:axId val="48875449"/>
      </c:barChart>
      <c:catAx>
        <c:axId val="756798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5449"/>
        <c:auto val="1"/>
        <c:lblAlgn val="ctr"/>
        <c:lblOffset val="100"/>
        <c:noMultiLvlLbl val="0"/>
      </c:catAx>
      <c:valAx>
        <c:axId val="48875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98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2:25Z</dcterms:modified>
  <cp:revision>0</cp:revision>
  <dc:subject/>
  <dc:title/>
</cp:coreProperties>
</file>