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9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Book1_03-01.人口（国勢調査）" xfId="53"/>
    <cellStyle name="標準_JB16" xfId="54"/>
    <cellStyle name="標準_佐藤1月13日" xfId="55"/>
    <cellStyle name="結合して縦横中央揃え" xfId="56"/>
    <cellStyle name="良い" xfId="57"/>
    <cellStyle name="表題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8572"/>
        <c:axId val="12619179"/>
      </c:lineChart>
      <c:catAx>
        <c:axId val="89708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619179"/>
        <c:crossesAt val="0"/>
        <c:auto val="1"/>
        <c:lblAlgn val="ctr"/>
        <c:lblOffset val="100"/>
        <c:noMultiLvlLbl val="0"/>
      </c:catAx>
      <c:valAx>
        <c:axId val="12619179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70857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98438"/>
        <c:axId val="30641332"/>
      </c:areaChart>
      <c:catAx>
        <c:axId val="98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641332"/>
        <c:crossesAt val="0"/>
        <c:auto val="1"/>
        <c:lblAlgn val="ctr"/>
        <c:lblOffset val="100"/>
        <c:noMultiLvlLbl val="0"/>
      </c:catAx>
      <c:valAx>
        <c:axId val="306413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2666016418759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34883338"/>
        <c:axId val="48894356"/>
      </c:barChart>
      <c:catAx>
        <c:axId val="3488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894356"/>
        <c:crossesAt val="0"/>
        <c:auto val="1"/>
        <c:lblAlgn val="ctr"/>
        <c:lblOffset val="100"/>
        <c:noMultiLvlLbl val="0"/>
      </c:catAx>
      <c:valAx>
        <c:axId val="4889435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883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58697880"/>
        <c:axId val="83883183"/>
      </c:barChart>
      <c:catAx>
        <c:axId val="58697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3883183"/>
        <c:crossesAt val="0"/>
        <c:auto val="1"/>
        <c:lblAlgn val="ctr"/>
        <c:lblOffset val="100"/>
        <c:noMultiLvlLbl val="0"/>
      </c:catAx>
      <c:valAx>
        <c:axId val="83883183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8697880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46092925"/>
        <c:axId val="64532683"/>
      </c:barChart>
      <c:catAx>
        <c:axId val="46092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532683"/>
        <c:crossesAt val="0"/>
        <c:auto val="1"/>
        <c:lblAlgn val="ctr"/>
        <c:lblOffset val="100"/>
        <c:noMultiLvlLbl val="0"/>
      </c:catAx>
      <c:valAx>
        <c:axId val="6453268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092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33398939"/>
        <c:axId val="1665799"/>
      </c:barChart>
      <c:catAx>
        <c:axId val="33398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5799"/>
        <c:crossesAt val="0"/>
        <c:auto val="1"/>
        <c:lblAlgn val="ctr"/>
        <c:lblOffset val="100"/>
        <c:noMultiLvlLbl val="0"/>
      </c:catAx>
      <c:valAx>
        <c:axId val="166579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398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50330352"/>
        <c:axId val="29981089"/>
      </c:barChart>
      <c:catAx>
        <c:axId val="50330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089"/>
        <c:auto val="1"/>
        <c:lblAlgn val="ctr"/>
        <c:lblOffset val="100"/>
        <c:noMultiLvlLbl val="0"/>
      </c:catAx>
      <c:valAx>
        <c:axId val="299810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0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39269911504425"/>
          <c:y val="0.021200335544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4203539823"/>
          <c:y val="0.279493632273317"/>
          <c:w val="0.500719026548673"/>
          <c:h val="0.6690307328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41575001368139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0791331473"/>
          <c:y val="0.252073347028837"/>
          <c:w val="0.486127072730258"/>
          <c:h val="0.658981967587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501997482625</cdr:x>
      <cdr:y>0.10324887772959</cdr:y>
    </cdr:from>
    <cdr:to>
      <cdr:x>0.996771192469764</cdr:x>
      <cdr:y>0.206726013847676</cdr:y>
    </cdr:to>
    <cdr:sp>
      <cdr:nvSpPr>
        <cdr:cNvPr id="24" name="Text Box 1"/>
        <cdr:cNvSpPr/>
      </cdr:nvSpPr>
      <cdr:spPr>
        <a:xfrm>
          <a:off x="4601520" y="488520"/>
          <a:ext cx="19555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V39" activeCellId="0" sqref="V39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121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143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160" t="n">
        <v>0</v>
      </c>
      <c r="T28" s="474" t="s">
        <v>312</v>
      </c>
      <c r="U28" s="143" t="n">
        <v>0</v>
      </c>
      <c r="V28" s="143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143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5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4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121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5" t="n">
        <v>113</v>
      </c>
      <c r="N11" s="229" t="n">
        <v>506</v>
      </c>
      <c r="O11" s="143" t="n">
        <v>1448</v>
      </c>
      <c r="P11" s="525" t="n">
        <v>781</v>
      </c>
      <c r="Q11" s="229" t="n">
        <v>1860</v>
      </c>
      <c r="R11" s="525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5" t="n">
        <v>43</v>
      </c>
      <c r="N22" s="229" t="n">
        <v>188</v>
      </c>
      <c r="O22" s="143" t="n">
        <v>736</v>
      </c>
      <c r="P22" s="525" t="n">
        <v>267</v>
      </c>
      <c r="Q22" s="229" t="n">
        <v>381</v>
      </c>
      <c r="R22" s="525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4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 </cp:lastModifiedBy>
  <cp:lastPrinted>2011-07-20T05:13:48Z</cp:lastPrinted>
  <dcterms:modified xsi:type="dcterms:W3CDTF">2011-08-10T07:57:14Z</dcterms:modified>
  <cp:revision>0</cp:revision>
  <dc:subject/>
  <dc:title/>
</cp:coreProperties>
</file>