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8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2278"/>
        <c:axId val="84815849"/>
      </c:lineChart>
      <c:catAx>
        <c:axId val="63932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15849"/>
        <c:crossesAt val="0"/>
        <c:auto val="1"/>
        <c:lblAlgn val="ctr"/>
        <c:lblOffset val="100"/>
        <c:noMultiLvlLbl val="0"/>
      </c:catAx>
      <c:valAx>
        <c:axId val="84815849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3227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7374717"/>
        <c:axId val="21193108"/>
      </c:areaChart>
      <c:catAx>
        <c:axId val="737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93108"/>
        <c:crossesAt val="0"/>
        <c:auto val="1"/>
        <c:lblAlgn val="ctr"/>
        <c:lblOffset val="100"/>
        <c:noMultiLvlLbl val="0"/>
      </c:catAx>
      <c:valAx>
        <c:axId val="211931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4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36647443"/>
        <c:axId val="12495332"/>
      </c:barChart>
      <c:catAx>
        <c:axId val="36647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495332"/>
        <c:crossesAt val="0"/>
        <c:auto val="1"/>
        <c:lblAlgn val="ctr"/>
        <c:lblOffset val="100"/>
        <c:noMultiLvlLbl val="0"/>
      </c:catAx>
      <c:valAx>
        <c:axId val="12495332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647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18110814"/>
        <c:axId val="73987507"/>
      </c:barChart>
      <c:catAx>
        <c:axId val="18110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3987507"/>
        <c:crossesAt val="0"/>
        <c:auto val="1"/>
        <c:lblAlgn val="ctr"/>
        <c:lblOffset val="100"/>
        <c:noMultiLvlLbl val="0"/>
      </c:catAx>
      <c:valAx>
        <c:axId val="73987507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110814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18478797"/>
        <c:axId val="73450882"/>
      </c:barChart>
      <c:catAx>
        <c:axId val="18478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3450882"/>
        <c:crossesAt val="0"/>
        <c:auto val="1"/>
        <c:lblAlgn val="ctr"/>
        <c:lblOffset val="100"/>
        <c:noMultiLvlLbl val="0"/>
      </c:catAx>
      <c:valAx>
        <c:axId val="7345088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478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99541666"/>
        <c:axId val="69619431"/>
      </c:barChart>
      <c:catAx>
        <c:axId val="99541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19431"/>
        <c:crossesAt val="0"/>
        <c:auto val="1"/>
        <c:lblAlgn val="ctr"/>
        <c:lblOffset val="100"/>
        <c:noMultiLvlLbl val="0"/>
      </c:catAx>
      <c:valAx>
        <c:axId val="6961943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541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31102992"/>
        <c:axId val="36698156"/>
      </c:barChart>
      <c:catAx>
        <c:axId val="31102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156"/>
        <c:auto val="1"/>
        <c:lblAlgn val="ctr"/>
        <c:lblOffset val="100"/>
        <c:noMultiLvlLbl val="0"/>
      </c:catAx>
      <c:valAx>
        <c:axId val="36698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29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2:00Z</dcterms:modified>
  <cp:revision>0</cp:revision>
  <dc:subject/>
  <dc:title/>
</cp:coreProperties>
</file>