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5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9152"/>
        <c:axId val="89464445"/>
      </c:lineChart>
      <c:catAx>
        <c:axId val="36739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464445"/>
        <c:crossesAt val="0"/>
        <c:auto val="1"/>
        <c:lblAlgn val="ctr"/>
        <c:lblOffset val="100"/>
        <c:noMultiLvlLbl val="0"/>
      </c:catAx>
      <c:valAx>
        <c:axId val="89464445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739152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61464190"/>
        <c:axId val="43562062"/>
      </c:areaChart>
      <c:catAx>
        <c:axId val="61464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562062"/>
        <c:crossesAt val="0"/>
        <c:auto val="1"/>
        <c:lblAlgn val="ctr"/>
        <c:lblOffset val="100"/>
        <c:noMultiLvlLbl val="0"/>
      </c:catAx>
      <c:valAx>
        <c:axId val="435620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464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36517149"/>
        <c:axId val="32265726"/>
      </c:barChart>
      <c:catAx>
        <c:axId val="36517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2265726"/>
        <c:crossesAt val="0"/>
        <c:auto val="1"/>
        <c:lblAlgn val="ctr"/>
        <c:lblOffset val="100"/>
        <c:noMultiLvlLbl val="0"/>
      </c:catAx>
      <c:valAx>
        <c:axId val="32265726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5171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59240299"/>
        <c:axId val="70605739"/>
      </c:barChart>
      <c:catAx>
        <c:axId val="59240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0605739"/>
        <c:crossesAt val="0"/>
        <c:auto val="1"/>
        <c:lblAlgn val="ctr"/>
        <c:lblOffset val="100"/>
        <c:noMultiLvlLbl val="0"/>
      </c:catAx>
      <c:valAx>
        <c:axId val="70605739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240299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42469195"/>
        <c:axId val="59083832"/>
      </c:barChart>
      <c:catAx>
        <c:axId val="42469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083832"/>
        <c:crossesAt val="0"/>
        <c:auto val="1"/>
        <c:lblAlgn val="ctr"/>
        <c:lblOffset val="100"/>
        <c:noMultiLvlLbl val="0"/>
      </c:catAx>
      <c:valAx>
        <c:axId val="5908383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2469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87661045"/>
        <c:axId val="33615736"/>
      </c:barChart>
      <c:catAx>
        <c:axId val="87661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615736"/>
        <c:crossesAt val="0"/>
        <c:auto val="1"/>
        <c:lblAlgn val="ctr"/>
        <c:lblOffset val="100"/>
        <c:noMultiLvlLbl val="0"/>
      </c:catAx>
      <c:valAx>
        <c:axId val="3361573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7661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32909682"/>
        <c:axId val="9638954"/>
      </c:barChart>
      <c:catAx>
        <c:axId val="329096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954"/>
        <c:auto val="1"/>
        <c:lblAlgn val="ctr"/>
        <c:lblOffset val="100"/>
        <c:noMultiLvlLbl val="0"/>
      </c:catAx>
      <c:valAx>
        <c:axId val="96389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96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1:34Z</dcterms:modified>
  <cp:revision>0</cp:revision>
  <dc:subject/>
  <dc:title/>
</cp:coreProperties>
</file>