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3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6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63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9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6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7" fillId="0" borderId="3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3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標準_Book1_03-01.人口（国勢調査）" xfId="53"/>
    <cellStyle name="標準_JB16" xfId="54"/>
    <cellStyle name="標準_佐藤1月13日" xfId="55"/>
    <cellStyle name="結合して縦横中央揃え" xfId="56"/>
    <cellStyle name="良い" xfId="57"/>
    <cellStyle name="表題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8303"/>
        <c:axId val="83631804"/>
      </c:lineChart>
      <c:catAx>
        <c:axId val="51808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631804"/>
        <c:crossesAt val="0"/>
        <c:auto val="1"/>
        <c:lblAlgn val="ctr"/>
        <c:lblOffset val="100"/>
        <c:noMultiLvlLbl val="0"/>
      </c:catAx>
      <c:valAx>
        <c:axId val="83631804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808303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15841995"/>
        <c:axId val="94508385"/>
      </c:areaChart>
      <c:catAx>
        <c:axId val="15841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08385"/>
        <c:crossesAt val="0"/>
        <c:auto val="1"/>
        <c:lblAlgn val="ctr"/>
        <c:lblOffset val="100"/>
        <c:noMultiLvlLbl val="0"/>
      </c:catAx>
      <c:valAx>
        <c:axId val="945083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2666016418759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841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85451952"/>
        <c:axId val="800043"/>
      </c:barChart>
      <c:catAx>
        <c:axId val="85451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00043"/>
        <c:crossesAt val="0"/>
        <c:auto val="1"/>
        <c:lblAlgn val="ctr"/>
        <c:lblOffset val="100"/>
        <c:noMultiLvlLbl val="0"/>
      </c:catAx>
      <c:valAx>
        <c:axId val="800043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5451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36660637"/>
        <c:axId val="13630636"/>
      </c:barChart>
      <c:catAx>
        <c:axId val="36660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3630636"/>
        <c:crossesAt val="0"/>
        <c:auto val="1"/>
        <c:lblAlgn val="ctr"/>
        <c:lblOffset val="100"/>
        <c:noMultiLvlLbl val="0"/>
      </c:catAx>
      <c:valAx>
        <c:axId val="13630636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660637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6021410"/>
        <c:axId val="66808944"/>
      </c:barChart>
      <c:catAx>
        <c:axId val="6021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6808944"/>
        <c:crossesAt val="0"/>
        <c:auto val="1"/>
        <c:lblAlgn val="ctr"/>
        <c:lblOffset val="100"/>
        <c:noMultiLvlLbl val="0"/>
      </c:catAx>
      <c:valAx>
        <c:axId val="66808944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0214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44332341"/>
        <c:axId val="3359474"/>
      </c:barChart>
      <c:catAx>
        <c:axId val="44332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59474"/>
        <c:crossesAt val="0"/>
        <c:auto val="1"/>
        <c:lblAlgn val="ctr"/>
        <c:lblOffset val="100"/>
        <c:noMultiLvlLbl val="0"/>
      </c:catAx>
      <c:valAx>
        <c:axId val="3359474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4332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22198382"/>
        <c:axId val="20032125"/>
      </c:barChart>
      <c:catAx>
        <c:axId val="221983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2125"/>
        <c:auto val="1"/>
        <c:lblAlgn val="ctr"/>
        <c:lblOffset val="100"/>
        <c:noMultiLvlLbl val="0"/>
      </c:catAx>
      <c:valAx>
        <c:axId val="200321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83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39269911504425"/>
          <c:y val="0.0212003355448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04203539823"/>
          <c:y val="0.279493632273317"/>
          <c:w val="0.500719026548673"/>
          <c:h val="0.669030732860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41575001368139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980791331473"/>
          <c:y val="0.252073347028837"/>
          <c:w val="0.486127072730258"/>
          <c:h val="0.6589819675873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501997482625</cdr:x>
      <cdr:y>0.10324887772959</cdr:y>
    </cdr:from>
    <cdr:to>
      <cdr:x>0.996771192469764</cdr:x>
      <cdr:y>0.206726013847676</cdr:y>
    </cdr:to>
    <cdr:sp>
      <cdr:nvSpPr>
        <cdr:cNvPr id="24" name="Text Box 1"/>
        <cdr:cNvSpPr/>
      </cdr:nvSpPr>
      <cdr:spPr>
        <a:xfrm>
          <a:off x="4601520" y="488520"/>
          <a:ext cx="1955520" cy="4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4" activeCellId="0" sqref="K4:K6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18" min="11" style="64" width="7.87"/>
    <col collapsed="false" customWidth="true" hidden="false" outlineLevel="0" max="19" min="19" style="64" width="8.75"/>
    <col collapsed="false" customWidth="true" hidden="false" outlineLevel="0" max="20" min="20" style="64" width="8.62"/>
    <col collapsed="false" customWidth="true" hidden="false" outlineLevel="0" max="21" min="2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7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89" t="s">
        <v>473</v>
      </c>
      <c r="J5" s="390" t="s">
        <v>474</v>
      </c>
      <c r="K5" s="389" t="s">
        <v>423</v>
      </c>
      <c r="L5" s="389" t="s">
        <v>475</v>
      </c>
      <c r="M5" s="386" t="s">
        <v>476</v>
      </c>
      <c r="N5" s="391" t="s">
        <v>429</v>
      </c>
      <c r="O5" s="390" t="s">
        <v>477</v>
      </c>
      <c r="P5" s="390" t="s">
        <v>478</v>
      </c>
      <c r="Q5" s="390" t="s">
        <v>479</v>
      </c>
      <c r="R5" s="390" t="s">
        <v>439</v>
      </c>
      <c r="S5" s="392" t="s">
        <v>431</v>
      </c>
      <c r="T5" s="393" t="s">
        <v>480</v>
      </c>
      <c r="U5" s="394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89"/>
      <c r="J6" s="390"/>
      <c r="K6" s="389"/>
      <c r="L6" s="389"/>
      <c r="M6" s="386"/>
      <c r="N6" s="391"/>
      <c r="O6" s="390"/>
      <c r="P6" s="390"/>
      <c r="Q6" s="390"/>
      <c r="R6" s="390"/>
      <c r="S6" s="395" t="s">
        <v>482</v>
      </c>
      <c r="T6" s="395" t="s">
        <v>482</v>
      </c>
      <c r="U6" s="394"/>
    </row>
    <row r="7" customFormat="false" ht="12.95" hidden="false" customHeight="true" outlineLevel="0" collapsed="false">
      <c r="A7" s="396" t="s">
        <v>483</v>
      </c>
      <c r="B7" s="397" t="n">
        <v>27515</v>
      </c>
      <c r="C7" s="398" t="n">
        <v>95</v>
      </c>
      <c r="D7" s="398" t="n">
        <v>5</v>
      </c>
      <c r="E7" s="398" t="n">
        <v>276</v>
      </c>
      <c r="F7" s="398" t="n">
        <v>3</v>
      </c>
      <c r="G7" s="398" t="n">
        <v>2800</v>
      </c>
      <c r="H7" s="398" t="n">
        <v>4337</v>
      </c>
      <c r="I7" s="398" t="n">
        <v>143</v>
      </c>
      <c r="J7" s="398" t="n">
        <v>414</v>
      </c>
      <c r="K7" s="398" t="n">
        <v>2345</v>
      </c>
      <c r="L7" s="398" t="n">
        <v>6371</v>
      </c>
      <c r="M7" s="398" t="n">
        <v>626</v>
      </c>
      <c r="N7" s="398" t="n">
        <v>311</v>
      </c>
      <c r="O7" s="398" t="n">
        <v>1406</v>
      </c>
      <c r="P7" s="398" t="n">
        <v>2198</v>
      </c>
      <c r="Q7" s="398" t="n">
        <v>1045</v>
      </c>
      <c r="R7" s="398" t="n">
        <v>293</v>
      </c>
      <c r="S7" s="398" t="n">
        <v>3766</v>
      </c>
      <c r="T7" s="398" t="n">
        <v>804</v>
      </c>
      <c r="U7" s="398" t="n">
        <v>277</v>
      </c>
    </row>
    <row r="8" customFormat="false" ht="12.95" hidden="false" customHeight="true" outlineLevel="0" collapsed="false">
      <c r="A8" s="399" t="s">
        <v>484</v>
      </c>
      <c r="B8" s="400" t="n">
        <v>467</v>
      </c>
      <c r="C8" s="401" t="s">
        <v>121</v>
      </c>
      <c r="D8" s="401" t="s">
        <v>121</v>
      </c>
      <c r="E8" s="401" t="s">
        <v>121</v>
      </c>
      <c r="F8" s="401" t="s">
        <v>121</v>
      </c>
      <c r="G8" s="402" t="n">
        <v>31</v>
      </c>
      <c r="H8" s="402" t="n">
        <v>60</v>
      </c>
      <c r="I8" s="402" t="s">
        <v>121</v>
      </c>
      <c r="J8" s="402" t="s">
        <v>121</v>
      </c>
      <c r="K8" s="402" t="n">
        <v>18</v>
      </c>
      <c r="L8" s="403" t="n">
        <v>187</v>
      </c>
      <c r="M8" s="402" t="n">
        <v>3</v>
      </c>
      <c r="N8" s="402" t="n">
        <v>1</v>
      </c>
      <c r="O8" s="402" t="n">
        <v>64</v>
      </c>
      <c r="P8" s="402" t="n">
        <v>10</v>
      </c>
      <c r="Q8" s="402" t="n">
        <v>13</v>
      </c>
      <c r="R8" s="402" t="n">
        <v>4</v>
      </c>
      <c r="S8" s="402" t="n">
        <v>54</v>
      </c>
      <c r="T8" s="402" t="n">
        <v>3</v>
      </c>
      <c r="U8" s="402" t="n">
        <v>19</v>
      </c>
    </row>
    <row r="9" customFormat="false" ht="12.95" hidden="false" customHeight="true" outlineLevel="0" collapsed="false">
      <c r="A9" s="404" t="s">
        <v>283</v>
      </c>
      <c r="B9" s="217" t="n">
        <v>2094</v>
      </c>
      <c r="C9" s="405" t="n">
        <v>2</v>
      </c>
      <c r="D9" s="405" t="s">
        <v>121</v>
      </c>
      <c r="E9" s="406" t="n">
        <v>2</v>
      </c>
      <c r="F9" s="405" t="s">
        <v>121</v>
      </c>
      <c r="G9" s="406" t="n">
        <v>173</v>
      </c>
      <c r="H9" s="406" t="n">
        <v>293</v>
      </c>
      <c r="I9" s="406" t="n">
        <v>2</v>
      </c>
      <c r="J9" s="406" t="n">
        <v>40</v>
      </c>
      <c r="K9" s="406" t="n">
        <v>93</v>
      </c>
      <c r="L9" s="406" t="n">
        <v>563</v>
      </c>
      <c r="M9" s="406" t="n">
        <v>31</v>
      </c>
      <c r="N9" s="406" t="n">
        <v>10</v>
      </c>
      <c r="O9" s="406" t="n">
        <v>175</v>
      </c>
      <c r="P9" s="406" t="n">
        <v>230</v>
      </c>
      <c r="Q9" s="406" t="n">
        <v>82</v>
      </c>
      <c r="R9" s="406" t="n">
        <v>17</v>
      </c>
      <c r="S9" s="406" t="n">
        <v>319</v>
      </c>
      <c r="T9" s="406" t="n">
        <v>31</v>
      </c>
      <c r="U9" s="406" t="n">
        <v>31</v>
      </c>
    </row>
    <row r="10" customFormat="false" ht="12.95" hidden="false" customHeight="true" outlineLevel="0" collapsed="false">
      <c r="A10" s="407" t="s">
        <v>287</v>
      </c>
      <c r="B10" s="217" t="n">
        <v>2530</v>
      </c>
      <c r="C10" s="405" t="n">
        <v>4</v>
      </c>
      <c r="D10" s="405" t="s">
        <v>121</v>
      </c>
      <c r="E10" s="406" t="n">
        <v>9</v>
      </c>
      <c r="F10" s="405" t="s">
        <v>121</v>
      </c>
      <c r="G10" s="406" t="n">
        <v>234</v>
      </c>
      <c r="H10" s="406" t="n">
        <v>382</v>
      </c>
      <c r="I10" s="406" t="n">
        <v>13</v>
      </c>
      <c r="J10" s="406" t="n">
        <v>67</v>
      </c>
      <c r="K10" s="406" t="n">
        <v>178</v>
      </c>
      <c r="L10" s="406" t="n">
        <v>602</v>
      </c>
      <c r="M10" s="406" t="n">
        <v>54</v>
      </c>
      <c r="N10" s="406" t="n">
        <v>16</v>
      </c>
      <c r="O10" s="406" t="n">
        <v>109</v>
      </c>
      <c r="P10" s="406" t="n">
        <v>285</v>
      </c>
      <c r="Q10" s="406" t="n">
        <v>107</v>
      </c>
      <c r="R10" s="406" t="n">
        <v>26</v>
      </c>
      <c r="S10" s="406" t="n">
        <v>356</v>
      </c>
      <c r="T10" s="406" t="n">
        <v>61</v>
      </c>
      <c r="U10" s="406" t="n">
        <v>27</v>
      </c>
    </row>
    <row r="11" customFormat="false" ht="12.95" hidden="false" customHeight="true" outlineLevel="0" collapsed="false">
      <c r="A11" s="404" t="s">
        <v>267</v>
      </c>
      <c r="B11" s="217" t="n">
        <v>2670</v>
      </c>
      <c r="C11" s="408" t="n">
        <v>3</v>
      </c>
      <c r="D11" s="405" t="s">
        <v>121</v>
      </c>
      <c r="E11" s="406" t="n">
        <v>5</v>
      </c>
      <c r="F11" s="406" t="s">
        <v>121</v>
      </c>
      <c r="G11" s="406" t="n">
        <v>310</v>
      </c>
      <c r="H11" s="406" t="n">
        <v>411</v>
      </c>
      <c r="I11" s="406" t="n">
        <v>21</v>
      </c>
      <c r="J11" s="406" t="n">
        <v>69</v>
      </c>
      <c r="K11" s="406" t="n">
        <v>245</v>
      </c>
      <c r="L11" s="406" t="n">
        <v>570</v>
      </c>
      <c r="M11" s="406" t="n">
        <v>68</v>
      </c>
      <c r="N11" s="406" t="n">
        <v>15</v>
      </c>
      <c r="O11" s="406" t="n">
        <v>103</v>
      </c>
      <c r="P11" s="406" t="n">
        <v>222</v>
      </c>
      <c r="Q11" s="406" t="n">
        <v>102</v>
      </c>
      <c r="R11" s="406" t="n">
        <v>27</v>
      </c>
      <c r="S11" s="406" t="n">
        <v>382</v>
      </c>
      <c r="T11" s="406" t="n">
        <v>81</v>
      </c>
      <c r="U11" s="406" t="n">
        <v>36</v>
      </c>
    </row>
    <row r="12" customFormat="false" ht="12.95" hidden="false" customHeight="true" outlineLevel="0" collapsed="false">
      <c r="A12" s="407" t="s">
        <v>271</v>
      </c>
      <c r="B12" s="217" t="n">
        <v>2582</v>
      </c>
      <c r="C12" s="408" t="n">
        <v>2</v>
      </c>
      <c r="D12" s="405" t="s">
        <v>121</v>
      </c>
      <c r="E12" s="406" t="n">
        <v>3</v>
      </c>
      <c r="F12" s="409" t="s">
        <v>121</v>
      </c>
      <c r="G12" s="406" t="n">
        <v>247</v>
      </c>
      <c r="H12" s="406" t="n">
        <v>385</v>
      </c>
      <c r="I12" s="406" t="n">
        <v>17</v>
      </c>
      <c r="J12" s="406" t="n">
        <v>76</v>
      </c>
      <c r="K12" s="406" t="n">
        <v>292</v>
      </c>
      <c r="L12" s="406" t="n">
        <v>575</v>
      </c>
      <c r="M12" s="406" t="n">
        <v>68</v>
      </c>
      <c r="N12" s="406" t="n">
        <v>13</v>
      </c>
      <c r="O12" s="406" t="n">
        <v>106</v>
      </c>
      <c r="P12" s="406" t="n">
        <v>209</v>
      </c>
      <c r="Q12" s="406" t="n">
        <v>106</v>
      </c>
      <c r="R12" s="406" t="n">
        <v>37</v>
      </c>
      <c r="S12" s="406" t="n">
        <v>349</v>
      </c>
      <c r="T12" s="406" t="n">
        <v>75</v>
      </c>
      <c r="U12" s="406" t="n">
        <v>22</v>
      </c>
    </row>
    <row r="13" customFormat="false" ht="12.95" hidden="false" customHeight="true" outlineLevel="0" collapsed="false">
      <c r="A13" s="410" t="s">
        <v>275</v>
      </c>
      <c r="B13" s="411" t="n">
        <v>2843</v>
      </c>
      <c r="C13" s="412" t="n">
        <v>5</v>
      </c>
      <c r="D13" s="413" t="s">
        <v>121</v>
      </c>
      <c r="E13" s="414" t="n">
        <v>7</v>
      </c>
      <c r="F13" s="415" t="n">
        <v>1</v>
      </c>
      <c r="G13" s="414" t="n">
        <v>260</v>
      </c>
      <c r="H13" s="414" t="n">
        <v>411</v>
      </c>
      <c r="I13" s="414" t="n">
        <v>21</v>
      </c>
      <c r="J13" s="414" t="n">
        <v>52</v>
      </c>
      <c r="K13" s="414" t="n">
        <v>278</v>
      </c>
      <c r="L13" s="414" t="n">
        <v>661</v>
      </c>
      <c r="M13" s="414" t="n">
        <v>87</v>
      </c>
      <c r="N13" s="414" t="n">
        <v>26</v>
      </c>
      <c r="O13" s="414" t="n">
        <v>129</v>
      </c>
      <c r="P13" s="414" t="n">
        <v>262</v>
      </c>
      <c r="Q13" s="414" t="n">
        <v>133</v>
      </c>
      <c r="R13" s="414" t="n">
        <v>38</v>
      </c>
      <c r="S13" s="414" t="n">
        <v>348</v>
      </c>
      <c r="T13" s="414" t="n">
        <v>102</v>
      </c>
      <c r="U13" s="414" t="n">
        <v>22</v>
      </c>
    </row>
    <row r="14" customFormat="false" ht="12.95" hidden="false" customHeight="true" outlineLevel="0" collapsed="false">
      <c r="A14" s="407" t="s">
        <v>279</v>
      </c>
      <c r="B14" s="217" t="n">
        <v>3069</v>
      </c>
      <c r="C14" s="408" t="n">
        <v>6</v>
      </c>
      <c r="D14" s="405" t="s">
        <v>121</v>
      </c>
      <c r="E14" s="406" t="n">
        <v>20</v>
      </c>
      <c r="F14" s="406" t="s">
        <v>121</v>
      </c>
      <c r="G14" s="406" t="n">
        <v>304</v>
      </c>
      <c r="H14" s="406" t="n">
        <v>479</v>
      </c>
      <c r="I14" s="406" t="n">
        <v>15</v>
      </c>
      <c r="J14" s="406" t="n">
        <v>38</v>
      </c>
      <c r="K14" s="406" t="n">
        <v>325</v>
      </c>
      <c r="L14" s="406" t="n">
        <v>672</v>
      </c>
      <c r="M14" s="406" t="n">
        <v>88</v>
      </c>
      <c r="N14" s="406" t="n">
        <v>19</v>
      </c>
      <c r="O14" s="406" t="n">
        <v>119</v>
      </c>
      <c r="P14" s="406" t="n">
        <v>268</v>
      </c>
      <c r="Q14" s="406" t="n">
        <v>144</v>
      </c>
      <c r="R14" s="406" t="n">
        <v>30</v>
      </c>
      <c r="S14" s="406" t="n">
        <v>382</v>
      </c>
      <c r="T14" s="406" t="n">
        <v>132</v>
      </c>
      <c r="U14" s="406" t="n">
        <v>28</v>
      </c>
    </row>
    <row r="15" customFormat="false" ht="12.95" hidden="false" customHeight="true" outlineLevel="0" collapsed="false">
      <c r="A15" s="404" t="s">
        <v>285</v>
      </c>
      <c r="B15" s="217" t="n">
        <v>3431</v>
      </c>
      <c r="C15" s="408" t="n">
        <v>6</v>
      </c>
      <c r="D15" s="409" t="n">
        <v>1</v>
      </c>
      <c r="E15" s="406" t="n">
        <v>35</v>
      </c>
      <c r="F15" s="409" t="n">
        <v>2</v>
      </c>
      <c r="G15" s="406" t="n">
        <v>368</v>
      </c>
      <c r="H15" s="406" t="n">
        <v>605</v>
      </c>
      <c r="I15" s="406" t="n">
        <v>31</v>
      </c>
      <c r="J15" s="406" t="n">
        <v>35</v>
      </c>
      <c r="K15" s="406" t="n">
        <v>257</v>
      </c>
      <c r="L15" s="406" t="n">
        <v>747</v>
      </c>
      <c r="M15" s="406" t="n">
        <v>99</v>
      </c>
      <c r="N15" s="406" t="n">
        <v>31</v>
      </c>
      <c r="O15" s="406" t="n">
        <v>141</v>
      </c>
      <c r="P15" s="406" t="n">
        <v>307</v>
      </c>
      <c r="Q15" s="406" t="n">
        <v>129</v>
      </c>
      <c r="R15" s="406" t="n">
        <v>34</v>
      </c>
      <c r="S15" s="406" t="n">
        <v>427</v>
      </c>
      <c r="T15" s="406" t="n">
        <v>148</v>
      </c>
      <c r="U15" s="406" t="n">
        <v>28</v>
      </c>
    </row>
    <row r="16" customFormat="false" ht="12.95" hidden="false" customHeight="true" outlineLevel="0" collapsed="false">
      <c r="A16" s="407" t="s">
        <v>266</v>
      </c>
      <c r="B16" s="217" t="n">
        <v>3512</v>
      </c>
      <c r="C16" s="408" t="n">
        <v>9</v>
      </c>
      <c r="D16" s="405" t="n">
        <v>1</v>
      </c>
      <c r="E16" s="406" t="n">
        <v>57</v>
      </c>
      <c r="F16" s="405" t="s">
        <v>121</v>
      </c>
      <c r="G16" s="406" t="n">
        <v>415</v>
      </c>
      <c r="H16" s="406" t="n">
        <v>676</v>
      </c>
      <c r="I16" s="406" t="n">
        <v>19</v>
      </c>
      <c r="J16" s="406" t="n">
        <v>22</v>
      </c>
      <c r="K16" s="406" t="n">
        <v>351</v>
      </c>
      <c r="L16" s="406" t="n">
        <v>699</v>
      </c>
      <c r="M16" s="406" t="n">
        <v>72</v>
      </c>
      <c r="N16" s="406" t="n">
        <v>44</v>
      </c>
      <c r="O16" s="406" t="n">
        <v>209</v>
      </c>
      <c r="P16" s="406" t="n">
        <v>213</v>
      </c>
      <c r="Q16" s="406" t="n">
        <v>111</v>
      </c>
      <c r="R16" s="406" t="n">
        <v>50</v>
      </c>
      <c r="S16" s="406" t="n">
        <v>426</v>
      </c>
      <c r="T16" s="406" t="n">
        <v>109</v>
      </c>
      <c r="U16" s="406" t="n">
        <v>29</v>
      </c>
    </row>
    <row r="17" customFormat="false" ht="12.95" hidden="false" customHeight="true" outlineLevel="0" collapsed="false">
      <c r="A17" s="416" t="s">
        <v>270</v>
      </c>
      <c r="B17" s="417" t="n">
        <v>2108</v>
      </c>
      <c r="C17" s="418" t="n">
        <v>15</v>
      </c>
      <c r="D17" s="419" t="n">
        <v>3</v>
      </c>
      <c r="E17" s="420" t="n">
        <v>47</v>
      </c>
      <c r="F17" s="421" t="s">
        <v>121</v>
      </c>
      <c r="G17" s="420" t="n">
        <v>259</v>
      </c>
      <c r="H17" s="420" t="n">
        <v>384</v>
      </c>
      <c r="I17" s="420" t="n">
        <v>3</v>
      </c>
      <c r="J17" s="420" t="n">
        <v>11</v>
      </c>
      <c r="K17" s="420" t="n">
        <v>202</v>
      </c>
      <c r="L17" s="420" t="n">
        <v>414</v>
      </c>
      <c r="M17" s="420" t="n">
        <v>32</v>
      </c>
      <c r="N17" s="420" t="n">
        <v>52</v>
      </c>
      <c r="O17" s="420" t="n">
        <v>125</v>
      </c>
      <c r="P17" s="421" t="n">
        <v>91</v>
      </c>
      <c r="Q17" s="421" t="n">
        <v>62</v>
      </c>
      <c r="R17" s="421" t="n">
        <v>18</v>
      </c>
      <c r="S17" s="421" t="n">
        <v>332</v>
      </c>
      <c r="T17" s="421" t="n">
        <v>43</v>
      </c>
      <c r="U17" s="421" t="n">
        <v>15</v>
      </c>
    </row>
    <row r="18" customFormat="false" ht="12.95" hidden="false" customHeight="true" outlineLevel="0" collapsed="false">
      <c r="A18" s="407" t="s">
        <v>274</v>
      </c>
      <c r="B18" s="217" t="n">
        <v>1116</v>
      </c>
      <c r="C18" s="408" t="n">
        <v>18</v>
      </c>
      <c r="D18" s="409" t="s">
        <v>121</v>
      </c>
      <c r="E18" s="406" t="n">
        <v>38</v>
      </c>
      <c r="F18" s="405" t="s">
        <v>121</v>
      </c>
      <c r="G18" s="406" t="n">
        <v>130</v>
      </c>
      <c r="H18" s="406" t="n">
        <v>120</v>
      </c>
      <c r="I18" s="406" t="s">
        <v>121</v>
      </c>
      <c r="J18" s="406" t="n">
        <v>3</v>
      </c>
      <c r="K18" s="406" t="n">
        <v>77</v>
      </c>
      <c r="L18" s="406" t="n">
        <v>286</v>
      </c>
      <c r="M18" s="406" t="n">
        <v>16</v>
      </c>
      <c r="N18" s="406" t="n">
        <v>36</v>
      </c>
      <c r="O18" s="406" t="n">
        <v>69</v>
      </c>
      <c r="P18" s="405" t="n">
        <v>49</v>
      </c>
      <c r="Q18" s="405" t="n">
        <v>30</v>
      </c>
      <c r="R18" s="405" t="n">
        <v>4</v>
      </c>
      <c r="S18" s="405" t="n">
        <v>223</v>
      </c>
      <c r="T18" s="405" t="n">
        <v>10</v>
      </c>
      <c r="U18" s="405" t="n">
        <v>7</v>
      </c>
    </row>
    <row r="19" customFormat="false" ht="12.95" hidden="false" customHeight="true" outlineLevel="0" collapsed="false">
      <c r="A19" s="404" t="s">
        <v>278</v>
      </c>
      <c r="B19" s="217" t="n">
        <v>625</v>
      </c>
      <c r="C19" s="408" t="n">
        <v>15</v>
      </c>
      <c r="D19" s="405" t="s">
        <v>121</v>
      </c>
      <c r="E19" s="406" t="n">
        <v>33</v>
      </c>
      <c r="F19" s="405" t="s">
        <v>121</v>
      </c>
      <c r="G19" s="406" t="n">
        <v>43</v>
      </c>
      <c r="H19" s="406" t="n">
        <v>78</v>
      </c>
      <c r="I19" s="405" t="n">
        <v>1</v>
      </c>
      <c r="J19" s="406" t="n">
        <v>1</v>
      </c>
      <c r="K19" s="406" t="n">
        <v>24</v>
      </c>
      <c r="L19" s="406" t="n">
        <v>210</v>
      </c>
      <c r="M19" s="406" t="n">
        <v>5</v>
      </c>
      <c r="N19" s="406" t="n">
        <v>23</v>
      </c>
      <c r="O19" s="406" t="n">
        <v>35</v>
      </c>
      <c r="P19" s="409" t="n">
        <v>28</v>
      </c>
      <c r="Q19" s="409" t="n">
        <v>16</v>
      </c>
      <c r="R19" s="409" t="n">
        <v>2</v>
      </c>
      <c r="S19" s="409" t="n">
        <v>97</v>
      </c>
      <c r="T19" s="409" t="n">
        <v>6</v>
      </c>
      <c r="U19" s="409" t="n">
        <v>8</v>
      </c>
    </row>
    <row r="20" customFormat="false" ht="12.95" hidden="false" customHeight="true" outlineLevel="0" collapsed="false">
      <c r="A20" s="407" t="s">
        <v>284</v>
      </c>
      <c r="B20" s="217" t="n">
        <v>307</v>
      </c>
      <c r="C20" s="405" t="n">
        <v>6</v>
      </c>
      <c r="D20" s="405" t="s">
        <v>121</v>
      </c>
      <c r="E20" s="406" t="n">
        <v>15</v>
      </c>
      <c r="F20" s="405" t="s">
        <v>121</v>
      </c>
      <c r="G20" s="406" t="n">
        <v>18</v>
      </c>
      <c r="H20" s="406" t="n">
        <v>33</v>
      </c>
      <c r="I20" s="405" t="s">
        <v>121</v>
      </c>
      <c r="J20" s="406" t="s">
        <v>121</v>
      </c>
      <c r="K20" s="406" t="n">
        <v>4</v>
      </c>
      <c r="L20" s="406" t="n">
        <v>115</v>
      </c>
      <c r="M20" s="406" t="n">
        <v>2</v>
      </c>
      <c r="N20" s="406" t="n">
        <v>15</v>
      </c>
      <c r="O20" s="406" t="n">
        <v>17</v>
      </c>
      <c r="P20" s="405" t="n">
        <v>15</v>
      </c>
      <c r="Q20" s="405" t="n">
        <v>7</v>
      </c>
      <c r="R20" s="405" t="n">
        <v>4</v>
      </c>
      <c r="S20" s="405" t="n">
        <v>52</v>
      </c>
      <c r="T20" s="405" t="n">
        <v>2</v>
      </c>
      <c r="U20" s="405" t="n">
        <v>2</v>
      </c>
    </row>
    <row r="21" customFormat="false" ht="12.95" hidden="false" customHeight="true" outlineLevel="0" collapsed="false">
      <c r="A21" s="404" t="s">
        <v>288</v>
      </c>
      <c r="B21" s="217" t="n">
        <v>129</v>
      </c>
      <c r="C21" s="405" t="n">
        <v>4</v>
      </c>
      <c r="D21" s="405" t="s">
        <v>121</v>
      </c>
      <c r="E21" s="405" t="n">
        <v>5</v>
      </c>
      <c r="F21" s="405" t="s">
        <v>121</v>
      </c>
      <c r="G21" s="406" t="n">
        <v>8</v>
      </c>
      <c r="H21" s="406" t="n">
        <v>18</v>
      </c>
      <c r="I21" s="405" t="s">
        <v>121</v>
      </c>
      <c r="J21" s="405" t="s">
        <v>121</v>
      </c>
      <c r="K21" s="406" t="n">
        <v>1</v>
      </c>
      <c r="L21" s="405" t="n">
        <v>53</v>
      </c>
      <c r="M21" s="409" t="n">
        <v>1</v>
      </c>
      <c r="N21" s="406" t="n">
        <v>7</v>
      </c>
      <c r="O21" s="405" t="n">
        <v>5</v>
      </c>
      <c r="P21" s="409" t="n">
        <v>6</v>
      </c>
      <c r="Q21" s="409" t="n">
        <v>2</v>
      </c>
      <c r="R21" s="409" t="n">
        <v>1</v>
      </c>
      <c r="S21" s="409" t="n">
        <v>16</v>
      </c>
      <c r="T21" s="409" t="n">
        <v>1</v>
      </c>
      <c r="U21" s="409" t="n">
        <v>1</v>
      </c>
    </row>
    <row r="22" customFormat="false" ht="12.95" hidden="false" customHeight="true" outlineLevel="0" collapsed="false">
      <c r="A22" s="407" t="s">
        <v>326</v>
      </c>
      <c r="B22" s="217" t="n">
        <v>32</v>
      </c>
      <c r="C22" s="405" t="s">
        <v>121</v>
      </c>
      <c r="D22" s="405" t="s">
        <v>121</v>
      </c>
      <c r="E22" s="405" t="s">
        <v>121</v>
      </c>
      <c r="F22" s="405" t="s">
        <v>121</v>
      </c>
      <c r="G22" s="405" t="s">
        <v>121</v>
      </c>
      <c r="H22" s="406" t="n">
        <v>2</v>
      </c>
      <c r="I22" s="405" t="s">
        <v>121</v>
      </c>
      <c r="J22" s="406" t="s">
        <v>121</v>
      </c>
      <c r="K22" s="406" t="s">
        <v>121</v>
      </c>
      <c r="L22" s="405" t="n">
        <v>17</v>
      </c>
      <c r="M22" s="405" t="s">
        <v>121</v>
      </c>
      <c r="N22" s="406" t="n">
        <v>3</v>
      </c>
      <c r="O22" s="405" t="s">
        <v>121</v>
      </c>
      <c r="P22" s="405" t="n">
        <v>3</v>
      </c>
      <c r="Q22" s="405" t="n">
        <v>1</v>
      </c>
      <c r="R22" s="405" t="n">
        <v>1</v>
      </c>
      <c r="S22" s="405" t="n">
        <v>3</v>
      </c>
      <c r="T22" s="405" t="s">
        <v>121</v>
      </c>
      <c r="U22" s="405" t="n">
        <v>2</v>
      </c>
    </row>
    <row r="23" customFormat="false" ht="12.95" hidden="false" customHeight="true" outlineLevel="0" collapsed="false">
      <c r="A23" s="422" t="s">
        <v>31</v>
      </c>
      <c r="B23" s="423" t="n">
        <v>15526</v>
      </c>
      <c r="C23" s="424" t="n">
        <v>67</v>
      </c>
      <c r="D23" s="424" t="n">
        <v>5</v>
      </c>
      <c r="E23" s="424" t="n">
        <v>183</v>
      </c>
      <c r="F23" s="424" t="n">
        <v>2</v>
      </c>
      <c r="G23" s="424" t="n">
        <v>2410</v>
      </c>
      <c r="H23" s="424" t="n">
        <v>2260</v>
      </c>
      <c r="I23" s="424" t="n">
        <v>122</v>
      </c>
      <c r="J23" s="424" t="n">
        <v>294</v>
      </c>
      <c r="K23" s="424" t="n">
        <v>2022</v>
      </c>
      <c r="L23" s="424" t="n">
        <v>3116</v>
      </c>
      <c r="M23" s="424" t="n">
        <v>234</v>
      </c>
      <c r="N23" s="424" t="n">
        <v>208</v>
      </c>
      <c r="O23" s="424" t="n">
        <v>542</v>
      </c>
      <c r="P23" s="424" t="n">
        <v>542</v>
      </c>
      <c r="Q23" s="424" t="n">
        <v>465</v>
      </c>
      <c r="R23" s="424" t="n">
        <v>181</v>
      </c>
      <c r="S23" s="424" t="n">
        <v>2103</v>
      </c>
      <c r="T23" s="424" t="n">
        <v>607</v>
      </c>
      <c r="U23" s="424" t="n">
        <v>163</v>
      </c>
    </row>
    <row r="24" customFormat="false" ht="12.95" hidden="false" customHeight="true" outlineLevel="0" collapsed="false">
      <c r="A24" s="407" t="s">
        <v>484</v>
      </c>
      <c r="B24" s="217" t="n">
        <v>232</v>
      </c>
      <c r="C24" s="405" t="s">
        <v>121</v>
      </c>
      <c r="D24" s="405" t="s">
        <v>121</v>
      </c>
      <c r="E24" s="405" t="s">
        <v>121</v>
      </c>
      <c r="F24" s="405" t="s">
        <v>121</v>
      </c>
      <c r="G24" s="406" t="n">
        <v>28</v>
      </c>
      <c r="H24" s="406" t="n">
        <v>32</v>
      </c>
      <c r="I24" s="406" t="s">
        <v>121</v>
      </c>
      <c r="J24" s="406" t="s">
        <v>121</v>
      </c>
      <c r="K24" s="406" t="n">
        <v>12</v>
      </c>
      <c r="L24" s="405" t="n">
        <v>91</v>
      </c>
      <c r="M24" s="405" t="s">
        <v>121</v>
      </c>
      <c r="N24" s="406" t="s">
        <v>121</v>
      </c>
      <c r="O24" s="406" t="n">
        <v>26</v>
      </c>
      <c r="P24" s="406" t="n">
        <v>5</v>
      </c>
      <c r="Q24" s="406" t="n">
        <v>6</v>
      </c>
      <c r="R24" s="406" t="n">
        <v>2</v>
      </c>
      <c r="S24" s="406" t="n">
        <v>22</v>
      </c>
      <c r="T24" s="406" t="n">
        <v>1</v>
      </c>
      <c r="U24" s="406" t="n">
        <v>7</v>
      </c>
    </row>
    <row r="25" customFormat="false" ht="12.95" hidden="false" customHeight="true" outlineLevel="0" collapsed="false">
      <c r="A25" s="404" t="s">
        <v>283</v>
      </c>
      <c r="B25" s="217" t="n">
        <v>1017</v>
      </c>
      <c r="C25" s="405" t="n">
        <v>1</v>
      </c>
      <c r="D25" s="405" t="s">
        <v>121</v>
      </c>
      <c r="E25" s="406" t="n">
        <v>1</v>
      </c>
      <c r="F25" s="405" t="s">
        <v>121</v>
      </c>
      <c r="G25" s="406" t="n">
        <v>155</v>
      </c>
      <c r="H25" s="406" t="n">
        <v>132</v>
      </c>
      <c r="I25" s="406" t="n">
        <v>2</v>
      </c>
      <c r="J25" s="406" t="n">
        <v>16</v>
      </c>
      <c r="K25" s="406" t="n">
        <v>66</v>
      </c>
      <c r="L25" s="406" t="n">
        <v>270</v>
      </c>
      <c r="M25" s="406" t="n">
        <v>7</v>
      </c>
      <c r="N25" s="406" t="n">
        <v>6</v>
      </c>
      <c r="O25" s="406" t="n">
        <v>69</v>
      </c>
      <c r="P25" s="406" t="n">
        <v>52</v>
      </c>
      <c r="Q25" s="406" t="n">
        <v>19</v>
      </c>
      <c r="R25" s="406" t="n">
        <v>12</v>
      </c>
      <c r="S25" s="406" t="n">
        <v>175</v>
      </c>
      <c r="T25" s="406" t="n">
        <v>21</v>
      </c>
      <c r="U25" s="406" t="n">
        <v>13</v>
      </c>
    </row>
    <row r="26" customFormat="false" ht="12.95" hidden="false" customHeight="true" outlineLevel="0" collapsed="false">
      <c r="A26" s="407" t="s">
        <v>287</v>
      </c>
      <c r="B26" s="217" t="n">
        <v>1329</v>
      </c>
      <c r="C26" s="425" t="n">
        <v>4</v>
      </c>
      <c r="D26" s="405" t="s">
        <v>121</v>
      </c>
      <c r="E26" s="406" t="n">
        <v>6</v>
      </c>
      <c r="F26" s="405" t="s">
        <v>121</v>
      </c>
      <c r="G26" s="406" t="n">
        <v>203</v>
      </c>
      <c r="H26" s="406" t="n">
        <v>211</v>
      </c>
      <c r="I26" s="406" t="n">
        <v>8</v>
      </c>
      <c r="J26" s="406" t="n">
        <v>38</v>
      </c>
      <c r="K26" s="406" t="n">
        <v>140</v>
      </c>
      <c r="L26" s="406" t="n">
        <v>279</v>
      </c>
      <c r="M26" s="406" t="n">
        <v>10</v>
      </c>
      <c r="N26" s="406" t="n">
        <v>5</v>
      </c>
      <c r="O26" s="406" t="n">
        <v>59</v>
      </c>
      <c r="P26" s="406" t="n">
        <v>73</v>
      </c>
      <c r="Q26" s="406" t="n">
        <v>38</v>
      </c>
      <c r="R26" s="406" t="n">
        <v>17</v>
      </c>
      <c r="S26" s="406" t="n">
        <v>185</v>
      </c>
      <c r="T26" s="406" t="n">
        <v>42</v>
      </c>
      <c r="U26" s="406" t="n">
        <v>11</v>
      </c>
    </row>
    <row r="27" customFormat="false" ht="12.95" hidden="false" customHeight="true" outlineLevel="0" collapsed="false">
      <c r="A27" s="404" t="s">
        <v>267</v>
      </c>
      <c r="B27" s="217" t="n">
        <v>1561</v>
      </c>
      <c r="C27" s="426" t="n">
        <v>2</v>
      </c>
      <c r="D27" s="405" t="s">
        <v>121</v>
      </c>
      <c r="E27" s="406" t="n">
        <v>5</v>
      </c>
      <c r="F27" s="406" t="s">
        <v>121</v>
      </c>
      <c r="G27" s="406" t="n">
        <v>271</v>
      </c>
      <c r="H27" s="406" t="n">
        <v>259</v>
      </c>
      <c r="I27" s="406" t="n">
        <v>19</v>
      </c>
      <c r="J27" s="406" t="n">
        <v>46</v>
      </c>
      <c r="K27" s="406" t="n">
        <v>197</v>
      </c>
      <c r="L27" s="406" t="n">
        <v>286</v>
      </c>
      <c r="M27" s="406" t="n">
        <v>25</v>
      </c>
      <c r="N27" s="406" t="n">
        <v>8</v>
      </c>
      <c r="O27" s="406" t="n">
        <v>43</v>
      </c>
      <c r="P27" s="406" t="n">
        <v>58</v>
      </c>
      <c r="Q27" s="406" t="n">
        <v>38</v>
      </c>
      <c r="R27" s="406" t="n">
        <v>14</v>
      </c>
      <c r="S27" s="406" t="n">
        <v>215</v>
      </c>
      <c r="T27" s="406" t="n">
        <v>54</v>
      </c>
      <c r="U27" s="406" t="n">
        <v>21</v>
      </c>
    </row>
    <row r="28" customFormat="false" ht="12.95" hidden="false" customHeight="true" outlineLevel="0" collapsed="false">
      <c r="A28" s="407" t="s">
        <v>271</v>
      </c>
      <c r="B28" s="217" t="n">
        <v>1464</v>
      </c>
      <c r="C28" s="425" t="n">
        <v>1</v>
      </c>
      <c r="D28" s="405" t="s">
        <v>121</v>
      </c>
      <c r="E28" s="406" t="n">
        <v>1</v>
      </c>
      <c r="F28" s="405" t="s">
        <v>121</v>
      </c>
      <c r="G28" s="406" t="n">
        <v>205</v>
      </c>
      <c r="H28" s="406" t="n">
        <v>224</v>
      </c>
      <c r="I28" s="406" t="n">
        <v>13</v>
      </c>
      <c r="J28" s="406" t="n">
        <v>57</v>
      </c>
      <c r="K28" s="406" t="n">
        <v>249</v>
      </c>
      <c r="L28" s="406" t="n">
        <v>273</v>
      </c>
      <c r="M28" s="406" t="n">
        <v>20</v>
      </c>
      <c r="N28" s="406" t="n">
        <v>7</v>
      </c>
      <c r="O28" s="406" t="n">
        <v>42</v>
      </c>
      <c r="P28" s="406" t="n">
        <v>51</v>
      </c>
      <c r="Q28" s="406" t="n">
        <v>40</v>
      </c>
      <c r="R28" s="406" t="n">
        <v>22</v>
      </c>
      <c r="S28" s="406" t="n">
        <v>190</v>
      </c>
      <c r="T28" s="406" t="n">
        <v>54</v>
      </c>
      <c r="U28" s="406" t="n">
        <v>15</v>
      </c>
    </row>
    <row r="29" customFormat="false" ht="12.95" hidden="false" customHeight="true" outlineLevel="0" collapsed="false">
      <c r="A29" s="410" t="s">
        <v>275</v>
      </c>
      <c r="B29" s="411" t="n">
        <v>1560</v>
      </c>
      <c r="C29" s="427" t="n">
        <v>3</v>
      </c>
      <c r="D29" s="415" t="s">
        <v>121</v>
      </c>
      <c r="E29" s="414" t="n">
        <v>5</v>
      </c>
      <c r="F29" s="415" t="s">
        <v>121</v>
      </c>
      <c r="G29" s="414" t="n">
        <v>215</v>
      </c>
      <c r="H29" s="414" t="n">
        <v>218</v>
      </c>
      <c r="I29" s="414" t="n">
        <v>20</v>
      </c>
      <c r="J29" s="414" t="n">
        <v>42</v>
      </c>
      <c r="K29" s="414" t="n">
        <v>239</v>
      </c>
      <c r="L29" s="414" t="n">
        <v>315</v>
      </c>
      <c r="M29" s="414" t="n">
        <v>29</v>
      </c>
      <c r="N29" s="414" t="n">
        <v>12</v>
      </c>
      <c r="O29" s="414" t="n">
        <v>50</v>
      </c>
      <c r="P29" s="414" t="n">
        <v>58</v>
      </c>
      <c r="Q29" s="414" t="n">
        <v>63</v>
      </c>
      <c r="R29" s="414" t="n">
        <v>21</v>
      </c>
      <c r="S29" s="414" t="n">
        <v>175</v>
      </c>
      <c r="T29" s="414" t="n">
        <v>76</v>
      </c>
      <c r="U29" s="414" t="n">
        <v>19</v>
      </c>
    </row>
    <row r="30" customFormat="false" ht="12.95" hidden="false" customHeight="true" outlineLevel="0" collapsed="false">
      <c r="A30" s="407" t="s">
        <v>279</v>
      </c>
      <c r="B30" s="217" t="n">
        <v>1711</v>
      </c>
      <c r="C30" s="426" t="n">
        <v>3</v>
      </c>
      <c r="D30" s="405" t="s">
        <v>121</v>
      </c>
      <c r="E30" s="406" t="n">
        <v>13</v>
      </c>
      <c r="F30" s="406" t="s">
        <v>121</v>
      </c>
      <c r="G30" s="406" t="n">
        <v>254</v>
      </c>
      <c r="H30" s="406" t="n">
        <v>257</v>
      </c>
      <c r="I30" s="406" t="n">
        <v>13</v>
      </c>
      <c r="J30" s="406" t="n">
        <v>31</v>
      </c>
      <c r="K30" s="406" t="n">
        <v>278</v>
      </c>
      <c r="L30" s="406" t="n">
        <v>309</v>
      </c>
      <c r="M30" s="406" t="n">
        <v>36</v>
      </c>
      <c r="N30" s="406" t="n">
        <v>12</v>
      </c>
      <c r="O30" s="406" t="n">
        <v>45</v>
      </c>
      <c r="P30" s="406" t="n">
        <v>56</v>
      </c>
      <c r="Q30" s="406" t="n">
        <v>65</v>
      </c>
      <c r="R30" s="406" t="n">
        <v>19</v>
      </c>
      <c r="S30" s="406" t="n">
        <v>198</v>
      </c>
      <c r="T30" s="406" t="n">
        <v>106</v>
      </c>
      <c r="U30" s="406" t="n">
        <v>16</v>
      </c>
    </row>
    <row r="31" customFormat="false" ht="12.95" hidden="false" customHeight="true" outlineLevel="0" collapsed="false">
      <c r="A31" s="404" t="s">
        <v>285</v>
      </c>
      <c r="B31" s="217" t="n">
        <v>1907</v>
      </c>
      <c r="C31" s="426" t="n">
        <v>5</v>
      </c>
      <c r="D31" s="405" t="n">
        <v>1</v>
      </c>
      <c r="E31" s="406" t="n">
        <v>21</v>
      </c>
      <c r="F31" s="409" t="n">
        <v>2</v>
      </c>
      <c r="G31" s="406" t="n">
        <v>309</v>
      </c>
      <c r="H31" s="406" t="n">
        <v>294</v>
      </c>
      <c r="I31" s="406" t="n">
        <v>26</v>
      </c>
      <c r="J31" s="406" t="n">
        <v>30</v>
      </c>
      <c r="K31" s="406" t="n">
        <v>229</v>
      </c>
      <c r="L31" s="406" t="n">
        <v>345</v>
      </c>
      <c r="M31" s="406" t="n">
        <v>48</v>
      </c>
      <c r="N31" s="406" t="n">
        <v>21</v>
      </c>
      <c r="O31" s="406" t="n">
        <v>47</v>
      </c>
      <c r="P31" s="406" t="n">
        <v>61</v>
      </c>
      <c r="Q31" s="406" t="n">
        <v>62</v>
      </c>
      <c r="R31" s="406" t="n">
        <v>24</v>
      </c>
      <c r="S31" s="406" t="n">
        <v>236</v>
      </c>
      <c r="T31" s="406" t="n">
        <v>126</v>
      </c>
      <c r="U31" s="406" t="n">
        <v>20</v>
      </c>
    </row>
    <row r="32" customFormat="false" ht="12.95" hidden="false" customHeight="true" outlineLevel="0" collapsed="false">
      <c r="A32" s="407" t="s">
        <v>266</v>
      </c>
      <c r="B32" s="217" t="n">
        <v>1993</v>
      </c>
      <c r="C32" s="425" t="n">
        <v>4</v>
      </c>
      <c r="D32" s="405" t="n">
        <v>1</v>
      </c>
      <c r="E32" s="406" t="n">
        <v>36</v>
      </c>
      <c r="F32" s="405" t="s">
        <v>121</v>
      </c>
      <c r="G32" s="406" t="n">
        <v>362</v>
      </c>
      <c r="H32" s="406" t="n">
        <v>279</v>
      </c>
      <c r="I32" s="406" t="n">
        <v>17</v>
      </c>
      <c r="J32" s="406" t="n">
        <v>19</v>
      </c>
      <c r="K32" s="406" t="n">
        <v>323</v>
      </c>
      <c r="L32" s="406" t="n">
        <v>337</v>
      </c>
      <c r="M32" s="406" t="n">
        <v>32</v>
      </c>
      <c r="N32" s="406" t="n">
        <v>30</v>
      </c>
      <c r="O32" s="406" t="n">
        <v>68</v>
      </c>
      <c r="P32" s="409" t="n">
        <v>46</v>
      </c>
      <c r="Q32" s="409" t="n">
        <v>60</v>
      </c>
      <c r="R32" s="409" t="n">
        <v>28</v>
      </c>
      <c r="S32" s="409" t="n">
        <v>248</v>
      </c>
      <c r="T32" s="409" t="n">
        <v>84</v>
      </c>
      <c r="U32" s="409" t="n">
        <v>19</v>
      </c>
    </row>
    <row r="33" customFormat="false" ht="12.95" hidden="false" customHeight="true" outlineLevel="0" collapsed="false">
      <c r="A33" s="416" t="s">
        <v>270</v>
      </c>
      <c r="B33" s="417" t="n">
        <v>1328</v>
      </c>
      <c r="C33" s="428" t="n">
        <v>12</v>
      </c>
      <c r="D33" s="419" t="n">
        <v>3</v>
      </c>
      <c r="E33" s="420" t="n">
        <v>35</v>
      </c>
      <c r="F33" s="421" t="s">
        <v>121</v>
      </c>
      <c r="G33" s="420" t="n">
        <v>232</v>
      </c>
      <c r="H33" s="420" t="n">
        <v>188</v>
      </c>
      <c r="I33" s="420" t="n">
        <v>3</v>
      </c>
      <c r="J33" s="420" t="n">
        <v>11</v>
      </c>
      <c r="K33" s="420" t="n">
        <v>192</v>
      </c>
      <c r="L33" s="420" t="n">
        <v>230</v>
      </c>
      <c r="M33" s="420" t="n">
        <v>12</v>
      </c>
      <c r="N33" s="420" t="n">
        <v>44</v>
      </c>
      <c r="O33" s="420" t="n">
        <v>38</v>
      </c>
      <c r="P33" s="419" t="n">
        <v>30</v>
      </c>
      <c r="Q33" s="419" t="n">
        <v>43</v>
      </c>
      <c r="R33" s="419" t="n">
        <v>13</v>
      </c>
      <c r="S33" s="419" t="n">
        <v>200</v>
      </c>
      <c r="T33" s="419" t="n">
        <v>32</v>
      </c>
      <c r="U33" s="419" t="n">
        <v>10</v>
      </c>
    </row>
    <row r="34" customFormat="false" ht="12.95" hidden="false" customHeight="true" outlineLevel="0" collapsed="false">
      <c r="A34" s="407" t="s">
        <v>274</v>
      </c>
      <c r="B34" s="217" t="n">
        <v>744</v>
      </c>
      <c r="C34" s="425" t="n">
        <v>11</v>
      </c>
      <c r="D34" s="405" t="s">
        <v>121</v>
      </c>
      <c r="E34" s="406" t="n">
        <v>24</v>
      </c>
      <c r="F34" s="405" t="s">
        <v>121</v>
      </c>
      <c r="G34" s="406" t="n">
        <v>119</v>
      </c>
      <c r="H34" s="406" t="n">
        <v>74</v>
      </c>
      <c r="I34" s="406" t="s">
        <v>121</v>
      </c>
      <c r="J34" s="406" t="n">
        <v>3</v>
      </c>
      <c r="K34" s="406" t="n">
        <v>73</v>
      </c>
      <c r="L34" s="406" t="n">
        <v>170</v>
      </c>
      <c r="M34" s="406" t="n">
        <v>11</v>
      </c>
      <c r="N34" s="406" t="n">
        <v>32</v>
      </c>
      <c r="O34" s="406" t="n">
        <v>26</v>
      </c>
      <c r="P34" s="405" t="n">
        <v>23</v>
      </c>
      <c r="Q34" s="405" t="n">
        <v>19</v>
      </c>
      <c r="R34" s="405" t="n">
        <v>3</v>
      </c>
      <c r="S34" s="405" t="n">
        <v>147</v>
      </c>
      <c r="T34" s="405" t="n">
        <v>5</v>
      </c>
      <c r="U34" s="405" t="n">
        <v>4</v>
      </c>
    </row>
    <row r="35" customFormat="false" ht="12.95" hidden="false" customHeight="true" outlineLevel="0" collapsed="false">
      <c r="A35" s="404" t="s">
        <v>278</v>
      </c>
      <c r="B35" s="217" t="n">
        <v>382</v>
      </c>
      <c r="C35" s="426" t="n">
        <v>13</v>
      </c>
      <c r="D35" s="405" t="s">
        <v>121</v>
      </c>
      <c r="E35" s="406" t="n">
        <v>23</v>
      </c>
      <c r="F35" s="405" t="s">
        <v>121</v>
      </c>
      <c r="G35" s="406" t="n">
        <v>36</v>
      </c>
      <c r="H35" s="406" t="n">
        <v>55</v>
      </c>
      <c r="I35" s="405" t="n">
        <v>1</v>
      </c>
      <c r="J35" s="406" t="n">
        <v>1</v>
      </c>
      <c r="K35" s="406" t="n">
        <v>20</v>
      </c>
      <c r="L35" s="406" t="n">
        <v>105</v>
      </c>
      <c r="M35" s="406" t="n">
        <v>2</v>
      </c>
      <c r="N35" s="406" t="n">
        <v>14</v>
      </c>
      <c r="O35" s="406" t="n">
        <v>16</v>
      </c>
      <c r="P35" s="409" t="n">
        <v>15</v>
      </c>
      <c r="Q35" s="409" t="n">
        <v>10</v>
      </c>
      <c r="R35" s="409" t="n">
        <v>2</v>
      </c>
      <c r="S35" s="409" t="n">
        <v>59</v>
      </c>
      <c r="T35" s="409" t="n">
        <v>5</v>
      </c>
      <c r="U35" s="409" t="n">
        <v>5</v>
      </c>
    </row>
    <row r="36" customFormat="false" ht="12.95" hidden="false" customHeight="true" outlineLevel="0" collapsed="false">
      <c r="A36" s="407" t="s">
        <v>284</v>
      </c>
      <c r="B36" s="217" t="n">
        <v>208</v>
      </c>
      <c r="C36" s="405" t="n">
        <v>4</v>
      </c>
      <c r="D36" s="405" t="s">
        <v>121</v>
      </c>
      <c r="E36" s="406" t="n">
        <v>9</v>
      </c>
      <c r="F36" s="405" t="s">
        <v>121</v>
      </c>
      <c r="G36" s="406" t="n">
        <v>16</v>
      </c>
      <c r="H36" s="406" t="n">
        <v>24</v>
      </c>
      <c r="I36" s="405" t="s">
        <v>121</v>
      </c>
      <c r="J36" s="406" t="s">
        <v>121</v>
      </c>
      <c r="K36" s="406" t="n">
        <v>4</v>
      </c>
      <c r="L36" s="406" t="n">
        <v>71</v>
      </c>
      <c r="M36" s="406" t="n">
        <v>1</v>
      </c>
      <c r="N36" s="406" t="n">
        <v>12</v>
      </c>
      <c r="O36" s="406" t="n">
        <v>11</v>
      </c>
      <c r="P36" s="405" t="n">
        <v>7</v>
      </c>
      <c r="Q36" s="405" t="n">
        <v>2</v>
      </c>
      <c r="R36" s="405" t="n">
        <v>2</v>
      </c>
      <c r="S36" s="405" t="n">
        <v>42</v>
      </c>
      <c r="T36" s="405" t="n">
        <v>1</v>
      </c>
      <c r="U36" s="405" t="n">
        <v>2</v>
      </c>
    </row>
    <row r="37" customFormat="false" ht="12.95" hidden="false" customHeight="true" outlineLevel="0" collapsed="false">
      <c r="A37" s="404" t="s">
        <v>288</v>
      </c>
      <c r="B37" s="217" t="n">
        <v>75</v>
      </c>
      <c r="C37" s="405" t="n">
        <v>4</v>
      </c>
      <c r="D37" s="405" t="s">
        <v>121</v>
      </c>
      <c r="E37" s="405" t="n">
        <v>4</v>
      </c>
      <c r="F37" s="405" t="s">
        <v>121</v>
      </c>
      <c r="G37" s="406" t="n">
        <v>5</v>
      </c>
      <c r="H37" s="406" t="n">
        <v>12</v>
      </c>
      <c r="I37" s="405" t="s">
        <v>121</v>
      </c>
      <c r="J37" s="405" t="s">
        <v>121</v>
      </c>
      <c r="K37" s="406" t="s">
        <v>121</v>
      </c>
      <c r="L37" s="405" t="n">
        <v>27</v>
      </c>
      <c r="M37" s="409" t="n">
        <v>1</v>
      </c>
      <c r="N37" s="409" t="n">
        <v>3</v>
      </c>
      <c r="O37" s="405" t="n">
        <v>2</v>
      </c>
      <c r="P37" s="409" t="n">
        <v>6</v>
      </c>
      <c r="Q37" s="409" t="s">
        <v>121</v>
      </c>
      <c r="R37" s="409" t="n">
        <v>1</v>
      </c>
      <c r="S37" s="409" t="n">
        <v>9</v>
      </c>
      <c r="T37" s="409" t="s">
        <v>121</v>
      </c>
      <c r="U37" s="409" t="n">
        <v>1</v>
      </c>
    </row>
    <row r="38" customFormat="false" ht="12.95" hidden="false" customHeight="true" outlineLevel="0" collapsed="false">
      <c r="A38" s="407" t="s">
        <v>326</v>
      </c>
      <c r="B38" s="217" t="n">
        <v>15</v>
      </c>
      <c r="C38" s="405" t="s">
        <v>121</v>
      </c>
      <c r="D38" s="405" t="s">
        <v>121</v>
      </c>
      <c r="E38" s="405" t="s">
        <v>121</v>
      </c>
      <c r="F38" s="405" t="s">
        <v>121</v>
      </c>
      <c r="G38" s="405" t="s">
        <v>121</v>
      </c>
      <c r="H38" s="406" t="n">
        <v>1</v>
      </c>
      <c r="I38" s="405" t="s">
        <v>121</v>
      </c>
      <c r="J38" s="406" t="s">
        <v>121</v>
      </c>
      <c r="K38" s="406" t="s">
        <v>121</v>
      </c>
      <c r="L38" s="405" t="n">
        <v>8</v>
      </c>
      <c r="M38" s="405" t="s">
        <v>121</v>
      </c>
      <c r="N38" s="406" t="n">
        <v>2</v>
      </c>
      <c r="O38" s="405" t="s">
        <v>121</v>
      </c>
      <c r="P38" s="405" t="n">
        <v>1</v>
      </c>
      <c r="Q38" s="405" t="s">
        <v>121</v>
      </c>
      <c r="R38" s="405" t="n">
        <v>1</v>
      </c>
      <c r="S38" s="405" t="n">
        <v>2</v>
      </c>
      <c r="T38" s="405" t="s">
        <v>121</v>
      </c>
      <c r="U38" s="405" t="s">
        <v>121</v>
      </c>
    </row>
    <row r="39" customFormat="false" ht="12.95" hidden="false" customHeight="true" outlineLevel="0" collapsed="false">
      <c r="A39" s="422" t="s">
        <v>32</v>
      </c>
      <c r="B39" s="423" t="n">
        <v>11989</v>
      </c>
      <c r="C39" s="424" t="n">
        <v>28</v>
      </c>
      <c r="D39" s="424" t="n">
        <v>0</v>
      </c>
      <c r="E39" s="424" t="n">
        <v>93</v>
      </c>
      <c r="F39" s="424" t="n">
        <v>1</v>
      </c>
      <c r="G39" s="424" t="n">
        <v>390</v>
      </c>
      <c r="H39" s="424" t="n">
        <v>2077</v>
      </c>
      <c r="I39" s="424" t="n">
        <v>21</v>
      </c>
      <c r="J39" s="424" t="n">
        <v>120</v>
      </c>
      <c r="K39" s="424" t="n">
        <v>323</v>
      </c>
      <c r="L39" s="424" t="n">
        <v>3255</v>
      </c>
      <c r="M39" s="424" t="n">
        <v>392</v>
      </c>
      <c r="N39" s="424" t="n">
        <v>103</v>
      </c>
      <c r="O39" s="424" t="n">
        <v>864</v>
      </c>
      <c r="P39" s="424" t="n">
        <v>1656</v>
      </c>
      <c r="Q39" s="424" t="n">
        <v>580</v>
      </c>
      <c r="R39" s="424" t="n">
        <v>112</v>
      </c>
      <c r="S39" s="424" t="n">
        <v>1663</v>
      </c>
      <c r="T39" s="424" t="n">
        <v>197</v>
      </c>
      <c r="U39" s="424" t="n">
        <v>114</v>
      </c>
    </row>
    <row r="40" customFormat="false" ht="12.95" hidden="false" customHeight="true" outlineLevel="0" collapsed="false">
      <c r="A40" s="407" t="s">
        <v>484</v>
      </c>
      <c r="B40" s="217" t="n">
        <v>235</v>
      </c>
      <c r="C40" s="405" t="s">
        <v>121</v>
      </c>
      <c r="D40" s="405" t="s">
        <v>121</v>
      </c>
      <c r="E40" s="405" t="s">
        <v>121</v>
      </c>
      <c r="F40" s="405" t="s">
        <v>121</v>
      </c>
      <c r="G40" s="406" t="n">
        <v>3</v>
      </c>
      <c r="H40" s="406" t="n">
        <v>28</v>
      </c>
      <c r="I40" s="409" t="s">
        <v>121</v>
      </c>
      <c r="J40" s="406" t="s">
        <v>121</v>
      </c>
      <c r="K40" s="406" t="n">
        <v>6</v>
      </c>
      <c r="L40" s="409" t="n">
        <v>96</v>
      </c>
      <c r="M40" s="406" t="n">
        <v>3</v>
      </c>
      <c r="N40" s="406" t="n">
        <v>1</v>
      </c>
      <c r="O40" s="406" t="n">
        <v>38</v>
      </c>
      <c r="P40" s="406" t="n">
        <v>5</v>
      </c>
      <c r="Q40" s="406" t="n">
        <v>7</v>
      </c>
      <c r="R40" s="406" t="n">
        <v>2</v>
      </c>
      <c r="S40" s="406" t="n">
        <v>32</v>
      </c>
      <c r="T40" s="406" t="n">
        <v>2</v>
      </c>
      <c r="U40" s="406" t="n">
        <v>12</v>
      </c>
    </row>
    <row r="41" customFormat="false" ht="12.95" hidden="false" customHeight="true" outlineLevel="0" collapsed="false">
      <c r="A41" s="404" t="s">
        <v>283</v>
      </c>
      <c r="B41" s="217" t="n">
        <v>1077</v>
      </c>
      <c r="C41" s="405" t="n">
        <v>1</v>
      </c>
      <c r="D41" s="405" t="s">
        <v>121</v>
      </c>
      <c r="E41" s="405" t="n">
        <v>1</v>
      </c>
      <c r="F41" s="405" t="s">
        <v>121</v>
      </c>
      <c r="G41" s="406" t="n">
        <v>18</v>
      </c>
      <c r="H41" s="406" t="n">
        <v>161</v>
      </c>
      <c r="I41" s="406" t="s">
        <v>121</v>
      </c>
      <c r="J41" s="406" t="n">
        <v>24</v>
      </c>
      <c r="K41" s="406" t="n">
        <v>27</v>
      </c>
      <c r="L41" s="406" t="n">
        <v>293</v>
      </c>
      <c r="M41" s="406" t="n">
        <v>24</v>
      </c>
      <c r="N41" s="406" t="n">
        <v>4</v>
      </c>
      <c r="O41" s="406" t="n">
        <v>106</v>
      </c>
      <c r="P41" s="406" t="n">
        <v>178</v>
      </c>
      <c r="Q41" s="406" t="n">
        <v>63</v>
      </c>
      <c r="R41" s="406" t="n">
        <v>5</v>
      </c>
      <c r="S41" s="406" t="n">
        <v>144</v>
      </c>
      <c r="T41" s="406" t="n">
        <v>10</v>
      </c>
      <c r="U41" s="406" t="n">
        <v>18</v>
      </c>
    </row>
    <row r="42" customFormat="false" ht="12.95" hidden="false" customHeight="true" outlineLevel="0" collapsed="false">
      <c r="A42" s="407" t="s">
        <v>287</v>
      </c>
      <c r="B42" s="217" t="n">
        <v>1201</v>
      </c>
      <c r="C42" s="409" t="s">
        <v>121</v>
      </c>
      <c r="D42" s="405" t="s">
        <v>121</v>
      </c>
      <c r="E42" s="405" t="n">
        <v>3</v>
      </c>
      <c r="F42" s="405" t="s">
        <v>121</v>
      </c>
      <c r="G42" s="406" t="n">
        <v>31</v>
      </c>
      <c r="H42" s="406" t="n">
        <v>171</v>
      </c>
      <c r="I42" s="406" t="n">
        <v>5</v>
      </c>
      <c r="J42" s="406" t="n">
        <v>29</v>
      </c>
      <c r="K42" s="406" t="n">
        <v>38</v>
      </c>
      <c r="L42" s="406" t="n">
        <v>323</v>
      </c>
      <c r="M42" s="406" t="n">
        <v>44</v>
      </c>
      <c r="N42" s="406" t="n">
        <v>11</v>
      </c>
      <c r="O42" s="406" t="n">
        <v>50</v>
      </c>
      <c r="P42" s="409" t="n">
        <v>212</v>
      </c>
      <c r="Q42" s="409" t="n">
        <v>69</v>
      </c>
      <c r="R42" s="409" t="n">
        <v>9</v>
      </c>
      <c r="S42" s="409" t="n">
        <v>171</v>
      </c>
      <c r="T42" s="409" t="n">
        <v>19</v>
      </c>
      <c r="U42" s="409" t="n">
        <v>16</v>
      </c>
    </row>
    <row r="43" customFormat="false" ht="12.95" hidden="false" customHeight="true" outlineLevel="0" collapsed="false">
      <c r="A43" s="404" t="s">
        <v>267</v>
      </c>
      <c r="B43" s="217" t="n">
        <v>1109</v>
      </c>
      <c r="C43" s="409" t="n">
        <v>1</v>
      </c>
      <c r="D43" s="405" t="s">
        <v>121</v>
      </c>
      <c r="E43" s="406" t="s">
        <v>121</v>
      </c>
      <c r="F43" s="405" t="s">
        <v>121</v>
      </c>
      <c r="G43" s="406" t="n">
        <v>39</v>
      </c>
      <c r="H43" s="406" t="n">
        <v>152</v>
      </c>
      <c r="I43" s="406" t="n">
        <v>2</v>
      </c>
      <c r="J43" s="406" t="n">
        <v>23</v>
      </c>
      <c r="K43" s="406" t="n">
        <v>48</v>
      </c>
      <c r="L43" s="406" t="n">
        <v>284</v>
      </c>
      <c r="M43" s="406" t="n">
        <v>43</v>
      </c>
      <c r="N43" s="406" t="n">
        <v>7</v>
      </c>
      <c r="O43" s="406" t="n">
        <v>60</v>
      </c>
      <c r="P43" s="406" t="n">
        <v>164</v>
      </c>
      <c r="Q43" s="406" t="n">
        <v>64</v>
      </c>
      <c r="R43" s="406" t="n">
        <v>13</v>
      </c>
      <c r="S43" s="406" t="n">
        <v>167</v>
      </c>
      <c r="T43" s="406" t="n">
        <v>27</v>
      </c>
      <c r="U43" s="406" t="n">
        <v>15</v>
      </c>
    </row>
    <row r="44" customFormat="false" ht="12.95" hidden="false" customHeight="true" outlineLevel="0" collapsed="false">
      <c r="A44" s="407" t="s">
        <v>271</v>
      </c>
      <c r="B44" s="217" t="n">
        <v>1118</v>
      </c>
      <c r="C44" s="405" t="n">
        <v>1</v>
      </c>
      <c r="D44" s="405" t="s">
        <v>121</v>
      </c>
      <c r="E44" s="406" t="n">
        <v>2</v>
      </c>
      <c r="F44" s="409" t="s">
        <v>121</v>
      </c>
      <c r="G44" s="406" t="n">
        <v>42</v>
      </c>
      <c r="H44" s="406" t="n">
        <v>161</v>
      </c>
      <c r="I44" s="406" t="n">
        <v>4</v>
      </c>
      <c r="J44" s="406" t="n">
        <v>19</v>
      </c>
      <c r="K44" s="406" t="n">
        <v>43</v>
      </c>
      <c r="L44" s="406" t="n">
        <v>302</v>
      </c>
      <c r="M44" s="406" t="n">
        <v>48</v>
      </c>
      <c r="N44" s="406" t="n">
        <v>6</v>
      </c>
      <c r="O44" s="406" t="n">
        <v>64</v>
      </c>
      <c r="P44" s="406" t="n">
        <v>158</v>
      </c>
      <c r="Q44" s="406" t="n">
        <v>66</v>
      </c>
      <c r="R44" s="406" t="n">
        <v>15</v>
      </c>
      <c r="S44" s="406" t="n">
        <v>159</v>
      </c>
      <c r="T44" s="406" t="n">
        <v>21</v>
      </c>
      <c r="U44" s="406" t="n">
        <v>7</v>
      </c>
    </row>
    <row r="45" customFormat="false" ht="12.95" hidden="false" customHeight="true" outlineLevel="0" collapsed="false">
      <c r="A45" s="410" t="s">
        <v>275</v>
      </c>
      <c r="B45" s="411" t="n">
        <v>1283</v>
      </c>
      <c r="C45" s="415" t="n">
        <v>2</v>
      </c>
      <c r="D45" s="413" t="s">
        <v>121</v>
      </c>
      <c r="E45" s="414" t="n">
        <v>2</v>
      </c>
      <c r="F45" s="415" t="n">
        <v>1</v>
      </c>
      <c r="G45" s="414" t="n">
        <v>45</v>
      </c>
      <c r="H45" s="414" t="n">
        <v>193</v>
      </c>
      <c r="I45" s="414" t="n">
        <v>1</v>
      </c>
      <c r="J45" s="414" t="n">
        <v>10</v>
      </c>
      <c r="K45" s="414" t="n">
        <v>39</v>
      </c>
      <c r="L45" s="414" t="n">
        <v>346</v>
      </c>
      <c r="M45" s="414" t="n">
        <v>58</v>
      </c>
      <c r="N45" s="414" t="n">
        <v>14</v>
      </c>
      <c r="O45" s="414" t="n">
        <v>79</v>
      </c>
      <c r="P45" s="414" t="n">
        <v>204</v>
      </c>
      <c r="Q45" s="414" t="n">
        <v>70</v>
      </c>
      <c r="R45" s="414" t="n">
        <v>17</v>
      </c>
      <c r="S45" s="414" t="n">
        <v>173</v>
      </c>
      <c r="T45" s="414" t="n">
        <v>26</v>
      </c>
      <c r="U45" s="414" t="n">
        <v>3</v>
      </c>
    </row>
    <row r="46" customFormat="false" ht="12.95" hidden="false" customHeight="true" outlineLevel="0" collapsed="false">
      <c r="A46" s="407" t="s">
        <v>279</v>
      </c>
      <c r="B46" s="217" t="n">
        <v>1358</v>
      </c>
      <c r="C46" s="405" t="n">
        <v>3</v>
      </c>
      <c r="D46" s="405" t="s">
        <v>121</v>
      </c>
      <c r="E46" s="406" t="n">
        <v>7</v>
      </c>
      <c r="F46" s="405" t="s">
        <v>121</v>
      </c>
      <c r="G46" s="406" t="n">
        <v>50</v>
      </c>
      <c r="H46" s="406" t="n">
        <v>222</v>
      </c>
      <c r="I46" s="406" t="n">
        <v>2</v>
      </c>
      <c r="J46" s="406" t="n">
        <v>7</v>
      </c>
      <c r="K46" s="406" t="n">
        <v>47</v>
      </c>
      <c r="L46" s="406" t="n">
        <v>363</v>
      </c>
      <c r="M46" s="406" t="n">
        <v>52</v>
      </c>
      <c r="N46" s="406" t="n">
        <v>7</v>
      </c>
      <c r="O46" s="406" t="n">
        <v>74</v>
      </c>
      <c r="P46" s="409" t="n">
        <v>212</v>
      </c>
      <c r="Q46" s="409" t="n">
        <v>79</v>
      </c>
      <c r="R46" s="409" t="n">
        <v>11</v>
      </c>
      <c r="S46" s="409" t="n">
        <v>184</v>
      </c>
      <c r="T46" s="409" t="n">
        <v>26</v>
      </c>
      <c r="U46" s="409" t="n">
        <v>12</v>
      </c>
    </row>
    <row r="47" customFormat="false" ht="12.95" hidden="false" customHeight="true" outlineLevel="0" collapsed="false">
      <c r="A47" s="404" t="s">
        <v>285</v>
      </c>
      <c r="B47" s="217" t="n">
        <v>1524</v>
      </c>
      <c r="C47" s="409" t="n">
        <v>1</v>
      </c>
      <c r="D47" s="405" t="s">
        <v>121</v>
      </c>
      <c r="E47" s="406" t="n">
        <v>14</v>
      </c>
      <c r="F47" s="405" t="s">
        <v>121</v>
      </c>
      <c r="G47" s="406" t="n">
        <v>59</v>
      </c>
      <c r="H47" s="406" t="n">
        <v>311</v>
      </c>
      <c r="I47" s="406" t="n">
        <v>5</v>
      </c>
      <c r="J47" s="406" t="n">
        <v>5</v>
      </c>
      <c r="K47" s="406" t="n">
        <v>28</v>
      </c>
      <c r="L47" s="406" t="n">
        <v>402</v>
      </c>
      <c r="M47" s="406" t="n">
        <v>51</v>
      </c>
      <c r="N47" s="406" t="n">
        <v>10</v>
      </c>
      <c r="O47" s="406" t="n">
        <v>94</v>
      </c>
      <c r="P47" s="406" t="n">
        <v>246</v>
      </c>
      <c r="Q47" s="406" t="n">
        <v>67</v>
      </c>
      <c r="R47" s="406" t="n">
        <v>10</v>
      </c>
      <c r="S47" s="406" t="n">
        <v>191</v>
      </c>
      <c r="T47" s="406" t="n">
        <v>22</v>
      </c>
      <c r="U47" s="406" t="n">
        <v>8</v>
      </c>
    </row>
    <row r="48" customFormat="false" ht="12.95" hidden="false" customHeight="true" outlineLevel="0" collapsed="false">
      <c r="A48" s="407" t="s">
        <v>266</v>
      </c>
      <c r="B48" s="217" t="n">
        <v>1519</v>
      </c>
      <c r="C48" s="405" t="n">
        <v>5</v>
      </c>
      <c r="D48" s="405" t="s">
        <v>121</v>
      </c>
      <c r="E48" s="406" t="n">
        <v>21</v>
      </c>
      <c r="F48" s="405" t="s">
        <v>121</v>
      </c>
      <c r="G48" s="406" t="n">
        <v>53</v>
      </c>
      <c r="H48" s="406" t="n">
        <v>397</v>
      </c>
      <c r="I48" s="409" t="n">
        <v>2</v>
      </c>
      <c r="J48" s="406" t="n">
        <v>3</v>
      </c>
      <c r="K48" s="406" t="n">
        <v>28</v>
      </c>
      <c r="L48" s="406" t="n">
        <v>362</v>
      </c>
      <c r="M48" s="406" t="n">
        <v>40</v>
      </c>
      <c r="N48" s="406" t="n">
        <v>14</v>
      </c>
      <c r="O48" s="406" t="n">
        <v>141</v>
      </c>
      <c r="P48" s="405" t="n">
        <v>167</v>
      </c>
      <c r="Q48" s="405" t="n">
        <v>51</v>
      </c>
      <c r="R48" s="405" t="n">
        <v>22</v>
      </c>
      <c r="S48" s="405" t="n">
        <v>178</v>
      </c>
      <c r="T48" s="405" t="n">
        <v>25</v>
      </c>
      <c r="U48" s="405" t="n">
        <v>10</v>
      </c>
    </row>
    <row r="49" customFormat="false" ht="12.95" hidden="false" customHeight="true" outlineLevel="0" collapsed="false">
      <c r="A49" s="416" t="s">
        <v>270</v>
      </c>
      <c r="B49" s="417" t="n">
        <v>780</v>
      </c>
      <c r="C49" s="419" t="n">
        <v>3</v>
      </c>
      <c r="D49" s="419" t="s">
        <v>121</v>
      </c>
      <c r="E49" s="420" t="n">
        <v>12</v>
      </c>
      <c r="F49" s="419" t="s">
        <v>121</v>
      </c>
      <c r="G49" s="420" t="n">
        <v>27</v>
      </c>
      <c r="H49" s="420" t="n">
        <v>196</v>
      </c>
      <c r="I49" s="419" t="s">
        <v>121</v>
      </c>
      <c r="J49" s="420" t="s">
        <v>121</v>
      </c>
      <c r="K49" s="420" t="n">
        <v>10</v>
      </c>
      <c r="L49" s="420" t="n">
        <v>184</v>
      </c>
      <c r="M49" s="420" t="n">
        <v>20</v>
      </c>
      <c r="N49" s="420" t="n">
        <v>8</v>
      </c>
      <c r="O49" s="420" t="n">
        <v>87</v>
      </c>
      <c r="P49" s="421" t="n">
        <v>61</v>
      </c>
      <c r="Q49" s="421" t="n">
        <v>19</v>
      </c>
      <c r="R49" s="421" t="n">
        <v>5</v>
      </c>
      <c r="S49" s="421" t="n">
        <v>132</v>
      </c>
      <c r="T49" s="421" t="n">
        <v>11</v>
      </c>
      <c r="U49" s="421" t="n">
        <v>5</v>
      </c>
    </row>
    <row r="50" customFormat="false" ht="12.95" hidden="false" customHeight="true" outlineLevel="0" collapsed="false">
      <c r="A50" s="407" t="s">
        <v>274</v>
      </c>
      <c r="B50" s="217" t="n">
        <v>372</v>
      </c>
      <c r="C50" s="405" t="n">
        <v>7</v>
      </c>
      <c r="D50" s="405" t="s">
        <v>121</v>
      </c>
      <c r="E50" s="406" t="n">
        <v>14</v>
      </c>
      <c r="F50" s="405" t="s">
        <v>121</v>
      </c>
      <c r="G50" s="406" t="n">
        <v>11</v>
      </c>
      <c r="H50" s="406" t="n">
        <v>46</v>
      </c>
      <c r="I50" s="405" t="s">
        <v>121</v>
      </c>
      <c r="J50" s="406" t="s">
        <v>121</v>
      </c>
      <c r="K50" s="406" t="n">
        <v>4</v>
      </c>
      <c r="L50" s="406" t="n">
        <v>116</v>
      </c>
      <c r="M50" s="406" t="n">
        <v>5</v>
      </c>
      <c r="N50" s="406" t="n">
        <v>4</v>
      </c>
      <c r="O50" s="406" t="n">
        <v>43</v>
      </c>
      <c r="P50" s="405" t="n">
        <v>26</v>
      </c>
      <c r="Q50" s="405" t="n">
        <v>11</v>
      </c>
      <c r="R50" s="405" t="n">
        <v>1</v>
      </c>
      <c r="S50" s="405" t="n">
        <v>76</v>
      </c>
      <c r="T50" s="405" t="n">
        <v>5</v>
      </c>
      <c r="U50" s="405" t="n">
        <v>3</v>
      </c>
    </row>
    <row r="51" customFormat="false" ht="12.95" hidden="false" customHeight="true" outlineLevel="0" collapsed="false">
      <c r="A51" s="404" t="s">
        <v>278</v>
      </c>
      <c r="B51" s="217" t="n">
        <v>243</v>
      </c>
      <c r="C51" s="405" t="n">
        <v>2</v>
      </c>
      <c r="D51" s="405" t="s">
        <v>121</v>
      </c>
      <c r="E51" s="409" t="n">
        <v>10</v>
      </c>
      <c r="F51" s="405" t="s">
        <v>121</v>
      </c>
      <c r="G51" s="406" t="n">
        <v>7</v>
      </c>
      <c r="H51" s="406" t="n">
        <v>23</v>
      </c>
      <c r="I51" s="405" t="s">
        <v>121</v>
      </c>
      <c r="J51" s="409" t="s">
        <v>121</v>
      </c>
      <c r="K51" s="406" t="n">
        <v>4</v>
      </c>
      <c r="L51" s="406" t="n">
        <v>105</v>
      </c>
      <c r="M51" s="406" t="n">
        <v>3</v>
      </c>
      <c r="N51" s="406" t="n">
        <v>9</v>
      </c>
      <c r="O51" s="406" t="n">
        <v>19</v>
      </c>
      <c r="P51" s="409" t="n">
        <v>13</v>
      </c>
      <c r="Q51" s="409" t="n">
        <v>6</v>
      </c>
      <c r="R51" s="409" t="s">
        <v>121</v>
      </c>
      <c r="S51" s="409" t="n">
        <v>38</v>
      </c>
      <c r="T51" s="409" t="n">
        <v>1</v>
      </c>
      <c r="U51" s="409" t="n">
        <v>3</v>
      </c>
    </row>
    <row r="52" customFormat="false" ht="12.95" hidden="false" customHeight="true" outlineLevel="0" collapsed="false">
      <c r="A52" s="407" t="s">
        <v>284</v>
      </c>
      <c r="B52" s="217" t="n">
        <v>99</v>
      </c>
      <c r="C52" s="405" t="n">
        <v>2</v>
      </c>
      <c r="D52" s="405" t="s">
        <v>121</v>
      </c>
      <c r="E52" s="406" t="n">
        <v>6</v>
      </c>
      <c r="F52" s="405" t="s">
        <v>121</v>
      </c>
      <c r="G52" s="406" t="n">
        <v>2</v>
      </c>
      <c r="H52" s="406" t="n">
        <v>9</v>
      </c>
      <c r="I52" s="405" t="s">
        <v>121</v>
      </c>
      <c r="J52" s="406" t="s">
        <v>121</v>
      </c>
      <c r="K52" s="406" t="s">
        <v>121</v>
      </c>
      <c r="L52" s="409" t="n">
        <v>44</v>
      </c>
      <c r="M52" s="409" t="n">
        <v>1</v>
      </c>
      <c r="N52" s="406" t="n">
        <v>3</v>
      </c>
      <c r="O52" s="409" t="n">
        <v>6</v>
      </c>
      <c r="P52" s="405" t="n">
        <v>8</v>
      </c>
      <c r="Q52" s="405" t="n">
        <v>5</v>
      </c>
      <c r="R52" s="405" t="n">
        <v>2</v>
      </c>
      <c r="S52" s="405" t="n">
        <v>10</v>
      </c>
      <c r="T52" s="405" t="n">
        <v>1</v>
      </c>
      <c r="U52" s="405" t="s">
        <v>121</v>
      </c>
    </row>
    <row r="53" customFormat="false" ht="12.95" hidden="false" customHeight="true" outlineLevel="0" collapsed="false">
      <c r="A53" s="404" t="s">
        <v>288</v>
      </c>
      <c r="B53" s="217" t="n">
        <v>54</v>
      </c>
      <c r="C53" s="405" t="s">
        <v>121</v>
      </c>
      <c r="D53" s="405" t="s">
        <v>121</v>
      </c>
      <c r="E53" s="405" t="n">
        <v>1</v>
      </c>
      <c r="F53" s="405" t="s">
        <v>121</v>
      </c>
      <c r="G53" s="406" t="n">
        <v>3</v>
      </c>
      <c r="H53" s="406" t="n">
        <v>6</v>
      </c>
      <c r="I53" s="405" t="s">
        <v>121</v>
      </c>
      <c r="J53" s="405" t="s">
        <v>121</v>
      </c>
      <c r="K53" s="406" t="n">
        <v>1</v>
      </c>
      <c r="L53" s="405" t="n">
        <v>26</v>
      </c>
      <c r="M53" s="405" t="s">
        <v>121</v>
      </c>
      <c r="N53" s="405" t="n">
        <v>4</v>
      </c>
      <c r="O53" s="405" t="n">
        <v>3</v>
      </c>
      <c r="P53" s="405" t="s">
        <v>121</v>
      </c>
      <c r="Q53" s="405" t="n">
        <v>2</v>
      </c>
      <c r="R53" s="405" t="s">
        <v>121</v>
      </c>
      <c r="S53" s="405" t="n">
        <v>7</v>
      </c>
      <c r="T53" s="405" t="n">
        <v>1</v>
      </c>
      <c r="U53" s="405" t="s">
        <v>121</v>
      </c>
    </row>
    <row r="54" customFormat="false" ht="12.95" hidden="false" customHeight="true" outlineLevel="0" collapsed="false">
      <c r="A54" s="429" t="s">
        <v>326</v>
      </c>
      <c r="B54" s="219" t="n">
        <v>17</v>
      </c>
      <c r="C54" s="430" t="s">
        <v>121</v>
      </c>
      <c r="D54" s="430" t="s">
        <v>121</v>
      </c>
      <c r="E54" s="430" t="s">
        <v>121</v>
      </c>
      <c r="F54" s="430" t="s">
        <v>121</v>
      </c>
      <c r="G54" s="430" t="s">
        <v>121</v>
      </c>
      <c r="H54" s="431" t="n">
        <v>1</v>
      </c>
      <c r="I54" s="430" t="s">
        <v>121</v>
      </c>
      <c r="J54" s="430" t="s">
        <v>121</v>
      </c>
      <c r="K54" s="258" t="s">
        <v>121</v>
      </c>
      <c r="L54" s="430" t="n">
        <v>9</v>
      </c>
      <c r="M54" s="430" t="s">
        <v>121</v>
      </c>
      <c r="N54" s="430" t="n">
        <v>1</v>
      </c>
      <c r="O54" s="430" t="s">
        <v>121</v>
      </c>
      <c r="P54" s="430" t="n">
        <v>2</v>
      </c>
      <c r="Q54" s="430" t="n">
        <v>1</v>
      </c>
      <c r="R54" s="430" t="s">
        <v>121</v>
      </c>
      <c r="S54" s="430" t="n">
        <v>1</v>
      </c>
      <c r="T54" s="430" t="s">
        <v>121</v>
      </c>
      <c r="U54" s="430" t="n">
        <v>2</v>
      </c>
    </row>
    <row r="55" customFormat="false" ht="15" hidden="false" customHeight="true" outlineLevel="0" collapsed="false">
      <c r="A55" s="432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433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89" t="s">
        <v>473</v>
      </c>
      <c r="J5" s="390" t="s">
        <v>474</v>
      </c>
      <c r="K5" s="434" t="s">
        <v>423</v>
      </c>
      <c r="L5" s="389" t="s">
        <v>475</v>
      </c>
      <c r="M5" s="386" t="s">
        <v>476</v>
      </c>
      <c r="N5" s="391" t="s">
        <v>429</v>
      </c>
      <c r="O5" s="390" t="s">
        <v>477</v>
      </c>
      <c r="P5" s="390" t="s">
        <v>478</v>
      </c>
      <c r="Q5" s="390" t="s">
        <v>479</v>
      </c>
      <c r="R5" s="390" t="s">
        <v>439</v>
      </c>
      <c r="S5" s="392" t="s">
        <v>431</v>
      </c>
      <c r="T5" s="393" t="s">
        <v>480</v>
      </c>
      <c r="U5" s="394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89"/>
      <c r="J6" s="390"/>
      <c r="K6" s="434"/>
      <c r="L6" s="389"/>
      <c r="M6" s="386"/>
      <c r="N6" s="391"/>
      <c r="O6" s="390"/>
      <c r="P6" s="390"/>
      <c r="Q6" s="390"/>
      <c r="R6" s="390"/>
      <c r="S6" s="395" t="s">
        <v>482</v>
      </c>
      <c r="T6" s="395" t="s">
        <v>482</v>
      </c>
      <c r="U6" s="394"/>
    </row>
    <row r="7" customFormat="false" ht="12.95" hidden="false" customHeight="true" outlineLevel="0" collapsed="false">
      <c r="A7" s="396" t="s">
        <v>483</v>
      </c>
      <c r="B7" s="397" t="n">
        <v>23671</v>
      </c>
      <c r="C7" s="398" t="n">
        <v>26</v>
      </c>
      <c r="D7" s="398" t="n">
        <v>5</v>
      </c>
      <c r="E7" s="398" t="n">
        <v>79</v>
      </c>
      <c r="F7" s="398" t="n">
        <v>3</v>
      </c>
      <c r="G7" s="398" t="n">
        <v>2236</v>
      </c>
      <c r="H7" s="398" t="n">
        <v>4088</v>
      </c>
      <c r="I7" s="398" t="n">
        <v>143</v>
      </c>
      <c r="J7" s="398" t="n">
        <v>402</v>
      </c>
      <c r="K7" s="398" t="n">
        <v>2280</v>
      </c>
      <c r="L7" s="398" t="n">
        <v>5186</v>
      </c>
      <c r="M7" s="398" t="n">
        <v>578</v>
      </c>
      <c r="N7" s="398" t="n">
        <v>251</v>
      </c>
      <c r="O7" s="398" t="n">
        <v>944</v>
      </c>
      <c r="P7" s="398" t="n">
        <v>2069</v>
      </c>
      <c r="Q7" s="398" t="n">
        <v>948</v>
      </c>
      <c r="R7" s="398" t="n">
        <v>287</v>
      </c>
      <c r="S7" s="398" t="n">
        <v>3077</v>
      </c>
      <c r="T7" s="398" t="n">
        <v>804</v>
      </c>
      <c r="U7" s="398" t="n">
        <v>265</v>
      </c>
    </row>
    <row r="8" customFormat="false" ht="12.95" hidden="false" customHeight="true" outlineLevel="0" collapsed="false">
      <c r="A8" s="399" t="s">
        <v>484</v>
      </c>
      <c r="B8" s="400" t="n">
        <v>460</v>
      </c>
      <c r="C8" s="401" t="s">
        <v>121</v>
      </c>
      <c r="D8" s="401" t="s">
        <v>121</v>
      </c>
      <c r="E8" s="401" t="s">
        <v>121</v>
      </c>
      <c r="F8" s="401" t="s">
        <v>121</v>
      </c>
      <c r="G8" s="402" t="n">
        <v>28</v>
      </c>
      <c r="H8" s="402" t="n">
        <v>60</v>
      </c>
      <c r="I8" s="402" t="s">
        <v>121</v>
      </c>
      <c r="J8" s="402" t="s">
        <v>121</v>
      </c>
      <c r="K8" s="402" t="n">
        <v>18</v>
      </c>
      <c r="L8" s="403" t="n">
        <v>186</v>
      </c>
      <c r="M8" s="402" t="n">
        <v>3</v>
      </c>
      <c r="N8" s="402" t="s">
        <v>121</v>
      </c>
      <c r="O8" s="402" t="n">
        <v>64</v>
      </c>
      <c r="P8" s="402" t="n">
        <v>9</v>
      </c>
      <c r="Q8" s="402" t="n">
        <v>13</v>
      </c>
      <c r="R8" s="402" t="n">
        <v>4</v>
      </c>
      <c r="S8" s="402" t="n">
        <v>53</v>
      </c>
      <c r="T8" s="402" t="n">
        <v>3</v>
      </c>
      <c r="U8" s="402" t="n">
        <v>19</v>
      </c>
    </row>
    <row r="9" customFormat="false" ht="12.95" hidden="false" customHeight="true" outlineLevel="0" collapsed="false">
      <c r="A9" s="404" t="s">
        <v>283</v>
      </c>
      <c r="B9" s="217" t="n">
        <v>2061</v>
      </c>
      <c r="C9" s="405" t="n">
        <v>1</v>
      </c>
      <c r="D9" s="405" t="s">
        <v>121</v>
      </c>
      <c r="E9" s="405" t="n">
        <v>1</v>
      </c>
      <c r="F9" s="405" t="s">
        <v>121</v>
      </c>
      <c r="G9" s="406" t="n">
        <v>165</v>
      </c>
      <c r="H9" s="406" t="n">
        <v>289</v>
      </c>
      <c r="I9" s="406" t="n">
        <v>2</v>
      </c>
      <c r="J9" s="406" t="n">
        <v>40</v>
      </c>
      <c r="K9" s="406" t="n">
        <v>93</v>
      </c>
      <c r="L9" s="406" t="n">
        <v>556</v>
      </c>
      <c r="M9" s="406" t="n">
        <v>31</v>
      </c>
      <c r="N9" s="406" t="n">
        <v>10</v>
      </c>
      <c r="O9" s="406" t="n">
        <v>171</v>
      </c>
      <c r="P9" s="406" t="n">
        <v>230</v>
      </c>
      <c r="Q9" s="406" t="n">
        <v>82</v>
      </c>
      <c r="R9" s="406" t="n">
        <v>17</v>
      </c>
      <c r="S9" s="406" t="n">
        <v>312</v>
      </c>
      <c r="T9" s="406" t="n">
        <v>31</v>
      </c>
      <c r="U9" s="406" t="n">
        <v>30</v>
      </c>
    </row>
    <row r="10" customFormat="false" ht="12.95" hidden="false" customHeight="true" outlineLevel="0" collapsed="false">
      <c r="A10" s="407" t="s">
        <v>287</v>
      </c>
      <c r="B10" s="217" t="n">
        <v>2445</v>
      </c>
      <c r="C10" s="405" t="n">
        <v>3</v>
      </c>
      <c r="D10" s="405" t="s">
        <v>121</v>
      </c>
      <c r="E10" s="406" t="n">
        <v>7</v>
      </c>
      <c r="F10" s="405" t="s">
        <v>121</v>
      </c>
      <c r="G10" s="406" t="n">
        <v>208</v>
      </c>
      <c r="H10" s="406" t="n">
        <v>377</v>
      </c>
      <c r="I10" s="406" t="n">
        <v>13</v>
      </c>
      <c r="J10" s="406" t="n">
        <v>65</v>
      </c>
      <c r="K10" s="406" t="n">
        <v>177</v>
      </c>
      <c r="L10" s="406" t="n">
        <v>578</v>
      </c>
      <c r="M10" s="406" t="n">
        <v>53</v>
      </c>
      <c r="N10" s="406" t="n">
        <v>15</v>
      </c>
      <c r="O10" s="406" t="n">
        <v>102</v>
      </c>
      <c r="P10" s="406" t="n">
        <v>283</v>
      </c>
      <c r="Q10" s="406" t="n">
        <v>103</v>
      </c>
      <c r="R10" s="406" t="n">
        <v>26</v>
      </c>
      <c r="S10" s="406" t="n">
        <v>347</v>
      </c>
      <c r="T10" s="406" t="n">
        <v>61</v>
      </c>
      <c r="U10" s="406" t="n">
        <v>27</v>
      </c>
    </row>
    <row r="11" customFormat="false" ht="12.95" hidden="false" customHeight="true" outlineLevel="0" collapsed="false">
      <c r="A11" s="404" t="s">
        <v>267</v>
      </c>
      <c r="B11" s="217" t="n">
        <v>2514</v>
      </c>
      <c r="C11" s="408" t="n">
        <v>2</v>
      </c>
      <c r="D11" s="405" t="s">
        <v>121</v>
      </c>
      <c r="E11" s="406" t="n">
        <v>3</v>
      </c>
      <c r="F11" s="406" t="s">
        <v>121</v>
      </c>
      <c r="G11" s="406" t="n">
        <v>271</v>
      </c>
      <c r="H11" s="406" t="n">
        <v>401</v>
      </c>
      <c r="I11" s="406" t="n">
        <v>21</v>
      </c>
      <c r="J11" s="406" t="n">
        <v>67</v>
      </c>
      <c r="K11" s="406" t="n">
        <v>240</v>
      </c>
      <c r="L11" s="406" t="n">
        <v>537</v>
      </c>
      <c r="M11" s="406" t="n">
        <v>64</v>
      </c>
      <c r="N11" s="406" t="n">
        <v>14</v>
      </c>
      <c r="O11" s="406" t="n">
        <v>84</v>
      </c>
      <c r="P11" s="406" t="n">
        <v>215</v>
      </c>
      <c r="Q11" s="406" t="n">
        <v>100</v>
      </c>
      <c r="R11" s="406" t="n">
        <v>27</v>
      </c>
      <c r="S11" s="406" t="n">
        <v>352</v>
      </c>
      <c r="T11" s="406" t="n">
        <v>81</v>
      </c>
      <c r="U11" s="406" t="n">
        <v>35</v>
      </c>
    </row>
    <row r="12" customFormat="false" ht="12.95" hidden="false" customHeight="true" outlineLevel="0" collapsed="false">
      <c r="A12" s="407" t="s">
        <v>271</v>
      </c>
      <c r="B12" s="217" t="n">
        <v>2374</v>
      </c>
      <c r="C12" s="408" t="n">
        <v>1</v>
      </c>
      <c r="D12" s="405" t="s">
        <v>121</v>
      </c>
      <c r="E12" s="406" t="n">
        <v>1</v>
      </c>
      <c r="F12" s="409" t="s">
        <v>121</v>
      </c>
      <c r="G12" s="406" t="n">
        <v>198</v>
      </c>
      <c r="H12" s="406" t="n">
        <v>381</v>
      </c>
      <c r="I12" s="406" t="n">
        <v>17</v>
      </c>
      <c r="J12" s="406" t="n">
        <v>74</v>
      </c>
      <c r="K12" s="406" t="n">
        <v>289</v>
      </c>
      <c r="L12" s="406" t="n">
        <v>520</v>
      </c>
      <c r="M12" s="406" t="n">
        <v>65</v>
      </c>
      <c r="N12" s="406" t="n">
        <v>12</v>
      </c>
      <c r="O12" s="406" t="n">
        <v>75</v>
      </c>
      <c r="P12" s="406" t="n">
        <v>200</v>
      </c>
      <c r="Q12" s="406" t="n">
        <v>100</v>
      </c>
      <c r="R12" s="406" t="n">
        <v>37</v>
      </c>
      <c r="S12" s="406" t="n">
        <v>307</v>
      </c>
      <c r="T12" s="406" t="n">
        <v>75</v>
      </c>
      <c r="U12" s="406" t="n">
        <v>22</v>
      </c>
    </row>
    <row r="13" customFormat="false" ht="12.95" hidden="false" customHeight="true" outlineLevel="0" collapsed="false">
      <c r="A13" s="410" t="s">
        <v>275</v>
      </c>
      <c r="B13" s="411" t="n">
        <v>2562</v>
      </c>
      <c r="C13" s="412" t="n">
        <v>2</v>
      </c>
      <c r="D13" s="413" t="s">
        <v>121</v>
      </c>
      <c r="E13" s="414" t="n">
        <v>2</v>
      </c>
      <c r="F13" s="415" t="n">
        <v>1</v>
      </c>
      <c r="G13" s="414" t="n">
        <v>203</v>
      </c>
      <c r="H13" s="414" t="n">
        <v>398</v>
      </c>
      <c r="I13" s="414" t="n">
        <v>21</v>
      </c>
      <c r="J13" s="414" t="n">
        <v>49</v>
      </c>
      <c r="K13" s="414" t="n">
        <v>273</v>
      </c>
      <c r="L13" s="414" t="n">
        <v>595</v>
      </c>
      <c r="M13" s="414" t="n">
        <v>81</v>
      </c>
      <c r="N13" s="414" t="n">
        <v>25</v>
      </c>
      <c r="O13" s="414" t="n">
        <v>93</v>
      </c>
      <c r="P13" s="414" t="n">
        <v>251</v>
      </c>
      <c r="Q13" s="414" t="n">
        <v>123</v>
      </c>
      <c r="R13" s="414" t="n">
        <v>38</v>
      </c>
      <c r="S13" s="414" t="n">
        <v>283</v>
      </c>
      <c r="T13" s="414" t="n">
        <v>102</v>
      </c>
      <c r="U13" s="414" t="n">
        <v>22</v>
      </c>
    </row>
    <row r="14" customFormat="false" ht="12.95" hidden="false" customHeight="true" outlineLevel="0" collapsed="false">
      <c r="A14" s="407" t="s">
        <v>279</v>
      </c>
      <c r="B14" s="217" t="n">
        <v>2726</v>
      </c>
      <c r="C14" s="408" t="n">
        <v>1</v>
      </c>
      <c r="D14" s="405" t="s">
        <v>121</v>
      </c>
      <c r="E14" s="406" t="n">
        <v>6</v>
      </c>
      <c r="F14" s="406" t="s">
        <v>121</v>
      </c>
      <c r="G14" s="406" t="n">
        <v>245</v>
      </c>
      <c r="H14" s="406" t="n">
        <v>456</v>
      </c>
      <c r="I14" s="406" t="n">
        <v>15</v>
      </c>
      <c r="J14" s="406" t="n">
        <v>37</v>
      </c>
      <c r="K14" s="406" t="n">
        <v>320</v>
      </c>
      <c r="L14" s="406" t="n">
        <v>571</v>
      </c>
      <c r="M14" s="406" t="n">
        <v>83</v>
      </c>
      <c r="N14" s="406" t="n">
        <v>16</v>
      </c>
      <c r="O14" s="406" t="n">
        <v>85</v>
      </c>
      <c r="P14" s="406" t="n">
        <v>255</v>
      </c>
      <c r="Q14" s="406" t="n">
        <v>128</v>
      </c>
      <c r="R14" s="406" t="n">
        <v>30</v>
      </c>
      <c r="S14" s="406" t="n">
        <v>318</v>
      </c>
      <c r="T14" s="406" t="n">
        <v>132</v>
      </c>
      <c r="U14" s="406" t="n">
        <v>28</v>
      </c>
    </row>
    <row r="15" customFormat="false" ht="12.95" hidden="false" customHeight="true" outlineLevel="0" collapsed="false">
      <c r="A15" s="404" t="s">
        <v>285</v>
      </c>
      <c r="B15" s="217" t="n">
        <v>2906</v>
      </c>
      <c r="C15" s="408" t="n">
        <v>1</v>
      </c>
      <c r="D15" s="409" t="n">
        <v>1</v>
      </c>
      <c r="E15" s="406" t="n">
        <v>9</v>
      </c>
      <c r="F15" s="409" t="n">
        <v>2</v>
      </c>
      <c r="G15" s="406" t="n">
        <v>273</v>
      </c>
      <c r="H15" s="406" t="n">
        <v>569</v>
      </c>
      <c r="I15" s="406" t="n">
        <v>31</v>
      </c>
      <c r="J15" s="406" t="n">
        <v>34</v>
      </c>
      <c r="K15" s="406" t="n">
        <v>249</v>
      </c>
      <c r="L15" s="406" t="n">
        <v>595</v>
      </c>
      <c r="M15" s="406" t="n">
        <v>90</v>
      </c>
      <c r="N15" s="406" t="n">
        <v>26</v>
      </c>
      <c r="O15" s="406" t="n">
        <v>83</v>
      </c>
      <c r="P15" s="406" t="n">
        <v>286</v>
      </c>
      <c r="Q15" s="406" t="n">
        <v>112</v>
      </c>
      <c r="R15" s="406" t="n">
        <v>34</v>
      </c>
      <c r="S15" s="406" t="n">
        <v>336</v>
      </c>
      <c r="T15" s="406" t="n">
        <v>148</v>
      </c>
      <c r="U15" s="406" t="n">
        <v>27</v>
      </c>
    </row>
    <row r="16" customFormat="false" ht="12.95" hidden="false" customHeight="true" outlineLevel="0" collapsed="false">
      <c r="A16" s="407" t="s">
        <v>266</v>
      </c>
      <c r="B16" s="217" t="n">
        <v>2847</v>
      </c>
      <c r="C16" s="408" t="n">
        <v>1</v>
      </c>
      <c r="D16" s="405" t="n">
        <v>1</v>
      </c>
      <c r="E16" s="406" t="n">
        <v>26</v>
      </c>
      <c r="F16" s="405" t="s">
        <v>121</v>
      </c>
      <c r="G16" s="406" t="n">
        <v>322</v>
      </c>
      <c r="H16" s="406" t="n">
        <v>625</v>
      </c>
      <c r="I16" s="406" t="n">
        <v>19</v>
      </c>
      <c r="J16" s="406" t="n">
        <v>22</v>
      </c>
      <c r="K16" s="406" t="n">
        <v>337</v>
      </c>
      <c r="L16" s="406" t="n">
        <v>523</v>
      </c>
      <c r="M16" s="406" t="n">
        <v>63</v>
      </c>
      <c r="N16" s="406" t="n">
        <v>35</v>
      </c>
      <c r="O16" s="406" t="n">
        <v>99</v>
      </c>
      <c r="P16" s="406" t="n">
        <v>190</v>
      </c>
      <c r="Q16" s="406" t="n">
        <v>99</v>
      </c>
      <c r="R16" s="406" t="n">
        <v>49</v>
      </c>
      <c r="S16" s="406" t="n">
        <v>304</v>
      </c>
      <c r="T16" s="406" t="n">
        <v>109</v>
      </c>
      <c r="U16" s="406" t="n">
        <v>23</v>
      </c>
    </row>
    <row r="17" customFormat="false" ht="12.95" hidden="false" customHeight="true" outlineLevel="0" collapsed="false">
      <c r="A17" s="416" t="s">
        <v>270</v>
      </c>
      <c r="B17" s="417" t="n">
        <v>1601</v>
      </c>
      <c r="C17" s="418" t="n">
        <v>5</v>
      </c>
      <c r="D17" s="419" t="n">
        <v>3</v>
      </c>
      <c r="E17" s="420" t="n">
        <v>15</v>
      </c>
      <c r="F17" s="421" t="s">
        <v>121</v>
      </c>
      <c r="G17" s="420" t="n">
        <v>193</v>
      </c>
      <c r="H17" s="420" t="n">
        <v>350</v>
      </c>
      <c r="I17" s="420" t="n">
        <v>3</v>
      </c>
      <c r="J17" s="420" t="n">
        <v>11</v>
      </c>
      <c r="K17" s="420" t="n">
        <v>192</v>
      </c>
      <c r="L17" s="420" t="n">
        <v>253</v>
      </c>
      <c r="M17" s="420" t="n">
        <v>29</v>
      </c>
      <c r="N17" s="420" t="n">
        <v>41</v>
      </c>
      <c r="O17" s="420" t="n">
        <v>51</v>
      </c>
      <c r="P17" s="421" t="n">
        <v>83</v>
      </c>
      <c r="Q17" s="421" t="n">
        <v>54</v>
      </c>
      <c r="R17" s="421" t="n">
        <v>17</v>
      </c>
      <c r="S17" s="421" t="n">
        <v>244</v>
      </c>
      <c r="T17" s="421" t="n">
        <v>43</v>
      </c>
      <c r="U17" s="421" t="n">
        <v>14</v>
      </c>
    </row>
    <row r="18" customFormat="false" ht="12.95" hidden="false" customHeight="true" outlineLevel="0" collapsed="false">
      <c r="A18" s="407" t="s">
        <v>274</v>
      </c>
      <c r="B18" s="217" t="n">
        <v>697</v>
      </c>
      <c r="C18" s="408" t="n">
        <v>7</v>
      </c>
      <c r="D18" s="409" t="s">
        <v>121</v>
      </c>
      <c r="E18" s="406" t="n">
        <v>6</v>
      </c>
      <c r="F18" s="405" t="s">
        <v>121</v>
      </c>
      <c r="G18" s="406" t="n">
        <v>89</v>
      </c>
      <c r="H18" s="406" t="n">
        <v>98</v>
      </c>
      <c r="I18" s="406" t="s">
        <v>121</v>
      </c>
      <c r="J18" s="406" t="n">
        <v>2</v>
      </c>
      <c r="K18" s="406" t="n">
        <v>70</v>
      </c>
      <c r="L18" s="406" t="n">
        <v>143</v>
      </c>
      <c r="M18" s="406" t="n">
        <v>12</v>
      </c>
      <c r="N18" s="406" t="n">
        <v>29</v>
      </c>
      <c r="O18" s="406" t="n">
        <v>21</v>
      </c>
      <c r="P18" s="405" t="n">
        <v>35</v>
      </c>
      <c r="Q18" s="405" t="n">
        <v>22</v>
      </c>
      <c r="R18" s="405" t="n">
        <v>3</v>
      </c>
      <c r="S18" s="405" t="n">
        <v>145</v>
      </c>
      <c r="T18" s="405" t="n">
        <v>10</v>
      </c>
      <c r="U18" s="405" t="n">
        <v>5</v>
      </c>
    </row>
    <row r="19" customFormat="false" ht="12.95" hidden="false" customHeight="true" outlineLevel="0" collapsed="false">
      <c r="A19" s="404" t="s">
        <v>278</v>
      </c>
      <c r="B19" s="217" t="n">
        <v>296</v>
      </c>
      <c r="C19" s="408" t="n">
        <v>1</v>
      </c>
      <c r="D19" s="405" t="s">
        <v>121</v>
      </c>
      <c r="E19" s="406" t="n">
        <v>3</v>
      </c>
      <c r="F19" s="405" t="s">
        <v>121</v>
      </c>
      <c r="G19" s="406" t="n">
        <v>25</v>
      </c>
      <c r="H19" s="406" t="n">
        <v>55</v>
      </c>
      <c r="I19" s="405" t="n">
        <v>1</v>
      </c>
      <c r="J19" s="406" t="n">
        <v>1</v>
      </c>
      <c r="K19" s="406" t="n">
        <v>17</v>
      </c>
      <c r="L19" s="406" t="n">
        <v>80</v>
      </c>
      <c r="M19" s="406" t="n">
        <v>2</v>
      </c>
      <c r="N19" s="406" t="n">
        <v>13</v>
      </c>
      <c r="O19" s="406" t="n">
        <v>10</v>
      </c>
      <c r="P19" s="409" t="n">
        <v>16</v>
      </c>
      <c r="Q19" s="409" t="n">
        <v>10</v>
      </c>
      <c r="R19" s="409" t="n">
        <v>2</v>
      </c>
      <c r="S19" s="409" t="n">
        <v>46</v>
      </c>
      <c r="T19" s="409" t="n">
        <v>6</v>
      </c>
      <c r="U19" s="409" t="n">
        <v>8</v>
      </c>
    </row>
    <row r="20" customFormat="false" ht="12.95" hidden="false" customHeight="true" outlineLevel="0" collapsed="false">
      <c r="A20" s="407" t="s">
        <v>284</v>
      </c>
      <c r="B20" s="217" t="n">
        <v>132</v>
      </c>
      <c r="C20" s="405" t="s">
        <v>121</v>
      </c>
      <c r="D20" s="405" t="s">
        <v>121</v>
      </c>
      <c r="E20" s="406" t="s">
        <v>121</v>
      </c>
      <c r="F20" s="405" t="s">
        <v>121</v>
      </c>
      <c r="G20" s="406" t="n">
        <v>12</v>
      </c>
      <c r="H20" s="406" t="n">
        <v>20</v>
      </c>
      <c r="I20" s="405" t="s">
        <v>121</v>
      </c>
      <c r="J20" s="406" t="s">
        <v>121</v>
      </c>
      <c r="K20" s="406" t="n">
        <v>4</v>
      </c>
      <c r="L20" s="406" t="n">
        <v>39</v>
      </c>
      <c r="M20" s="406" t="n">
        <v>1</v>
      </c>
      <c r="N20" s="406" t="n">
        <v>9</v>
      </c>
      <c r="O20" s="406" t="n">
        <v>6</v>
      </c>
      <c r="P20" s="405" t="n">
        <v>9</v>
      </c>
      <c r="Q20" s="405" t="n">
        <v>2</v>
      </c>
      <c r="R20" s="405" t="n">
        <v>2</v>
      </c>
      <c r="S20" s="405" t="n">
        <v>24</v>
      </c>
      <c r="T20" s="405" t="n">
        <v>2</v>
      </c>
      <c r="U20" s="405" t="n">
        <v>2</v>
      </c>
    </row>
    <row r="21" customFormat="false" ht="12.95" hidden="false" customHeight="true" outlineLevel="0" collapsed="false">
      <c r="A21" s="404" t="s">
        <v>288</v>
      </c>
      <c r="B21" s="217" t="n">
        <v>40</v>
      </c>
      <c r="C21" s="405" t="n">
        <v>1</v>
      </c>
      <c r="D21" s="405" t="s">
        <v>121</v>
      </c>
      <c r="E21" s="405" t="s">
        <v>121</v>
      </c>
      <c r="F21" s="405" t="s">
        <v>121</v>
      </c>
      <c r="G21" s="406" t="n">
        <v>4</v>
      </c>
      <c r="H21" s="406" t="n">
        <v>8</v>
      </c>
      <c r="I21" s="405" t="s">
        <v>121</v>
      </c>
      <c r="J21" s="405" t="s">
        <v>121</v>
      </c>
      <c r="K21" s="406" t="n">
        <v>1</v>
      </c>
      <c r="L21" s="405" t="n">
        <v>8</v>
      </c>
      <c r="M21" s="409" t="n">
        <v>1</v>
      </c>
      <c r="N21" s="406" t="n">
        <v>5</v>
      </c>
      <c r="O21" s="405" t="s">
        <v>121</v>
      </c>
      <c r="P21" s="409" t="n">
        <v>4</v>
      </c>
      <c r="Q21" s="409" t="s">
        <v>121</v>
      </c>
      <c r="R21" s="409" t="n">
        <v>1</v>
      </c>
      <c r="S21" s="409" t="n">
        <v>5</v>
      </c>
      <c r="T21" s="409" t="n">
        <v>1</v>
      </c>
      <c r="U21" s="409" t="n">
        <v>1</v>
      </c>
    </row>
    <row r="22" customFormat="false" ht="12.95" hidden="false" customHeight="true" outlineLevel="0" collapsed="false">
      <c r="A22" s="407" t="s">
        <v>326</v>
      </c>
      <c r="B22" s="217" t="n">
        <v>10</v>
      </c>
      <c r="C22" s="405" t="s">
        <v>121</v>
      </c>
      <c r="D22" s="405" t="s">
        <v>121</v>
      </c>
      <c r="E22" s="405" t="s">
        <v>121</v>
      </c>
      <c r="F22" s="405" t="s">
        <v>121</v>
      </c>
      <c r="G22" s="405" t="s">
        <v>121</v>
      </c>
      <c r="H22" s="406" t="n">
        <v>1</v>
      </c>
      <c r="I22" s="405" t="s">
        <v>121</v>
      </c>
      <c r="J22" s="406" t="s">
        <v>121</v>
      </c>
      <c r="K22" s="406" t="s">
        <v>121</v>
      </c>
      <c r="L22" s="405" t="n">
        <v>2</v>
      </c>
      <c r="M22" s="405" t="s">
        <v>121</v>
      </c>
      <c r="N22" s="406" t="n">
        <v>1</v>
      </c>
      <c r="O22" s="405" t="s">
        <v>121</v>
      </c>
      <c r="P22" s="405" t="n">
        <v>3</v>
      </c>
      <c r="Q22" s="405" t="s">
        <v>121</v>
      </c>
      <c r="R22" s="405" t="s">
        <v>121</v>
      </c>
      <c r="S22" s="405" t="n">
        <v>1</v>
      </c>
      <c r="T22" s="405" t="s">
        <v>121</v>
      </c>
      <c r="U22" s="405" t="n">
        <v>2</v>
      </c>
    </row>
    <row r="23" customFormat="false" ht="12.95" hidden="false" customHeight="true" outlineLevel="0" collapsed="false">
      <c r="A23" s="422" t="s">
        <v>31</v>
      </c>
      <c r="B23" s="423" t="n">
        <v>13276</v>
      </c>
      <c r="C23" s="424" t="n">
        <v>18</v>
      </c>
      <c r="D23" s="424" t="n">
        <v>5</v>
      </c>
      <c r="E23" s="424" t="n">
        <v>62</v>
      </c>
      <c r="F23" s="424" t="n">
        <v>2</v>
      </c>
      <c r="G23" s="424" t="n">
        <v>1921</v>
      </c>
      <c r="H23" s="424" t="n">
        <v>2090</v>
      </c>
      <c r="I23" s="424" t="n">
        <v>122</v>
      </c>
      <c r="J23" s="424" t="n">
        <v>285</v>
      </c>
      <c r="K23" s="424" t="n">
        <v>1963</v>
      </c>
      <c r="L23" s="424" t="n">
        <v>2483</v>
      </c>
      <c r="M23" s="424" t="n">
        <v>202</v>
      </c>
      <c r="N23" s="424" t="n">
        <v>176</v>
      </c>
      <c r="O23" s="424" t="n">
        <v>356</v>
      </c>
      <c r="P23" s="424" t="n">
        <v>460</v>
      </c>
      <c r="Q23" s="424" t="n">
        <v>440</v>
      </c>
      <c r="R23" s="424" t="n">
        <v>179</v>
      </c>
      <c r="S23" s="424" t="n">
        <v>1750</v>
      </c>
      <c r="T23" s="424" t="n">
        <v>607</v>
      </c>
      <c r="U23" s="424" t="n">
        <v>155</v>
      </c>
    </row>
    <row r="24" customFormat="false" ht="12.95" hidden="false" customHeight="true" outlineLevel="0" collapsed="false">
      <c r="A24" s="407" t="s">
        <v>484</v>
      </c>
      <c r="B24" s="217" t="n">
        <v>227</v>
      </c>
      <c r="C24" s="405" t="s">
        <v>121</v>
      </c>
      <c r="D24" s="405" t="s">
        <v>121</v>
      </c>
      <c r="E24" s="405" t="s">
        <v>121</v>
      </c>
      <c r="F24" s="405" t="s">
        <v>121</v>
      </c>
      <c r="G24" s="406" t="n">
        <v>25</v>
      </c>
      <c r="H24" s="406" t="n">
        <v>32</v>
      </c>
      <c r="I24" s="406" t="s">
        <v>121</v>
      </c>
      <c r="J24" s="406" t="s">
        <v>121</v>
      </c>
      <c r="K24" s="406" t="n">
        <v>12</v>
      </c>
      <c r="L24" s="405" t="n">
        <v>90</v>
      </c>
      <c r="M24" s="405" t="s">
        <v>121</v>
      </c>
      <c r="N24" s="406" t="s">
        <v>121</v>
      </c>
      <c r="O24" s="406" t="n">
        <v>26</v>
      </c>
      <c r="P24" s="406" t="n">
        <v>4</v>
      </c>
      <c r="Q24" s="406" t="n">
        <v>6</v>
      </c>
      <c r="R24" s="406" t="n">
        <v>2</v>
      </c>
      <c r="S24" s="406" t="n">
        <v>22</v>
      </c>
      <c r="T24" s="406" t="n">
        <v>1</v>
      </c>
      <c r="U24" s="406" t="n">
        <v>7</v>
      </c>
    </row>
    <row r="25" customFormat="false" ht="12.95" hidden="false" customHeight="true" outlineLevel="0" collapsed="false">
      <c r="A25" s="404" t="s">
        <v>283</v>
      </c>
      <c r="B25" s="217" t="n">
        <v>996</v>
      </c>
      <c r="C25" s="405" t="s">
        <v>121</v>
      </c>
      <c r="D25" s="405" t="s">
        <v>121</v>
      </c>
      <c r="E25" s="406" t="s">
        <v>121</v>
      </c>
      <c r="F25" s="405" t="s">
        <v>121</v>
      </c>
      <c r="G25" s="406" t="n">
        <v>149</v>
      </c>
      <c r="H25" s="406" t="n">
        <v>129</v>
      </c>
      <c r="I25" s="406" t="n">
        <v>2</v>
      </c>
      <c r="J25" s="406" t="n">
        <v>16</v>
      </c>
      <c r="K25" s="406" t="n">
        <v>66</v>
      </c>
      <c r="L25" s="406" t="n">
        <v>265</v>
      </c>
      <c r="M25" s="406" t="n">
        <v>7</v>
      </c>
      <c r="N25" s="406" t="n">
        <v>6</v>
      </c>
      <c r="O25" s="406" t="n">
        <v>69</v>
      </c>
      <c r="P25" s="406" t="n">
        <v>52</v>
      </c>
      <c r="Q25" s="406" t="n">
        <v>19</v>
      </c>
      <c r="R25" s="406" t="n">
        <v>12</v>
      </c>
      <c r="S25" s="406" t="n">
        <v>171</v>
      </c>
      <c r="T25" s="406" t="n">
        <v>21</v>
      </c>
      <c r="U25" s="406" t="n">
        <v>12</v>
      </c>
    </row>
    <row r="26" customFormat="false" ht="12.95" hidden="false" customHeight="true" outlineLevel="0" collapsed="false">
      <c r="A26" s="407" t="s">
        <v>287</v>
      </c>
      <c r="B26" s="217" t="n">
        <v>1270</v>
      </c>
      <c r="C26" s="425" t="n">
        <v>3</v>
      </c>
      <c r="D26" s="405" t="s">
        <v>121</v>
      </c>
      <c r="E26" s="406" t="n">
        <v>5</v>
      </c>
      <c r="F26" s="405" t="s">
        <v>121</v>
      </c>
      <c r="G26" s="406" t="n">
        <v>178</v>
      </c>
      <c r="H26" s="406" t="n">
        <v>207</v>
      </c>
      <c r="I26" s="406" t="n">
        <v>8</v>
      </c>
      <c r="J26" s="406" t="n">
        <v>37</v>
      </c>
      <c r="K26" s="406" t="n">
        <v>139</v>
      </c>
      <c r="L26" s="406" t="n">
        <v>265</v>
      </c>
      <c r="M26" s="406" t="n">
        <v>9</v>
      </c>
      <c r="N26" s="406" t="n">
        <v>5</v>
      </c>
      <c r="O26" s="406" t="n">
        <v>56</v>
      </c>
      <c r="P26" s="406" t="n">
        <v>71</v>
      </c>
      <c r="Q26" s="406" t="n">
        <v>34</v>
      </c>
      <c r="R26" s="406" t="n">
        <v>17</v>
      </c>
      <c r="S26" s="406" t="n">
        <v>183</v>
      </c>
      <c r="T26" s="406" t="n">
        <v>42</v>
      </c>
      <c r="U26" s="406" t="n">
        <v>11</v>
      </c>
    </row>
    <row r="27" customFormat="false" ht="12.95" hidden="false" customHeight="true" outlineLevel="0" collapsed="false">
      <c r="A27" s="404" t="s">
        <v>267</v>
      </c>
      <c r="B27" s="217" t="n">
        <v>1459</v>
      </c>
      <c r="C27" s="426" t="n">
        <v>1</v>
      </c>
      <c r="D27" s="405" t="s">
        <v>121</v>
      </c>
      <c r="E27" s="406" t="n">
        <v>3</v>
      </c>
      <c r="F27" s="406" t="s">
        <v>121</v>
      </c>
      <c r="G27" s="406" t="n">
        <v>235</v>
      </c>
      <c r="H27" s="406" t="n">
        <v>252</v>
      </c>
      <c r="I27" s="406" t="n">
        <v>19</v>
      </c>
      <c r="J27" s="406" t="n">
        <v>45</v>
      </c>
      <c r="K27" s="406" t="n">
        <v>192</v>
      </c>
      <c r="L27" s="406" t="n">
        <v>269</v>
      </c>
      <c r="M27" s="406" t="n">
        <v>22</v>
      </c>
      <c r="N27" s="406" t="n">
        <v>7</v>
      </c>
      <c r="O27" s="406" t="n">
        <v>31</v>
      </c>
      <c r="P27" s="406" t="n">
        <v>55</v>
      </c>
      <c r="Q27" s="406" t="n">
        <v>38</v>
      </c>
      <c r="R27" s="406" t="n">
        <v>14</v>
      </c>
      <c r="S27" s="406" t="n">
        <v>202</v>
      </c>
      <c r="T27" s="406" t="n">
        <v>54</v>
      </c>
      <c r="U27" s="406" t="n">
        <v>20</v>
      </c>
    </row>
    <row r="28" customFormat="false" ht="12.95" hidden="false" customHeight="true" outlineLevel="0" collapsed="false">
      <c r="A28" s="407" t="s">
        <v>271</v>
      </c>
      <c r="B28" s="217" t="n">
        <v>1331</v>
      </c>
      <c r="C28" s="425" t="s">
        <v>121</v>
      </c>
      <c r="D28" s="405" t="s">
        <v>121</v>
      </c>
      <c r="E28" s="406" t="s">
        <v>121</v>
      </c>
      <c r="F28" s="405" t="s">
        <v>121</v>
      </c>
      <c r="G28" s="406" t="n">
        <v>164</v>
      </c>
      <c r="H28" s="406" t="n">
        <v>221</v>
      </c>
      <c r="I28" s="406" t="n">
        <v>13</v>
      </c>
      <c r="J28" s="406" t="n">
        <v>55</v>
      </c>
      <c r="K28" s="406" t="n">
        <v>247</v>
      </c>
      <c r="L28" s="406" t="n">
        <v>237</v>
      </c>
      <c r="M28" s="406" t="n">
        <v>19</v>
      </c>
      <c r="N28" s="406" t="n">
        <v>7</v>
      </c>
      <c r="O28" s="406" t="n">
        <v>27</v>
      </c>
      <c r="P28" s="406" t="n">
        <v>45</v>
      </c>
      <c r="Q28" s="406" t="n">
        <v>39</v>
      </c>
      <c r="R28" s="406" t="n">
        <v>22</v>
      </c>
      <c r="S28" s="406" t="n">
        <v>166</v>
      </c>
      <c r="T28" s="406" t="n">
        <v>54</v>
      </c>
      <c r="U28" s="406" t="n">
        <v>15</v>
      </c>
    </row>
    <row r="29" customFormat="false" ht="12.95" hidden="false" customHeight="true" outlineLevel="0" collapsed="false">
      <c r="A29" s="410" t="s">
        <v>275</v>
      </c>
      <c r="B29" s="411" t="n">
        <v>1395</v>
      </c>
      <c r="C29" s="427" t="n">
        <v>1</v>
      </c>
      <c r="D29" s="415" t="s">
        <v>121</v>
      </c>
      <c r="E29" s="414" t="n">
        <v>2</v>
      </c>
      <c r="F29" s="415" t="s">
        <v>121</v>
      </c>
      <c r="G29" s="414" t="n">
        <v>170</v>
      </c>
      <c r="H29" s="414" t="n">
        <v>210</v>
      </c>
      <c r="I29" s="414" t="n">
        <v>20</v>
      </c>
      <c r="J29" s="414" t="n">
        <v>39</v>
      </c>
      <c r="K29" s="414" t="n">
        <v>235</v>
      </c>
      <c r="L29" s="414" t="n">
        <v>275</v>
      </c>
      <c r="M29" s="414" t="n">
        <v>24</v>
      </c>
      <c r="N29" s="414" t="n">
        <v>12</v>
      </c>
      <c r="O29" s="414" t="n">
        <v>36</v>
      </c>
      <c r="P29" s="414" t="n">
        <v>52</v>
      </c>
      <c r="Q29" s="414" t="n">
        <v>62</v>
      </c>
      <c r="R29" s="414" t="n">
        <v>21</v>
      </c>
      <c r="S29" s="414" t="n">
        <v>141</v>
      </c>
      <c r="T29" s="414" t="n">
        <v>76</v>
      </c>
      <c r="U29" s="414" t="n">
        <v>19</v>
      </c>
    </row>
    <row r="30" customFormat="false" ht="12.95" hidden="false" customHeight="true" outlineLevel="0" collapsed="false">
      <c r="A30" s="407" t="s">
        <v>279</v>
      </c>
      <c r="B30" s="217" t="n">
        <v>1506</v>
      </c>
      <c r="C30" s="426" t="s">
        <v>121</v>
      </c>
      <c r="D30" s="405" t="s">
        <v>121</v>
      </c>
      <c r="E30" s="406" t="n">
        <v>6</v>
      </c>
      <c r="F30" s="406" t="s">
        <v>121</v>
      </c>
      <c r="G30" s="406" t="n">
        <v>204</v>
      </c>
      <c r="H30" s="406" t="n">
        <v>243</v>
      </c>
      <c r="I30" s="406" t="n">
        <v>13</v>
      </c>
      <c r="J30" s="406" t="n">
        <v>31</v>
      </c>
      <c r="K30" s="406" t="n">
        <v>274</v>
      </c>
      <c r="L30" s="406" t="n">
        <v>252</v>
      </c>
      <c r="M30" s="406" t="n">
        <v>32</v>
      </c>
      <c r="N30" s="406" t="n">
        <v>11</v>
      </c>
      <c r="O30" s="406" t="n">
        <v>28</v>
      </c>
      <c r="P30" s="406" t="n">
        <v>49</v>
      </c>
      <c r="Q30" s="406" t="n">
        <v>63</v>
      </c>
      <c r="R30" s="406" t="n">
        <v>19</v>
      </c>
      <c r="S30" s="406" t="n">
        <v>159</v>
      </c>
      <c r="T30" s="406" t="n">
        <v>106</v>
      </c>
      <c r="U30" s="406" t="n">
        <v>16</v>
      </c>
    </row>
    <row r="31" customFormat="false" ht="12.95" hidden="false" customHeight="true" outlineLevel="0" collapsed="false">
      <c r="A31" s="404" t="s">
        <v>285</v>
      </c>
      <c r="B31" s="217" t="n">
        <v>1585</v>
      </c>
      <c r="C31" s="426" t="n">
        <v>1</v>
      </c>
      <c r="D31" s="405" t="n">
        <v>1</v>
      </c>
      <c r="E31" s="406" t="n">
        <v>7</v>
      </c>
      <c r="F31" s="409" t="n">
        <v>2</v>
      </c>
      <c r="G31" s="406" t="n">
        <v>226</v>
      </c>
      <c r="H31" s="406" t="n">
        <v>266</v>
      </c>
      <c r="I31" s="406" t="n">
        <v>26</v>
      </c>
      <c r="J31" s="406" t="n">
        <v>29</v>
      </c>
      <c r="K31" s="406" t="n">
        <v>221</v>
      </c>
      <c r="L31" s="406" t="n">
        <v>263</v>
      </c>
      <c r="M31" s="406" t="n">
        <v>42</v>
      </c>
      <c r="N31" s="406" t="n">
        <v>17</v>
      </c>
      <c r="O31" s="406" t="n">
        <v>25</v>
      </c>
      <c r="P31" s="406" t="n">
        <v>46</v>
      </c>
      <c r="Q31" s="406" t="n">
        <v>57</v>
      </c>
      <c r="R31" s="406" t="n">
        <v>24</v>
      </c>
      <c r="S31" s="406" t="n">
        <v>187</v>
      </c>
      <c r="T31" s="406" t="n">
        <v>126</v>
      </c>
      <c r="U31" s="406" t="n">
        <v>19</v>
      </c>
    </row>
    <row r="32" customFormat="false" ht="12.95" hidden="false" customHeight="true" outlineLevel="0" collapsed="false">
      <c r="A32" s="407" t="s">
        <v>266</v>
      </c>
      <c r="B32" s="217" t="n">
        <v>1650</v>
      </c>
      <c r="C32" s="425" t="n">
        <v>1</v>
      </c>
      <c r="D32" s="405" t="n">
        <v>1</v>
      </c>
      <c r="E32" s="406" t="n">
        <v>21</v>
      </c>
      <c r="F32" s="405" t="s">
        <v>121</v>
      </c>
      <c r="G32" s="406" t="n">
        <v>285</v>
      </c>
      <c r="H32" s="406" t="n">
        <v>251</v>
      </c>
      <c r="I32" s="406" t="n">
        <v>17</v>
      </c>
      <c r="J32" s="406" t="n">
        <v>19</v>
      </c>
      <c r="K32" s="406" t="n">
        <v>309</v>
      </c>
      <c r="L32" s="406" t="n">
        <v>262</v>
      </c>
      <c r="M32" s="406" t="n">
        <v>27</v>
      </c>
      <c r="N32" s="406" t="n">
        <v>26</v>
      </c>
      <c r="O32" s="406" t="n">
        <v>27</v>
      </c>
      <c r="P32" s="409" t="n">
        <v>34</v>
      </c>
      <c r="Q32" s="409" t="n">
        <v>56</v>
      </c>
      <c r="R32" s="409" t="n">
        <v>28</v>
      </c>
      <c r="S32" s="409" t="n">
        <v>187</v>
      </c>
      <c r="T32" s="409" t="n">
        <v>84</v>
      </c>
      <c r="U32" s="409" t="n">
        <v>15</v>
      </c>
    </row>
    <row r="33" customFormat="false" ht="12.95" hidden="false" customHeight="true" outlineLevel="0" collapsed="false">
      <c r="A33" s="416" t="s">
        <v>270</v>
      </c>
      <c r="B33" s="417" t="n">
        <v>1048</v>
      </c>
      <c r="C33" s="428" t="n">
        <v>4</v>
      </c>
      <c r="D33" s="419" t="n">
        <v>3</v>
      </c>
      <c r="E33" s="420" t="n">
        <v>12</v>
      </c>
      <c r="F33" s="421" t="s">
        <v>121</v>
      </c>
      <c r="G33" s="420" t="n">
        <v>170</v>
      </c>
      <c r="H33" s="420" t="n">
        <v>162</v>
      </c>
      <c r="I33" s="420" t="n">
        <v>3</v>
      </c>
      <c r="J33" s="420" t="n">
        <v>11</v>
      </c>
      <c r="K33" s="420" t="n">
        <v>182</v>
      </c>
      <c r="L33" s="420" t="n">
        <v>150</v>
      </c>
      <c r="M33" s="420" t="n">
        <v>11</v>
      </c>
      <c r="N33" s="420" t="n">
        <v>37</v>
      </c>
      <c r="O33" s="420" t="n">
        <v>17</v>
      </c>
      <c r="P33" s="419" t="n">
        <v>24</v>
      </c>
      <c r="Q33" s="419" t="n">
        <v>41</v>
      </c>
      <c r="R33" s="419" t="n">
        <v>13</v>
      </c>
      <c r="S33" s="419" t="n">
        <v>166</v>
      </c>
      <c r="T33" s="419" t="n">
        <v>32</v>
      </c>
      <c r="U33" s="419" t="n">
        <v>10</v>
      </c>
    </row>
    <row r="34" customFormat="false" ht="12.95" hidden="false" customHeight="true" outlineLevel="0" collapsed="false">
      <c r="A34" s="407" t="s">
        <v>274</v>
      </c>
      <c r="B34" s="217" t="n">
        <v>493</v>
      </c>
      <c r="C34" s="425" t="n">
        <v>5</v>
      </c>
      <c r="D34" s="405" t="s">
        <v>121</v>
      </c>
      <c r="E34" s="406" t="n">
        <v>4</v>
      </c>
      <c r="F34" s="405" t="s">
        <v>121</v>
      </c>
      <c r="G34" s="406" t="n">
        <v>83</v>
      </c>
      <c r="H34" s="406" t="n">
        <v>59</v>
      </c>
      <c r="I34" s="406" t="s">
        <v>121</v>
      </c>
      <c r="J34" s="406" t="n">
        <v>2</v>
      </c>
      <c r="K34" s="406" t="n">
        <v>67</v>
      </c>
      <c r="L34" s="406" t="n">
        <v>85</v>
      </c>
      <c r="M34" s="406" t="n">
        <v>7</v>
      </c>
      <c r="N34" s="406" t="n">
        <v>28</v>
      </c>
      <c r="O34" s="406" t="n">
        <v>6</v>
      </c>
      <c r="P34" s="405" t="n">
        <v>14</v>
      </c>
      <c r="Q34" s="405" t="n">
        <v>15</v>
      </c>
      <c r="R34" s="405" t="n">
        <v>2</v>
      </c>
      <c r="S34" s="405" t="n">
        <v>108</v>
      </c>
      <c r="T34" s="405" t="n">
        <v>5</v>
      </c>
      <c r="U34" s="405" t="n">
        <v>3</v>
      </c>
    </row>
    <row r="35" customFormat="false" ht="12.95" hidden="false" customHeight="true" outlineLevel="0" collapsed="false">
      <c r="A35" s="404" t="s">
        <v>278</v>
      </c>
      <c r="B35" s="217" t="n">
        <v>193</v>
      </c>
      <c r="C35" s="426" t="n">
        <v>1</v>
      </c>
      <c r="D35" s="405" t="s">
        <v>121</v>
      </c>
      <c r="E35" s="406" t="n">
        <v>2</v>
      </c>
      <c r="F35" s="405" t="s">
        <v>121</v>
      </c>
      <c r="G35" s="406" t="n">
        <v>20</v>
      </c>
      <c r="H35" s="406" t="n">
        <v>39</v>
      </c>
      <c r="I35" s="405" t="n">
        <v>1</v>
      </c>
      <c r="J35" s="406" t="n">
        <v>1</v>
      </c>
      <c r="K35" s="406" t="n">
        <v>15</v>
      </c>
      <c r="L35" s="406" t="n">
        <v>39</v>
      </c>
      <c r="M35" s="406" t="s">
        <v>121</v>
      </c>
      <c r="N35" s="406" t="n">
        <v>9</v>
      </c>
      <c r="O35" s="406" t="n">
        <v>3</v>
      </c>
      <c r="P35" s="409" t="n">
        <v>7</v>
      </c>
      <c r="Q35" s="409" t="n">
        <v>9</v>
      </c>
      <c r="R35" s="409" t="n">
        <v>2</v>
      </c>
      <c r="S35" s="409" t="n">
        <v>35</v>
      </c>
      <c r="T35" s="409" t="n">
        <v>5</v>
      </c>
      <c r="U35" s="409" t="n">
        <v>5</v>
      </c>
    </row>
    <row r="36" customFormat="false" ht="12.95" hidden="false" customHeight="true" outlineLevel="0" collapsed="false">
      <c r="A36" s="407" t="s">
        <v>284</v>
      </c>
      <c r="B36" s="217" t="n">
        <v>96</v>
      </c>
      <c r="C36" s="405" t="s">
        <v>121</v>
      </c>
      <c r="D36" s="405" t="s">
        <v>121</v>
      </c>
      <c r="E36" s="406" t="s">
        <v>121</v>
      </c>
      <c r="F36" s="405" t="s">
        <v>121</v>
      </c>
      <c r="G36" s="406" t="n">
        <v>10</v>
      </c>
      <c r="H36" s="406" t="n">
        <v>14</v>
      </c>
      <c r="I36" s="405" t="s">
        <v>121</v>
      </c>
      <c r="J36" s="406" t="s">
        <v>121</v>
      </c>
      <c r="K36" s="406" t="n">
        <v>4</v>
      </c>
      <c r="L36" s="406" t="n">
        <v>27</v>
      </c>
      <c r="M36" s="406" t="n">
        <v>1</v>
      </c>
      <c r="N36" s="406" t="n">
        <v>7</v>
      </c>
      <c r="O36" s="406" t="n">
        <v>5</v>
      </c>
      <c r="P36" s="405" t="n">
        <v>2</v>
      </c>
      <c r="Q36" s="405" t="n">
        <v>1</v>
      </c>
      <c r="R36" s="405" t="n">
        <v>2</v>
      </c>
      <c r="S36" s="405" t="n">
        <v>20</v>
      </c>
      <c r="T36" s="405" t="n">
        <v>1</v>
      </c>
      <c r="U36" s="405" t="n">
        <v>2</v>
      </c>
    </row>
    <row r="37" customFormat="false" ht="12.95" hidden="false" customHeight="true" outlineLevel="0" collapsed="false">
      <c r="A37" s="404" t="s">
        <v>288</v>
      </c>
      <c r="B37" s="217" t="n">
        <v>23</v>
      </c>
      <c r="C37" s="405" t="n">
        <v>1</v>
      </c>
      <c r="D37" s="405" t="s">
        <v>121</v>
      </c>
      <c r="E37" s="405" t="s">
        <v>121</v>
      </c>
      <c r="F37" s="405" t="s">
        <v>121</v>
      </c>
      <c r="G37" s="406" t="n">
        <v>2</v>
      </c>
      <c r="H37" s="406" t="n">
        <v>5</v>
      </c>
      <c r="I37" s="405" t="s">
        <v>121</v>
      </c>
      <c r="J37" s="405" t="s">
        <v>121</v>
      </c>
      <c r="K37" s="406" t="s">
        <v>121</v>
      </c>
      <c r="L37" s="405" t="n">
        <v>3</v>
      </c>
      <c r="M37" s="409" t="n">
        <v>1</v>
      </c>
      <c r="N37" s="409" t="n">
        <v>3</v>
      </c>
      <c r="O37" s="405" t="s">
        <v>121</v>
      </c>
      <c r="P37" s="409" t="n">
        <v>4</v>
      </c>
      <c r="Q37" s="409" t="s">
        <v>121</v>
      </c>
      <c r="R37" s="409" t="n">
        <v>1</v>
      </c>
      <c r="S37" s="409" t="n">
        <v>2</v>
      </c>
      <c r="T37" s="409" t="s">
        <v>121</v>
      </c>
      <c r="U37" s="409" t="n">
        <v>1</v>
      </c>
    </row>
    <row r="38" customFormat="false" ht="12.95" hidden="false" customHeight="true" outlineLevel="0" collapsed="false">
      <c r="A38" s="407" t="s">
        <v>326</v>
      </c>
      <c r="B38" s="217" t="n">
        <v>4</v>
      </c>
      <c r="C38" s="405" t="s">
        <v>121</v>
      </c>
      <c r="D38" s="405" t="s">
        <v>121</v>
      </c>
      <c r="E38" s="405" t="s">
        <v>121</v>
      </c>
      <c r="F38" s="405" t="s">
        <v>121</v>
      </c>
      <c r="G38" s="405" t="s">
        <v>121</v>
      </c>
      <c r="H38" s="406" t="s">
        <v>121</v>
      </c>
      <c r="I38" s="405" t="s">
        <v>121</v>
      </c>
      <c r="J38" s="406" t="s">
        <v>121</v>
      </c>
      <c r="K38" s="406" t="s">
        <v>121</v>
      </c>
      <c r="L38" s="405" t="n">
        <v>1</v>
      </c>
      <c r="M38" s="405" t="s">
        <v>121</v>
      </c>
      <c r="N38" s="406" t="n">
        <v>1</v>
      </c>
      <c r="O38" s="405" t="s">
        <v>121</v>
      </c>
      <c r="P38" s="405" t="n">
        <v>1</v>
      </c>
      <c r="Q38" s="405" t="s">
        <v>121</v>
      </c>
      <c r="R38" s="405" t="s">
        <v>121</v>
      </c>
      <c r="S38" s="405" t="n">
        <v>1</v>
      </c>
      <c r="T38" s="405" t="s">
        <v>121</v>
      </c>
      <c r="U38" s="405" t="s">
        <v>121</v>
      </c>
    </row>
    <row r="39" customFormat="false" ht="12.95" hidden="false" customHeight="true" outlineLevel="0" collapsed="false">
      <c r="A39" s="422" t="s">
        <v>32</v>
      </c>
      <c r="B39" s="423" t="n">
        <v>10395</v>
      </c>
      <c r="C39" s="424" t="n">
        <v>8</v>
      </c>
      <c r="D39" s="424" t="n">
        <v>0</v>
      </c>
      <c r="E39" s="424" t="n">
        <v>17</v>
      </c>
      <c r="F39" s="424" t="n">
        <v>1</v>
      </c>
      <c r="G39" s="424" t="n">
        <v>315</v>
      </c>
      <c r="H39" s="424" t="n">
        <v>1998</v>
      </c>
      <c r="I39" s="424" t="n">
        <v>21</v>
      </c>
      <c r="J39" s="424" t="n">
        <v>117</v>
      </c>
      <c r="K39" s="424" t="n">
        <v>317</v>
      </c>
      <c r="L39" s="424" t="n">
        <v>2703</v>
      </c>
      <c r="M39" s="424" t="n">
        <v>376</v>
      </c>
      <c r="N39" s="424" t="n">
        <v>75</v>
      </c>
      <c r="O39" s="424" t="n">
        <v>588</v>
      </c>
      <c r="P39" s="424" t="n">
        <v>1609</v>
      </c>
      <c r="Q39" s="424" t="n">
        <v>508</v>
      </c>
      <c r="R39" s="424" t="n">
        <v>108</v>
      </c>
      <c r="S39" s="424" t="n">
        <v>1327</v>
      </c>
      <c r="T39" s="424" t="n">
        <v>197</v>
      </c>
      <c r="U39" s="424" t="n">
        <v>110</v>
      </c>
    </row>
    <row r="40" customFormat="false" ht="12.95" hidden="false" customHeight="true" outlineLevel="0" collapsed="false">
      <c r="A40" s="407" t="s">
        <v>484</v>
      </c>
      <c r="B40" s="217" t="n">
        <v>233</v>
      </c>
      <c r="C40" s="405" t="s">
        <v>121</v>
      </c>
      <c r="D40" s="405" t="s">
        <v>121</v>
      </c>
      <c r="E40" s="405" t="s">
        <v>121</v>
      </c>
      <c r="F40" s="405" t="s">
        <v>121</v>
      </c>
      <c r="G40" s="406" t="n">
        <v>3</v>
      </c>
      <c r="H40" s="406" t="n">
        <v>28</v>
      </c>
      <c r="I40" s="409" t="s">
        <v>121</v>
      </c>
      <c r="J40" s="406" t="s">
        <v>121</v>
      </c>
      <c r="K40" s="406" t="n">
        <v>6</v>
      </c>
      <c r="L40" s="409" t="n">
        <v>96</v>
      </c>
      <c r="M40" s="406" t="n">
        <v>3</v>
      </c>
      <c r="N40" s="406" t="s">
        <v>121</v>
      </c>
      <c r="O40" s="406" t="n">
        <v>38</v>
      </c>
      <c r="P40" s="406" t="n">
        <v>5</v>
      </c>
      <c r="Q40" s="406" t="n">
        <v>7</v>
      </c>
      <c r="R40" s="406" t="n">
        <v>2</v>
      </c>
      <c r="S40" s="406" t="n">
        <v>31</v>
      </c>
      <c r="T40" s="406" t="n">
        <v>2</v>
      </c>
      <c r="U40" s="406" t="n">
        <v>12</v>
      </c>
    </row>
    <row r="41" customFormat="false" ht="12.95" hidden="false" customHeight="true" outlineLevel="0" collapsed="false">
      <c r="A41" s="404" t="s">
        <v>283</v>
      </c>
      <c r="B41" s="217" t="n">
        <v>1065</v>
      </c>
      <c r="C41" s="405" t="n">
        <v>1</v>
      </c>
      <c r="D41" s="405" t="s">
        <v>121</v>
      </c>
      <c r="E41" s="405" t="n">
        <v>1</v>
      </c>
      <c r="F41" s="405" t="s">
        <v>121</v>
      </c>
      <c r="G41" s="406" t="n">
        <v>16</v>
      </c>
      <c r="H41" s="406" t="n">
        <v>160</v>
      </c>
      <c r="I41" s="406" t="s">
        <v>121</v>
      </c>
      <c r="J41" s="406" t="n">
        <v>24</v>
      </c>
      <c r="K41" s="406" t="n">
        <v>27</v>
      </c>
      <c r="L41" s="406" t="n">
        <v>291</v>
      </c>
      <c r="M41" s="406" t="n">
        <v>24</v>
      </c>
      <c r="N41" s="406" t="n">
        <v>4</v>
      </c>
      <c r="O41" s="406" t="n">
        <v>102</v>
      </c>
      <c r="P41" s="406" t="n">
        <v>178</v>
      </c>
      <c r="Q41" s="406" t="n">
        <v>63</v>
      </c>
      <c r="R41" s="406" t="n">
        <v>5</v>
      </c>
      <c r="S41" s="406" t="n">
        <v>141</v>
      </c>
      <c r="T41" s="406" t="n">
        <v>10</v>
      </c>
      <c r="U41" s="406" t="n">
        <v>18</v>
      </c>
    </row>
    <row r="42" customFormat="false" ht="12.95" hidden="false" customHeight="true" outlineLevel="0" collapsed="false">
      <c r="A42" s="407" t="s">
        <v>287</v>
      </c>
      <c r="B42" s="217" t="n">
        <v>1175</v>
      </c>
      <c r="C42" s="409" t="s">
        <v>121</v>
      </c>
      <c r="D42" s="405" t="s">
        <v>121</v>
      </c>
      <c r="E42" s="405" t="n">
        <v>2</v>
      </c>
      <c r="F42" s="405" t="s">
        <v>121</v>
      </c>
      <c r="G42" s="406" t="n">
        <v>30</v>
      </c>
      <c r="H42" s="406" t="n">
        <v>170</v>
      </c>
      <c r="I42" s="406" t="n">
        <v>5</v>
      </c>
      <c r="J42" s="406" t="n">
        <v>28</v>
      </c>
      <c r="K42" s="406" t="n">
        <v>38</v>
      </c>
      <c r="L42" s="406" t="n">
        <v>313</v>
      </c>
      <c r="M42" s="406" t="n">
        <v>44</v>
      </c>
      <c r="N42" s="406" t="n">
        <v>10</v>
      </c>
      <c r="O42" s="406" t="n">
        <v>46</v>
      </c>
      <c r="P42" s="409" t="n">
        <v>212</v>
      </c>
      <c r="Q42" s="409" t="n">
        <v>69</v>
      </c>
      <c r="R42" s="409" t="n">
        <v>9</v>
      </c>
      <c r="S42" s="409" t="n">
        <v>164</v>
      </c>
      <c r="T42" s="409" t="n">
        <v>19</v>
      </c>
      <c r="U42" s="409" t="n">
        <v>16</v>
      </c>
    </row>
    <row r="43" customFormat="false" ht="12.95" hidden="false" customHeight="true" outlineLevel="0" collapsed="false">
      <c r="A43" s="404" t="s">
        <v>267</v>
      </c>
      <c r="B43" s="217" t="n">
        <v>1055</v>
      </c>
      <c r="C43" s="409" t="n">
        <v>1</v>
      </c>
      <c r="D43" s="405" t="s">
        <v>121</v>
      </c>
      <c r="E43" s="406" t="s">
        <v>121</v>
      </c>
      <c r="F43" s="405" t="s">
        <v>121</v>
      </c>
      <c r="G43" s="406" t="n">
        <v>36</v>
      </c>
      <c r="H43" s="406" t="n">
        <v>149</v>
      </c>
      <c r="I43" s="406" t="n">
        <v>2</v>
      </c>
      <c r="J43" s="406" t="n">
        <v>22</v>
      </c>
      <c r="K43" s="406" t="n">
        <v>48</v>
      </c>
      <c r="L43" s="406" t="n">
        <v>268</v>
      </c>
      <c r="M43" s="406" t="n">
        <v>42</v>
      </c>
      <c r="N43" s="406" t="n">
        <v>7</v>
      </c>
      <c r="O43" s="406" t="n">
        <v>53</v>
      </c>
      <c r="P43" s="406" t="n">
        <v>160</v>
      </c>
      <c r="Q43" s="406" t="n">
        <v>62</v>
      </c>
      <c r="R43" s="406" t="n">
        <v>13</v>
      </c>
      <c r="S43" s="406" t="n">
        <v>150</v>
      </c>
      <c r="T43" s="406" t="n">
        <v>27</v>
      </c>
      <c r="U43" s="406" t="n">
        <v>15</v>
      </c>
    </row>
    <row r="44" customFormat="false" ht="12.95" hidden="false" customHeight="true" outlineLevel="0" collapsed="false">
      <c r="A44" s="407" t="s">
        <v>271</v>
      </c>
      <c r="B44" s="217" t="n">
        <v>1043</v>
      </c>
      <c r="C44" s="405" t="n">
        <v>1</v>
      </c>
      <c r="D44" s="405" t="s">
        <v>121</v>
      </c>
      <c r="E44" s="406" t="n">
        <v>1</v>
      </c>
      <c r="F44" s="409" t="s">
        <v>121</v>
      </c>
      <c r="G44" s="406" t="n">
        <v>34</v>
      </c>
      <c r="H44" s="406" t="n">
        <v>160</v>
      </c>
      <c r="I44" s="406" t="n">
        <v>4</v>
      </c>
      <c r="J44" s="406" t="n">
        <v>19</v>
      </c>
      <c r="K44" s="406" t="n">
        <v>42</v>
      </c>
      <c r="L44" s="406" t="n">
        <v>283</v>
      </c>
      <c r="M44" s="406" t="n">
        <v>46</v>
      </c>
      <c r="N44" s="406" t="n">
        <v>5</v>
      </c>
      <c r="O44" s="406" t="n">
        <v>48</v>
      </c>
      <c r="P44" s="406" t="n">
        <v>155</v>
      </c>
      <c r="Q44" s="406" t="n">
        <v>61</v>
      </c>
      <c r="R44" s="406" t="n">
        <v>15</v>
      </c>
      <c r="S44" s="406" t="n">
        <v>141</v>
      </c>
      <c r="T44" s="406" t="n">
        <v>21</v>
      </c>
      <c r="U44" s="406" t="n">
        <v>7</v>
      </c>
    </row>
    <row r="45" customFormat="false" ht="12.95" hidden="false" customHeight="true" outlineLevel="0" collapsed="false">
      <c r="A45" s="410" t="s">
        <v>275</v>
      </c>
      <c r="B45" s="411" t="n">
        <v>1167</v>
      </c>
      <c r="C45" s="415" t="n">
        <v>1</v>
      </c>
      <c r="D45" s="413" t="s">
        <v>121</v>
      </c>
      <c r="E45" s="414" t="s">
        <v>121</v>
      </c>
      <c r="F45" s="415" t="n">
        <v>1</v>
      </c>
      <c r="G45" s="414" t="n">
        <v>33</v>
      </c>
      <c r="H45" s="414" t="n">
        <v>188</v>
      </c>
      <c r="I45" s="414" t="n">
        <v>1</v>
      </c>
      <c r="J45" s="414" t="n">
        <v>10</v>
      </c>
      <c r="K45" s="414" t="n">
        <v>38</v>
      </c>
      <c r="L45" s="414" t="n">
        <v>320</v>
      </c>
      <c r="M45" s="414" t="n">
        <v>57</v>
      </c>
      <c r="N45" s="414" t="n">
        <v>13</v>
      </c>
      <c r="O45" s="414" t="n">
        <v>57</v>
      </c>
      <c r="P45" s="414" t="n">
        <v>199</v>
      </c>
      <c r="Q45" s="414" t="n">
        <v>61</v>
      </c>
      <c r="R45" s="414" t="n">
        <v>17</v>
      </c>
      <c r="S45" s="414" t="n">
        <v>142</v>
      </c>
      <c r="T45" s="414" t="n">
        <v>26</v>
      </c>
      <c r="U45" s="414" t="n">
        <v>3</v>
      </c>
    </row>
    <row r="46" customFormat="false" ht="12.95" hidden="false" customHeight="true" outlineLevel="0" collapsed="false">
      <c r="A46" s="407" t="s">
        <v>279</v>
      </c>
      <c r="B46" s="217" t="n">
        <v>1220</v>
      </c>
      <c r="C46" s="405" t="n">
        <v>1</v>
      </c>
      <c r="D46" s="405" t="s">
        <v>121</v>
      </c>
      <c r="E46" s="406" t="s">
        <v>121</v>
      </c>
      <c r="F46" s="405" t="s">
        <v>121</v>
      </c>
      <c r="G46" s="406" t="n">
        <v>41</v>
      </c>
      <c r="H46" s="406" t="n">
        <v>213</v>
      </c>
      <c r="I46" s="406" t="n">
        <v>2</v>
      </c>
      <c r="J46" s="406" t="n">
        <v>6</v>
      </c>
      <c r="K46" s="406" t="n">
        <v>46</v>
      </c>
      <c r="L46" s="406" t="n">
        <v>319</v>
      </c>
      <c r="M46" s="406" t="n">
        <v>51</v>
      </c>
      <c r="N46" s="406" t="n">
        <v>5</v>
      </c>
      <c r="O46" s="406" t="n">
        <v>57</v>
      </c>
      <c r="P46" s="409" t="n">
        <v>206</v>
      </c>
      <c r="Q46" s="409" t="n">
        <v>65</v>
      </c>
      <c r="R46" s="409" t="n">
        <v>11</v>
      </c>
      <c r="S46" s="409" t="n">
        <v>159</v>
      </c>
      <c r="T46" s="409" t="n">
        <v>26</v>
      </c>
      <c r="U46" s="409" t="n">
        <v>12</v>
      </c>
    </row>
    <row r="47" customFormat="false" ht="12.95" hidden="false" customHeight="true" outlineLevel="0" collapsed="false">
      <c r="A47" s="404" t="s">
        <v>285</v>
      </c>
      <c r="B47" s="217" t="n">
        <v>1321</v>
      </c>
      <c r="C47" s="409" t="s">
        <v>121</v>
      </c>
      <c r="D47" s="405" t="s">
        <v>121</v>
      </c>
      <c r="E47" s="406" t="n">
        <v>2</v>
      </c>
      <c r="F47" s="405" t="s">
        <v>121</v>
      </c>
      <c r="G47" s="406" t="n">
        <v>47</v>
      </c>
      <c r="H47" s="406" t="n">
        <v>303</v>
      </c>
      <c r="I47" s="406" t="n">
        <v>5</v>
      </c>
      <c r="J47" s="406" t="n">
        <v>5</v>
      </c>
      <c r="K47" s="406" t="n">
        <v>28</v>
      </c>
      <c r="L47" s="406" t="n">
        <v>332</v>
      </c>
      <c r="M47" s="406" t="n">
        <v>48</v>
      </c>
      <c r="N47" s="406" t="n">
        <v>9</v>
      </c>
      <c r="O47" s="406" t="n">
        <v>58</v>
      </c>
      <c r="P47" s="406" t="n">
        <v>240</v>
      </c>
      <c r="Q47" s="406" t="n">
        <v>55</v>
      </c>
      <c r="R47" s="406" t="n">
        <v>10</v>
      </c>
      <c r="S47" s="406" t="n">
        <v>149</v>
      </c>
      <c r="T47" s="406" t="n">
        <v>22</v>
      </c>
      <c r="U47" s="406" t="n">
        <v>8</v>
      </c>
    </row>
    <row r="48" customFormat="false" ht="12.95" hidden="false" customHeight="true" outlineLevel="0" collapsed="false">
      <c r="A48" s="407" t="s">
        <v>266</v>
      </c>
      <c r="B48" s="217" t="n">
        <v>1197</v>
      </c>
      <c r="C48" s="405" t="s">
        <v>121</v>
      </c>
      <c r="D48" s="405" t="s">
        <v>121</v>
      </c>
      <c r="E48" s="406" t="n">
        <v>5</v>
      </c>
      <c r="F48" s="405" t="s">
        <v>121</v>
      </c>
      <c r="G48" s="406" t="n">
        <v>37</v>
      </c>
      <c r="H48" s="406" t="n">
        <v>374</v>
      </c>
      <c r="I48" s="409" t="n">
        <v>2</v>
      </c>
      <c r="J48" s="406" t="n">
        <v>3</v>
      </c>
      <c r="K48" s="406" t="n">
        <v>28</v>
      </c>
      <c r="L48" s="406" t="n">
        <v>261</v>
      </c>
      <c r="M48" s="406" t="n">
        <v>36</v>
      </c>
      <c r="N48" s="406" t="n">
        <v>9</v>
      </c>
      <c r="O48" s="406" t="n">
        <v>72</v>
      </c>
      <c r="P48" s="405" t="n">
        <v>156</v>
      </c>
      <c r="Q48" s="405" t="n">
        <v>43</v>
      </c>
      <c r="R48" s="405" t="n">
        <v>21</v>
      </c>
      <c r="S48" s="405" t="n">
        <v>117</v>
      </c>
      <c r="T48" s="405" t="n">
        <v>25</v>
      </c>
      <c r="U48" s="405" t="n">
        <v>8</v>
      </c>
    </row>
    <row r="49" customFormat="false" ht="12.95" hidden="false" customHeight="true" outlineLevel="0" collapsed="false">
      <c r="A49" s="416" t="s">
        <v>270</v>
      </c>
      <c r="B49" s="417" t="n">
        <v>553</v>
      </c>
      <c r="C49" s="419" t="n">
        <v>1</v>
      </c>
      <c r="D49" s="419" t="s">
        <v>121</v>
      </c>
      <c r="E49" s="420" t="n">
        <v>3</v>
      </c>
      <c r="F49" s="419" t="s">
        <v>121</v>
      </c>
      <c r="G49" s="420" t="n">
        <v>23</v>
      </c>
      <c r="H49" s="420" t="n">
        <v>188</v>
      </c>
      <c r="I49" s="419" t="s">
        <v>121</v>
      </c>
      <c r="J49" s="420" t="s">
        <v>121</v>
      </c>
      <c r="K49" s="420" t="n">
        <v>10</v>
      </c>
      <c r="L49" s="420" t="n">
        <v>103</v>
      </c>
      <c r="M49" s="420" t="n">
        <v>18</v>
      </c>
      <c r="N49" s="420" t="n">
        <v>4</v>
      </c>
      <c r="O49" s="420" t="n">
        <v>34</v>
      </c>
      <c r="P49" s="421" t="n">
        <v>59</v>
      </c>
      <c r="Q49" s="421" t="n">
        <v>13</v>
      </c>
      <c r="R49" s="421" t="n">
        <v>4</v>
      </c>
      <c r="S49" s="421" t="n">
        <v>78</v>
      </c>
      <c r="T49" s="421" t="n">
        <v>11</v>
      </c>
      <c r="U49" s="421" t="n">
        <v>4</v>
      </c>
    </row>
    <row r="50" customFormat="false" ht="12.95" hidden="false" customHeight="true" outlineLevel="0" collapsed="false">
      <c r="A50" s="407" t="s">
        <v>274</v>
      </c>
      <c r="B50" s="217" t="n">
        <v>204</v>
      </c>
      <c r="C50" s="405" t="n">
        <v>2</v>
      </c>
      <c r="D50" s="405" t="s">
        <v>121</v>
      </c>
      <c r="E50" s="406" t="n">
        <v>2</v>
      </c>
      <c r="F50" s="405" t="s">
        <v>121</v>
      </c>
      <c r="G50" s="406" t="n">
        <v>6</v>
      </c>
      <c r="H50" s="406" t="n">
        <v>39</v>
      </c>
      <c r="I50" s="405" t="s">
        <v>121</v>
      </c>
      <c r="J50" s="406" t="s">
        <v>121</v>
      </c>
      <c r="K50" s="406" t="n">
        <v>3</v>
      </c>
      <c r="L50" s="406" t="n">
        <v>58</v>
      </c>
      <c r="M50" s="406" t="n">
        <v>5</v>
      </c>
      <c r="N50" s="406" t="n">
        <v>1</v>
      </c>
      <c r="O50" s="406" t="n">
        <v>15</v>
      </c>
      <c r="P50" s="405" t="n">
        <v>21</v>
      </c>
      <c r="Q50" s="405" t="n">
        <v>7</v>
      </c>
      <c r="R50" s="405" t="n">
        <v>1</v>
      </c>
      <c r="S50" s="405" t="n">
        <v>37</v>
      </c>
      <c r="T50" s="405" t="n">
        <v>5</v>
      </c>
      <c r="U50" s="405" t="n">
        <v>2</v>
      </c>
    </row>
    <row r="51" customFormat="false" ht="12.95" hidden="false" customHeight="true" outlineLevel="0" collapsed="false">
      <c r="A51" s="404" t="s">
        <v>278</v>
      </c>
      <c r="B51" s="217" t="n">
        <v>103</v>
      </c>
      <c r="C51" s="405" t="s">
        <v>121</v>
      </c>
      <c r="D51" s="405" t="s">
        <v>121</v>
      </c>
      <c r="E51" s="405" t="n">
        <v>1</v>
      </c>
      <c r="F51" s="405" t="s">
        <v>121</v>
      </c>
      <c r="G51" s="406" t="n">
        <v>5</v>
      </c>
      <c r="H51" s="406" t="n">
        <v>16</v>
      </c>
      <c r="I51" s="405" t="s">
        <v>121</v>
      </c>
      <c r="J51" s="409" t="s">
        <v>121</v>
      </c>
      <c r="K51" s="406" t="n">
        <v>2</v>
      </c>
      <c r="L51" s="406" t="n">
        <v>41</v>
      </c>
      <c r="M51" s="406" t="n">
        <v>2</v>
      </c>
      <c r="N51" s="406" t="n">
        <v>4</v>
      </c>
      <c r="O51" s="406" t="n">
        <v>7</v>
      </c>
      <c r="P51" s="409" t="n">
        <v>9</v>
      </c>
      <c r="Q51" s="409" t="n">
        <v>1</v>
      </c>
      <c r="R51" s="409" t="s">
        <v>121</v>
      </c>
      <c r="S51" s="409" t="n">
        <v>11</v>
      </c>
      <c r="T51" s="409" t="n">
        <v>1</v>
      </c>
      <c r="U51" s="409" t="n">
        <v>3</v>
      </c>
    </row>
    <row r="52" customFormat="false" ht="12.95" hidden="false" customHeight="true" outlineLevel="0" collapsed="false">
      <c r="A52" s="407" t="s">
        <v>284</v>
      </c>
      <c r="B52" s="217" t="n">
        <v>36</v>
      </c>
      <c r="C52" s="405" t="s">
        <v>121</v>
      </c>
      <c r="D52" s="405" t="s">
        <v>121</v>
      </c>
      <c r="E52" s="406" t="s">
        <v>121</v>
      </c>
      <c r="F52" s="405" t="s">
        <v>121</v>
      </c>
      <c r="G52" s="406" t="n">
        <v>2</v>
      </c>
      <c r="H52" s="406" t="n">
        <v>6</v>
      </c>
      <c r="I52" s="405" t="s">
        <v>121</v>
      </c>
      <c r="J52" s="406" t="s">
        <v>121</v>
      </c>
      <c r="K52" s="406" t="s">
        <v>121</v>
      </c>
      <c r="L52" s="409" t="n">
        <v>12</v>
      </c>
      <c r="M52" s="409" t="s">
        <v>121</v>
      </c>
      <c r="N52" s="406" t="n">
        <v>2</v>
      </c>
      <c r="O52" s="409" t="n">
        <v>1</v>
      </c>
      <c r="P52" s="405" t="n">
        <v>7</v>
      </c>
      <c r="Q52" s="405" t="n">
        <v>1</v>
      </c>
      <c r="R52" s="405" t="s">
        <v>121</v>
      </c>
      <c r="S52" s="405" t="n">
        <v>4</v>
      </c>
      <c r="T52" s="405" t="n">
        <v>1</v>
      </c>
      <c r="U52" s="405" t="s">
        <v>121</v>
      </c>
    </row>
    <row r="53" customFormat="false" ht="12.95" hidden="false" customHeight="true" outlineLevel="0" collapsed="false">
      <c r="A53" s="404" t="s">
        <v>288</v>
      </c>
      <c r="B53" s="217" t="n">
        <v>17</v>
      </c>
      <c r="C53" s="405" t="s">
        <v>121</v>
      </c>
      <c r="D53" s="405" t="s">
        <v>121</v>
      </c>
      <c r="E53" s="405" t="s">
        <v>121</v>
      </c>
      <c r="F53" s="405" t="s">
        <v>121</v>
      </c>
      <c r="G53" s="406" t="n">
        <v>2</v>
      </c>
      <c r="H53" s="406" t="n">
        <v>3</v>
      </c>
      <c r="I53" s="405" t="s">
        <v>121</v>
      </c>
      <c r="J53" s="405" t="s">
        <v>121</v>
      </c>
      <c r="K53" s="406" t="n">
        <v>1</v>
      </c>
      <c r="L53" s="405" t="n">
        <v>5</v>
      </c>
      <c r="M53" s="405" t="s">
        <v>121</v>
      </c>
      <c r="N53" s="405" t="n">
        <v>2</v>
      </c>
      <c r="O53" s="405" t="s">
        <v>121</v>
      </c>
      <c r="P53" s="405" t="s">
        <v>121</v>
      </c>
      <c r="Q53" s="405" t="s">
        <v>121</v>
      </c>
      <c r="R53" s="405" t="s">
        <v>121</v>
      </c>
      <c r="S53" s="405" t="n">
        <v>3</v>
      </c>
      <c r="T53" s="405" t="n">
        <v>1</v>
      </c>
      <c r="U53" s="405" t="s">
        <v>121</v>
      </c>
    </row>
    <row r="54" customFormat="false" ht="12.95" hidden="false" customHeight="true" outlineLevel="0" collapsed="false">
      <c r="A54" s="429" t="s">
        <v>326</v>
      </c>
      <c r="B54" s="219" t="n">
        <v>6</v>
      </c>
      <c r="C54" s="430" t="s">
        <v>121</v>
      </c>
      <c r="D54" s="430" t="s">
        <v>121</v>
      </c>
      <c r="E54" s="430" t="s">
        <v>121</v>
      </c>
      <c r="F54" s="430" t="s">
        <v>121</v>
      </c>
      <c r="G54" s="430" t="s">
        <v>121</v>
      </c>
      <c r="H54" s="431" t="n">
        <v>1</v>
      </c>
      <c r="I54" s="430" t="s">
        <v>121</v>
      </c>
      <c r="J54" s="430" t="s">
        <v>121</v>
      </c>
      <c r="K54" s="258" t="s">
        <v>121</v>
      </c>
      <c r="L54" s="430" t="n">
        <v>1</v>
      </c>
      <c r="M54" s="430" t="s">
        <v>121</v>
      </c>
      <c r="N54" s="430" t="s">
        <v>121</v>
      </c>
      <c r="O54" s="430" t="s">
        <v>121</v>
      </c>
      <c r="P54" s="430" t="n">
        <v>2</v>
      </c>
      <c r="Q54" s="430" t="s">
        <v>121</v>
      </c>
      <c r="R54" s="430" t="s">
        <v>121</v>
      </c>
      <c r="S54" s="430" t="s">
        <v>121</v>
      </c>
      <c r="T54" s="430" t="s">
        <v>121</v>
      </c>
      <c r="U54" s="430" t="n">
        <v>2</v>
      </c>
    </row>
    <row r="55" customFormat="false" ht="15" hidden="false" customHeight="true" outlineLevel="0" collapsed="false">
      <c r="A55" s="432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6" t="n">
        <v>26</v>
      </c>
      <c r="G6" s="406" t="n">
        <v>47</v>
      </c>
      <c r="H6" s="426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6" t="n">
        <v>5</v>
      </c>
      <c r="G7" s="406" t="s">
        <v>492</v>
      </c>
      <c r="H7" s="406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6" t="n">
        <v>79</v>
      </c>
      <c r="G8" s="406" t="n">
        <v>109</v>
      </c>
      <c r="H8" s="426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6"/>
      <c r="G9" s="406"/>
      <c r="H9" s="426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6" t="n">
        <v>3</v>
      </c>
      <c r="G10" s="406" t="s">
        <v>492</v>
      </c>
      <c r="H10" s="406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6" t="n">
        <v>2236</v>
      </c>
      <c r="G11" s="406" t="n">
        <v>437</v>
      </c>
      <c r="H11" s="426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6" t="n">
        <v>4088</v>
      </c>
      <c r="G12" s="406" t="n">
        <v>152</v>
      </c>
      <c r="H12" s="426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6"/>
      <c r="G13" s="406"/>
      <c r="H13" s="426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6" t="n">
        <v>143</v>
      </c>
      <c r="G14" s="406" t="s">
        <v>492</v>
      </c>
      <c r="H14" s="406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6" t="n">
        <v>402</v>
      </c>
      <c r="G15" s="406" t="n">
        <v>11</v>
      </c>
      <c r="H15" s="426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6" t="n">
        <v>2280</v>
      </c>
      <c r="G16" s="406" t="n">
        <v>57</v>
      </c>
      <c r="H16" s="426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6" t="n">
        <v>5186</v>
      </c>
      <c r="G17" s="406" t="n">
        <v>697</v>
      </c>
      <c r="H17" s="426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6" t="n">
        <v>578</v>
      </c>
      <c r="G18" s="406" t="n">
        <v>38</v>
      </c>
      <c r="H18" s="426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6" t="n">
        <v>251</v>
      </c>
      <c r="G19" s="406" t="n">
        <v>47</v>
      </c>
      <c r="H19" s="426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6" t="n">
        <v>944</v>
      </c>
      <c r="G20" s="406" t="n">
        <v>305</v>
      </c>
      <c r="H20" s="426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6" t="n">
        <v>2069</v>
      </c>
      <c r="G21" s="406" t="n">
        <v>97</v>
      </c>
      <c r="H21" s="426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6" t="n">
        <v>948</v>
      </c>
      <c r="G22" s="406" t="n">
        <v>93</v>
      </c>
      <c r="H22" s="426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6" t="n">
        <v>287</v>
      </c>
      <c r="G23" s="406" t="n">
        <v>5</v>
      </c>
      <c r="H23" s="426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6" t="n">
        <v>3077</v>
      </c>
      <c r="G24" s="406" t="n">
        <v>531</v>
      </c>
      <c r="H24" s="426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6" t="n">
        <v>804</v>
      </c>
      <c r="G25" s="406" t="s">
        <v>492</v>
      </c>
      <c r="H25" s="406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6"/>
      <c r="H6" s="406"/>
      <c r="I6" s="406"/>
      <c r="J6" s="406"/>
      <c r="K6" s="406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6" t="n">
        <v>23343</v>
      </c>
      <c r="I7" s="251" t="n">
        <v>100</v>
      </c>
      <c r="J7" s="406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6"/>
      <c r="I8" s="251"/>
      <c r="J8" s="406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6" t="n">
        <v>12892</v>
      </c>
      <c r="I9" s="251" t="n">
        <v>55.2</v>
      </c>
      <c r="J9" s="406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6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6" t="n">
        <v>10059</v>
      </c>
      <c r="I11" s="251" t="n">
        <v>43.1</v>
      </c>
      <c r="J11" s="406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6"/>
      <c r="I12" s="251"/>
      <c r="J12" s="406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6" t="n">
        <v>10451</v>
      </c>
      <c r="I13" s="251" t="n">
        <v>44.8</v>
      </c>
      <c r="J13" s="406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6"/>
      <c r="I14" s="251"/>
      <c r="J14" s="406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6" t="n">
        <v>10237</v>
      </c>
      <c r="I15" s="251" t="n">
        <v>43.9</v>
      </c>
      <c r="J15" s="406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6"/>
      <c r="I16" s="251"/>
      <c r="J16" s="406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6" t="n">
        <v>2770</v>
      </c>
      <c r="I17" s="251" t="n">
        <v>11.9</v>
      </c>
      <c r="J17" s="406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6" t="n">
        <v>2393</v>
      </c>
      <c r="I18" s="251" t="n">
        <v>10.3</v>
      </c>
      <c r="J18" s="406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6" t="n">
        <v>355</v>
      </c>
      <c r="I19" s="251" t="n">
        <v>1.5</v>
      </c>
      <c r="J19" s="406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6" t="n">
        <v>1048</v>
      </c>
      <c r="I20" s="251" t="n">
        <v>4.5</v>
      </c>
      <c r="J20" s="406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6" t="n">
        <v>251</v>
      </c>
      <c r="I21" s="251" t="n">
        <v>1.1</v>
      </c>
      <c r="J21" s="406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6" t="n">
        <v>312</v>
      </c>
      <c r="I22" s="251" t="n">
        <v>1.3</v>
      </c>
      <c r="J22" s="406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6" t="n">
        <v>427</v>
      </c>
      <c r="I23" s="251" t="n">
        <v>1.8</v>
      </c>
      <c r="J23" s="406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6" t="n">
        <v>1285</v>
      </c>
      <c r="I24" s="251" t="n">
        <v>5.5</v>
      </c>
      <c r="J24" s="406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6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6" t="n">
        <v>686</v>
      </c>
      <c r="I26" s="251" t="n">
        <v>2.9</v>
      </c>
      <c r="J26" s="406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6" t="n">
        <v>506</v>
      </c>
      <c r="I27" s="251" t="n">
        <v>2.2</v>
      </c>
      <c r="J27" s="406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6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6" t="n">
        <v>165</v>
      </c>
      <c r="I29" s="251" t="n">
        <v>0.7</v>
      </c>
      <c r="J29" s="406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6" t="n">
        <v>140</v>
      </c>
      <c r="I30" s="251" t="n">
        <v>0.6</v>
      </c>
      <c r="J30" s="406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6" t="n">
        <v>102</v>
      </c>
      <c r="I31" s="251" t="n">
        <v>0.4</v>
      </c>
      <c r="J31" s="406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6" t="n">
        <v>90</v>
      </c>
      <c r="I32" s="251" t="n">
        <v>0.4</v>
      </c>
      <c r="J32" s="406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6" t="n">
        <v>590</v>
      </c>
      <c r="I33" s="251" t="n">
        <v>2.5</v>
      </c>
      <c r="J33" s="406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6"/>
      <c r="I34" s="251"/>
      <c r="J34" s="406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6" t="n">
        <v>214</v>
      </c>
      <c r="I35" s="251" t="n">
        <v>0.9</v>
      </c>
      <c r="J35" s="406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6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6" t="n">
        <v>27</v>
      </c>
      <c r="I37" s="251" t="n">
        <v>0.1</v>
      </c>
      <c r="J37" s="405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6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6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6"/>
      <c r="H6" s="406"/>
      <c r="I6" s="406"/>
      <c r="J6" s="406"/>
      <c r="K6" s="406"/>
      <c r="L6" s="406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6" t="n">
        <v>27515</v>
      </c>
      <c r="I7" s="251" t="n">
        <v>100</v>
      </c>
      <c r="J7" s="406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6"/>
      <c r="I8" s="251"/>
      <c r="J8" s="406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6" t="n">
        <v>12892</v>
      </c>
      <c r="I9" s="251" t="n">
        <v>46.9</v>
      </c>
      <c r="J9" s="406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6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6" t="n">
        <v>10059</v>
      </c>
      <c r="I11" s="251" t="n">
        <v>36.6</v>
      </c>
      <c r="J11" s="406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6"/>
      <c r="I12" s="251"/>
      <c r="J12" s="406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6" t="n">
        <v>14623</v>
      </c>
      <c r="I13" s="251" t="n">
        <v>53.1</v>
      </c>
      <c r="J13" s="406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6"/>
      <c r="I14" s="251"/>
      <c r="J14" s="406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6" t="n">
        <v>14527</v>
      </c>
      <c r="I15" s="251" t="n">
        <v>52.8</v>
      </c>
      <c r="J15" s="406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6"/>
      <c r="I16" s="251"/>
      <c r="J16" s="406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6" t="n">
        <v>8860</v>
      </c>
      <c r="I17" s="251" t="n">
        <v>32.2</v>
      </c>
      <c r="J17" s="406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6" t="n">
        <v>3034</v>
      </c>
      <c r="I18" s="251" t="n">
        <v>11</v>
      </c>
      <c r="J18" s="406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6" t="n">
        <v>3573</v>
      </c>
      <c r="I19" s="251" t="n">
        <v>13</v>
      </c>
      <c r="J19" s="406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6" t="n">
        <v>1223</v>
      </c>
      <c r="I20" s="251" t="n">
        <v>4.4</v>
      </c>
      <c r="J20" s="406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6" t="n">
        <v>363</v>
      </c>
      <c r="I21" s="251" t="n">
        <v>1.3</v>
      </c>
      <c r="J21" s="406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6" t="n">
        <v>667</v>
      </c>
      <c r="I22" s="251" t="n">
        <v>2.4</v>
      </c>
      <c r="J22" s="406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6" t="n">
        <v>2479</v>
      </c>
      <c r="I23" s="251" t="n">
        <v>9</v>
      </c>
      <c r="J23" s="406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6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6" t="n">
        <v>338</v>
      </c>
      <c r="I25" s="251" t="n">
        <v>1.2</v>
      </c>
      <c r="J25" s="406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6" t="n">
        <v>341</v>
      </c>
      <c r="I26" s="251" t="n">
        <v>1.2</v>
      </c>
      <c r="J26" s="406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6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6" t="n">
        <v>192</v>
      </c>
      <c r="I28" s="251" t="n">
        <v>0.7</v>
      </c>
      <c r="J28" s="406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6" t="n">
        <v>138</v>
      </c>
      <c r="I29" s="251" t="n">
        <v>0.5</v>
      </c>
      <c r="J29" s="406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6" t="n">
        <v>118</v>
      </c>
      <c r="I30" s="251" t="n">
        <v>0.4</v>
      </c>
      <c r="J30" s="406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6" t="n">
        <v>116</v>
      </c>
      <c r="I31" s="251" t="n">
        <v>0.4</v>
      </c>
      <c r="J31" s="406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6" t="n">
        <v>102</v>
      </c>
      <c r="I32" s="251" t="n">
        <v>0.4</v>
      </c>
      <c r="J32" s="406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6" t="n">
        <v>456</v>
      </c>
      <c r="I33" s="251" t="n">
        <v>1.7</v>
      </c>
      <c r="J33" s="406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6"/>
      <c r="I34" s="251"/>
      <c r="J34" s="406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6" t="n">
        <v>96</v>
      </c>
      <c r="I35" s="251" t="n">
        <v>0.3</v>
      </c>
      <c r="J35" s="406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6" t="n">
        <v>22</v>
      </c>
      <c r="I36" s="251" t="n">
        <v>0.1</v>
      </c>
      <c r="J36" s="405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6" t="n">
        <v>9</v>
      </c>
      <c r="I37" s="251" t="n">
        <v>0</v>
      </c>
      <c r="J37" s="405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6" t="n">
        <v>17</v>
      </c>
      <c r="I38" s="251" t="n">
        <v>0.1</v>
      </c>
      <c r="J38" s="405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6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4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4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4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4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4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4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4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4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4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4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4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4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4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4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4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4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4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4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4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4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4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4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4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4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4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4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4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6" t="n">
        <v>61100</v>
      </c>
      <c r="K6" s="406"/>
      <c r="L6" s="561" t="n">
        <v>2.97</v>
      </c>
      <c r="M6" s="561"/>
      <c r="N6" s="406" t="n">
        <v>20486</v>
      </c>
      <c r="O6" s="406"/>
      <c r="P6" s="406" t="n">
        <v>58676</v>
      </c>
      <c r="Q6" s="406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6" t="n">
        <v>60791</v>
      </c>
      <c r="K7" s="406"/>
      <c r="L7" s="561" t="n">
        <v>3</v>
      </c>
      <c r="M7" s="561"/>
      <c r="N7" s="406" t="n">
        <v>20250</v>
      </c>
      <c r="O7" s="406"/>
      <c r="P7" s="406" t="n">
        <v>58434</v>
      </c>
      <c r="Q7" s="406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6" t="n">
        <v>46987</v>
      </c>
      <c r="K8" s="406"/>
      <c r="L8" s="561" t="n">
        <v>3.28</v>
      </c>
      <c r="M8" s="561"/>
      <c r="N8" s="406" t="n">
        <v>14436</v>
      </c>
      <c r="O8" s="406"/>
      <c r="P8" s="406" t="n">
        <v>44871</v>
      </c>
      <c r="Q8" s="406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6" t="n">
        <v>3375</v>
      </c>
      <c r="K9" s="406"/>
      <c r="L9" s="561" t="n">
        <v>2.83</v>
      </c>
      <c r="M9" s="561"/>
      <c r="N9" s="406" t="n">
        <v>1222</v>
      </c>
      <c r="O9" s="406"/>
      <c r="P9" s="406" t="n">
        <v>3306</v>
      </c>
      <c r="Q9" s="406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6" t="n">
        <v>9100</v>
      </c>
      <c r="K10" s="406"/>
      <c r="L10" s="561" t="n">
        <v>2.19</v>
      </c>
      <c r="M10" s="561"/>
      <c r="N10" s="406" t="n">
        <v>4131</v>
      </c>
      <c r="O10" s="406"/>
      <c r="P10" s="406" t="n">
        <v>9203</v>
      </c>
      <c r="Q10" s="406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6" t="n">
        <v>709</v>
      </c>
      <c r="K11" s="406"/>
      <c r="L11" s="561" t="n">
        <v>2.11</v>
      </c>
      <c r="M11" s="561"/>
      <c r="N11" s="406" t="n">
        <v>248</v>
      </c>
      <c r="O11" s="406"/>
      <c r="P11" s="406" t="n">
        <v>501</v>
      </c>
      <c r="Q11" s="406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6" t="n">
        <v>620</v>
      </c>
      <c r="K12" s="406"/>
      <c r="L12" s="561" t="n">
        <v>2.38</v>
      </c>
      <c r="M12" s="561"/>
      <c r="N12" s="406" t="n">
        <v>213</v>
      </c>
      <c r="O12" s="406"/>
      <c r="P12" s="406" t="n">
        <v>553</v>
      </c>
      <c r="Q12" s="406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6" t="n">
        <v>309</v>
      </c>
      <c r="K13" s="406"/>
      <c r="L13" s="561" t="n">
        <v>1.11</v>
      </c>
      <c r="M13" s="561"/>
      <c r="N13" s="406" t="n">
        <v>236</v>
      </c>
      <c r="O13" s="406"/>
      <c r="P13" s="406" t="n">
        <v>242</v>
      </c>
      <c r="Q13" s="406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6" t="n">
        <v>426</v>
      </c>
      <c r="K14" s="406"/>
      <c r="L14" s="561" t="n">
        <v>28.4</v>
      </c>
      <c r="M14" s="561"/>
      <c r="N14" s="406" t="n">
        <v>31</v>
      </c>
      <c r="O14" s="406"/>
      <c r="P14" s="406" t="n">
        <v>611</v>
      </c>
      <c r="Q14" s="406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2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89" t="s">
        <v>5</v>
      </c>
      <c r="L4" s="390" t="s">
        <v>630</v>
      </c>
      <c r="M4" s="612" t="s">
        <v>670</v>
      </c>
      <c r="N4" s="389" t="s">
        <v>5</v>
      </c>
      <c r="O4" s="390" t="s">
        <v>630</v>
      </c>
      <c r="P4" s="613" t="s">
        <v>671</v>
      </c>
      <c r="Q4" s="389" t="s">
        <v>5</v>
      </c>
      <c r="R4" s="389" t="s">
        <v>630</v>
      </c>
      <c r="S4" s="434" t="s">
        <v>5</v>
      </c>
      <c r="T4" s="390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6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6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6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 </cp:lastModifiedBy>
  <cp:lastPrinted>2011-07-20T05:13:48Z</cp:lastPrinted>
  <dcterms:modified xsi:type="dcterms:W3CDTF">2011-08-04T07:59:16Z</dcterms:modified>
  <cp:revision>0</cp:revision>
  <dc:subject/>
  <dc:title/>
</cp:coreProperties>
</file>