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1240"/>
        <c:axId val="587933"/>
      </c:lineChart>
      <c:catAx>
        <c:axId val="1507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933"/>
        <c:crossesAt val="0"/>
        <c:auto val="1"/>
        <c:lblAlgn val="ctr"/>
        <c:lblOffset val="100"/>
        <c:noMultiLvlLbl val="0"/>
      </c:catAx>
      <c:valAx>
        <c:axId val="587933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7124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98343702"/>
        <c:axId val="9915852"/>
      </c:areaChart>
      <c:catAx>
        <c:axId val="98343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5852"/>
        <c:crossesAt val="0"/>
        <c:auto val="1"/>
        <c:lblAlgn val="ctr"/>
        <c:lblOffset val="100"/>
        <c:noMultiLvlLbl val="0"/>
      </c:catAx>
      <c:valAx>
        <c:axId val="99158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43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40419622"/>
        <c:axId val="51940238"/>
      </c:barChart>
      <c:catAx>
        <c:axId val="4041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940238"/>
        <c:crossesAt val="0"/>
        <c:auto val="1"/>
        <c:lblAlgn val="ctr"/>
        <c:lblOffset val="100"/>
        <c:noMultiLvlLbl val="0"/>
      </c:catAx>
      <c:valAx>
        <c:axId val="5194023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0419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90632909"/>
        <c:axId val="61838696"/>
      </c:barChart>
      <c:catAx>
        <c:axId val="90632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838696"/>
        <c:crossesAt val="0"/>
        <c:auto val="1"/>
        <c:lblAlgn val="ctr"/>
        <c:lblOffset val="100"/>
        <c:noMultiLvlLbl val="0"/>
      </c:catAx>
      <c:valAx>
        <c:axId val="6183869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632909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38604958"/>
        <c:axId val="54825203"/>
      </c:barChart>
      <c:catAx>
        <c:axId val="38604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825203"/>
        <c:crossesAt val="0"/>
        <c:auto val="1"/>
        <c:lblAlgn val="ctr"/>
        <c:lblOffset val="100"/>
        <c:noMultiLvlLbl val="0"/>
      </c:catAx>
      <c:valAx>
        <c:axId val="5482520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8604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37566645"/>
        <c:axId val="30061447"/>
      </c:barChart>
      <c:catAx>
        <c:axId val="37566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61447"/>
        <c:crossesAt val="0"/>
        <c:auto val="1"/>
        <c:lblAlgn val="ctr"/>
        <c:lblOffset val="100"/>
        <c:noMultiLvlLbl val="0"/>
      </c:catAx>
      <c:valAx>
        <c:axId val="3006144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566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3348621"/>
        <c:axId val="70140704"/>
      </c:barChart>
      <c:catAx>
        <c:axId val="73348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0704"/>
        <c:auto val="1"/>
        <c:lblAlgn val="ctr"/>
        <c:lblOffset val="100"/>
        <c:noMultiLvlLbl val="0"/>
      </c:catAx>
      <c:valAx>
        <c:axId val="701407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86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57Z</dcterms:modified>
  <cp:revision>0</cp:revision>
  <dc:subject/>
  <dc:title/>
</cp:coreProperties>
</file>