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81969"/>
        <c:axId val="87918681"/>
      </c:lineChart>
      <c:catAx>
        <c:axId val="33681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918681"/>
        <c:crossesAt val="0"/>
        <c:auto val="1"/>
        <c:lblAlgn val="ctr"/>
        <c:lblOffset val="100"/>
        <c:noMultiLvlLbl val="0"/>
      </c:catAx>
      <c:valAx>
        <c:axId val="87918681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681969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45358659"/>
        <c:axId val="55188144"/>
      </c:areaChart>
      <c:catAx>
        <c:axId val="45358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188144"/>
        <c:crossesAt val="0"/>
        <c:auto val="1"/>
        <c:lblAlgn val="ctr"/>
        <c:lblOffset val="100"/>
        <c:noMultiLvlLbl val="0"/>
      </c:catAx>
      <c:valAx>
        <c:axId val="551881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35865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10942775"/>
        <c:axId val="61914310"/>
      </c:barChart>
      <c:catAx>
        <c:axId val="10942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1914310"/>
        <c:crossesAt val="0"/>
        <c:auto val="1"/>
        <c:lblAlgn val="ctr"/>
        <c:lblOffset val="100"/>
        <c:noMultiLvlLbl val="0"/>
      </c:catAx>
      <c:valAx>
        <c:axId val="61914310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09427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89079264"/>
        <c:axId val="13401787"/>
      </c:barChart>
      <c:catAx>
        <c:axId val="89079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3401787"/>
        <c:crossesAt val="0"/>
        <c:auto val="1"/>
        <c:lblAlgn val="ctr"/>
        <c:lblOffset val="100"/>
        <c:noMultiLvlLbl val="0"/>
      </c:catAx>
      <c:valAx>
        <c:axId val="13401787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9079264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98040803"/>
        <c:axId val="23249181"/>
      </c:barChart>
      <c:catAx>
        <c:axId val="98040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3249181"/>
        <c:crossesAt val="0"/>
        <c:auto val="1"/>
        <c:lblAlgn val="ctr"/>
        <c:lblOffset val="100"/>
        <c:noMultiLvlLbl val="0"/>
      </c:catAx>
      <c:valAx>
        <c:axId val="23249181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80408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80955596"/>
        <c:axId val="85026623"/>
      </c:barChart>
      <c:catAx>
        <c:axId val="80955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026623"/>
        <c:crossesAt val="0"/>
        <c:auto val="1"/>
        <c:lblAlgn val="ctr"/>
        <c:lblOffset val="100"/>
        <c:noMultiLvlLbl val="0"/>
      </c:catAx>
      <c:valAx>
        <c:axId val="85026623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0955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21772014"/>
        <c:axId val="23859180"/>
      </c:barChart>
      <c:catAx>
        <c:axId val="217720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9180"/>
        <c:auto val="1"/>
        <c:lblAlgn val="ctr"/>
        <c:lblOffset val="100"/>
        <c:noMultiLvlLbl val="0"/>
      </c:catAx>
      <c:valAx>
        <c:axId val="238591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20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30:50Z</dcterms:modified>
  <cp:revision>0</cp:revision>
  <dc:subject/>
  <dc:title/>
</cp:coreProperties>
</file>