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Book1_03-01.人口（国勢調査）" xfId="53"/>
    <cellStyle name="標準_JB16" xfId="54"/>
    <cellStyle name="標準_佐藤1月13日" xfId="55"/>
    <cellStyle name="結合して縦横中央揃え" xfId="56"/>
    <cellStyle name="良い" xfId="57"/>
    <cellStyle name="表題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3382"/>
        <c:axId val="70553498"/>
      </c:lineChart>
      <c:catAx>
        <c:axId val="39723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53498"/>
        <c:crossesAt val="0"/>
        <c:auto val="1"/>
        <c:lblAlgn val="ctr"/>
        <c:lblOffset val="100"/>
        <c:noMultiLvlLbl val="0"/>
      </c:catAx>
      <c:valAx>
        <c:axId val="70553498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723382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1149749"/>
        <c:axId val="15144460"/>
      </c:areaChart>
      <c:catAx>
        <c:axId val="1149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144460"/>
        <c:crossesAt val="0"/>
        <c:auto val="1"/>
        <c:lblAlgn val="ctr"/>
        <c:lblOffset val="100"/>
        <c:noMultiLvlLbl val="0"/>
      </c:catAx>
      <c:valAx>
        <c:axId val="151444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2666016418759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9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57040646"/>
        <c:axId val="18982453"/>
      </c:barChart>
      <c:catAx>
        <c:axId val="57040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8982453"/>
        <c:crossesAt val="0"/>
        <c:auto val="1"/>
        <c:lblAlgn val="ctr"/>
        <c:lblOffset val="100"/>
        <c:noMultiLvlLbl val="0"/>
      </c:catAx>
      <c:valAx>
        <c:axId val="18982453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7040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94158553"/>
        <c:axId val="8725951"/>
      </c:barChart>
      <c:catAx>
        <c:axId val="94158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725951"/>
        <c:crossesAt val="0"/>
        <c:auto val="1"/>
        <c:lblAlgn val="ctr"/>
        <c:lblOffset val="100"/>
        <c:noMultiLvlLbl val="0"/>
      </c:catAx>
      <c:valAx>
        <c:axId val="8725951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4158553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48300020"/>
        <c:axId val="9006839"/>
      </c:barChart>
      <c:catAx>
        <c:axId val="48300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06839"/>
        <c:crossesAt val="0"/>
        <c:auto val="1"/>
        <c:lblAlgn val="ctr"/>
        <c:lblOffset val="100"/>
        <c:noMultiLvlLbl val="0"/>
      </c:catAx>
      <c:valAx>
        <c:axId val="900683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8300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12338065"/>
        <c:axId val="88728921"/>
      </c:barChart>
      <c:catAx>
        <c:axId val="12338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28921"/>
        <c:crossesAt val="0"/>
        <c:auto val="1"/>
        <c:lblAlgn val="ctr"/>
        <c:lblOffset val="100"/>
        <c:noMultiLvlLbl val="0"/>
      </c:catAx>
      <c:valAx>
        <c:axId val="8872892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338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36990298"/>
        <c:axId val="15284041"/>
      </c:barChart>
      <c:catAx>
        <c:axId val="36990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4041"/>
        <c:auto val="1"/>
        <c:lblAlgn val="ctr"/>
        <c:lblOffset val="100"/>
        <c:noMultiLvlLbl val="0"/>
      </c:catAx>
      <c:valAx>
        <c:axId val="152840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02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39269911504425"/>
          <c:y val="0.0212003355448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4203539823"/>
          <c:y val="0.279493632273317"/>
          <c:w val="0.500719026548673"/>
          <c:h val="0.66903073286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41575001368139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0791331473"/>
          <c:y val="0.252073347028837"/>
          <c:w val="0.486127072730258"/>
          <c:h val="0.658981967587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501997482625</cdr:x>
      <cdr:y>0.10324887772959</cdr:y>
    </cdr:from>
    <cdr:to>
      <cdr:x>0.996771192469764</cdr:x>
      <cdr:y>0.206726013847676</cdr:y>
    </cdr:to>
    <cdr:sp>
      <cdr:nvSpPr>
        <cdr:cNvPr id="24" name="Text Box 1"/>
        <cdr:cNvSpPr/>
      </cdr:nvSpPr>
      <cdr:spPr>
        <a:xfrm>
          <a:off x="4601520" y="488520"/>
          <a:ext cx="195552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8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12.86"/>
    <col collapsed="false" customWidth="true" hidden="false" outlineLevel="0" max="9" min="9" style="236" width="16.62"/>
    <col collapsed="false" customWidth="true" hidden="false" outlineLevel="0" max="15" min="10" style="236" width="9.62"/>
    <col collapsed="false" customWidth="true" hidden="false" outlineLevel="0" max="16" min="16" style="236" width="11.87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5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4.5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5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 </cp:lastModifiedBy>
  <cp:lastPrinted>2011-07-20T05:13:48Z</cp:lastPrinted>
  <dcterms:modified xsi:type="dcterms:W3CDTF">2011-08-04T07:56:13Z</dcterms:modified>
  <cp:revision>0</cp:revision>
  <dc:subject/>
  <dc:title/>
</cp:coreProperties>
</file>