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6818"/>
        <c:axId val="68481761"/>
      </c:lineChart>
      <c:catAx>
        <c:axId val="60466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81761"/>
        <c:crossesAt val="0"/>
        <c:auto val="1"/>
        <c:lblAlgn val="ctr"/>
        <c:lblOffset val="100"/>
        <c:noMultiLvlLbl val="0"/>
      </c:catAx>
      <c:valAx>
        <c:axId val="68481761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466818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75734566"/>
        <c:axId val="44408880"/>
      </c:areaChart>
      <c:catAx>
        <c:axId val="75734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408880"/>
        <c:crossesAt val="0"/>
        <c:auto val="1"/>
        <c:lblAlgn val="ctr"/>
        <c:lblOffset val="100"/>
        <c:noMultiLvlLbl val="0"/>
      </c:catAx>
      <c:valAx>
        <c:axId val="444088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734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94059109"/>
        <c:axId val="41305378"/>
      </c:barChart>
      <c:catAx>
        <c:axId val="94059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1305378"/>
        <c:crossesAt val="0"/>
        <c:auto val="1"/>
        <c:lblAlgn val="ctr"/>
        <c:lblOffset val="100"/>
        <c:noMultiLvlLbl val="0"/>
      </c:catAx>
      <c:valAx>
        <c:axId val="41305378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4059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79606173"/>
        <c:axId val="59688920"/>
      </c:barChart>
      <c:catAx>
        <c:axId val="79606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688920"/>
        <c:crossesAt val="0"/>
        <c:auto val="1"/>
        <c:lblAlgn val="ctr"/>
        <c:lblOffset val="100"/>
        <c:noMultiLvlLbl val="0"/>
      </c:catAx>
      <c:valAx>
        <c:axId val="59688920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9606173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62508038"/>
        <c:axId val="88529069"/>
      </c:barChart>
      <c:catAx>
        <c:axId val="62508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8529069"/>
        <c:crossesAt val="0"/>
        <c:auto val="1"/>
        <c:lblAlgn val="ctr"/>
        <c:lblOffset val="100"/>
        <c:noMultiLvlLbl val="0"/>
      </c:catAx>
      <c:valAx>
        <c:axId val="8852906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2508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6559273"/>
        <c:axId val="76367510"/>
      </c:barChart>
      <c:catAx>
        <c:axId val="6559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67510"/>
        <c:crossesAt val="0"/>
        <c:auto val="1"/>
        <c:lblAlgn val="ctr"/>
        <c:lblOffset val="100"/>
        <c:noMultiLvlLbl val="0"/>
      </c:catAx>
      <c:valAx>
        <c:axId val="7636751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559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88469753"/>
        <c:axId val="20052017"/>
      </c:barChart>
      <c:catAx>
        <c:axId val="884697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2017"/>
        <c:auto val="1"/>
        <c:lblAlgn val="ctr"/>
        <c:lblOffset val="100"/>
        <c:noMultiLvlLbl val="0"/>
      </c:catAx>
      <c:valAx>
        <c:axId val="200520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97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0:36Z</dcterms:modified>
  <cp:revision>0</cp:revision>
  <dc:subject/>
  <dc:title/>
</cp:coreProperties>
</file>