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8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Book1_03-01.人口（国勢調査）" xfId="21"/>
    <cellStyle name="標準_JB16" xfId="22"/>
    <cellStyle name="標準_佐藤1月13日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1326"/>
        <c:axId val="98532227"/>
      </c:lineChart>
      <c:catAx>
        <c:axId val="97421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532227"/>
        <c:crossesAt val="0"/>
        <c:auto val="1"/>
        <c:lblAlgn val="ctr"/>
        <c:lblOffset val="100"/>
        <c:noMultiLvlLbl val="0"/>
      </c:catAx>
      <c:valAx>
        <c:axId val="98532227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421326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17710782"/>
        <c:axId val="53617670"/>
      </c:areaChart>
      <c:catAx>
        <c:axId val="17710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617670"/>
        <c:crossesAt val="0"/>
        <c:auto val="1"/>
        <c:lblAlgn val="ctr"/>
        <c:lblOffset val="100"/>
        <c:noMultiLvlLbl val="0"/>
      </c:catAx>
      <c:valAx>
        <c:axId val="536176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3096805657156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710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57975021"/>
        <c:axId val="77590077"/>
      </c:barChart>
      <c:catAx>
        <c:axId val="57975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7590077"/>
        <c:crossesAt val="0"/>
        <c:auto val="1"/>
        <c:lblAlgn val="ctr"/>
        <c:lblOffset val="100"/>
        <c:noMultiLvlLbl val="0"/>
      </c:catAx>
      <c:valAx>
        <c:axId val="77590077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79750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5976950"/>
        <c:axId val="56486131"/>
      </c:barChart>
      <c:catAx>
        <c:axId val="5976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6486131"/>
        <c:crossesAt val="0"/>
        <c:auto val="1"/>
        <c:lblAlgn val="ctr"/>
        <c:lblOffset val="100"/>
        <c:noMultiLvlLbl val="0"/>
      </c:catAx>
      <c:valAx>
        <c:axId val="56486131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76950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532322"/>
        <c:axId val="91146230"/>
      </c:barChart>
      <c:catAx>
        <c:axId val="532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1146230"/>
        <c:crossesAt val="0"/>
        <c:auto val="1"/>
        <c:lblAlgn val="ctr"/>
        <c:lblOffset val="100"/>
        <c:noMultiLvlLbl val="0"/>
      </c:catAx>
      <c:valAx>
        <c:axId val="91146230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32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18287113"/>
        <c:axId val="85633253"/>
      </c:barChart>
      <c:catAx>
        <c:axId val="18287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633253"/>
        <c:crossesAt val="0"/>
        <c:auto val="1"/>
        <c:lblAlgn val="ctr"/>
        <c:lblOffset val="100"/>
        <c:noMultiLvlLbl val="0"/>
      </c:catAx>
      <c:valAx>
        <c:axId val="85633253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82871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34309947"/>
        <c:axId val="27063165"/>
      </c:barChart>
      <c:catAx>
        <c:axId val="343099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3165"/>
        <c:auto val="1"/>
        <c:lblAlgn val="ctr"/>
        <c:lblOffset val="100"/>
        <c:noMultiLvlLbl val="0"/>
      </c:catAx>
      <c:valAx>
        <c:axId val="270631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99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40984513274336"/>
          <c:y val="0.02097155494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35398230089"/>
          <c:y val="0.279722412872722"/>
          <c:w val="0.498783185840708"/>
          <c:h val="0.6688019522611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21654900673124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21195206042"/>
          <c:y val="0.345583200182607"/>
          <c:w val="0.499261205056641"/>
          <c:h val="0.540668036216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28862255787</cdr:x>
      <cdr:y>0.145020162824317</cdr:y>
    </cdr:from>
    <cdr:to>
      <cdr:x>0.996005034750725</cdr:x>
      <cdr:y>0.290496842425626</cdr:y>
    </cdr:to>
    <cdr:sp>
      <cdr:nvSpPr>
        <cdr:cNvPr id="24" name="Text Box 1"/>
        <cdr:cNvSpPr/>
      </cdr:nvSpPr>
      <cdr:spPr>
        <a:xfrm>
          <a:off x="4382640" y="686160"/>
          <a:ext cx="21693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1-07-20T05:13:48Z</cp:lastPrinted>
  <dcterms:modified xsi:type="dcterms:W3CDTF">2011-07-27T06:30:27Z</dcterms:modified>
  <cp:revision>0</cp:revision>
  <dc:subject/>
  <dc:title/>
</cp:coreProperties>
</file>