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4327"/>
        <c:axId val="99821519"/>
      </c:lineChart>
      <c:catAx>
        <c:axId val="74174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21519"/>
        <c:crossesAt val="0"/>
        <c:auto val="1"/>
        <c:lblAlgn val="ctr"/>
        <c:lblOffset val="100"/>
        <c:noMultiLvlLbl val="0"/>
      </c:catAx>
      <c:valAx>
        <c:axId val="99821519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7432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59328161"/>
        <c:axId val="6782289"/>
      </c:areaChart>
      <c:catAx>
        <c:axId val="59328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82289"/>
        <c:crossesAt val="0"/>
        <c:auto val="1"/>
        <c:lblAlgn val="ctr"/>
        <c:lblOffset val="100"/>
        <c:noMultiLvlLbl val="0"/>
      </c:catAx>
      <c:valAx>
        <c:axId val="67822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28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31211356"/>
        <c:axId val="18556322"/>
      </c:barChart>
      <c:catAx>
        <c:axId val="3121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8556322"/>
        <c:crossesAt val="0"/>
        <c:auto val="1"/>
        <c:lblAlgn val="ctr"/>
        <c:lblOffset val="100"/>
        <c:noMultiLvlLbl val="0"/>
      </c:catAx>
      <c:valAx>
        <c:axId val="18556322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1211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33731332"/>
        <c:axId val="96055366"/>
      </c:barChart>
      <c:catAx>
        <c:axId val="33731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6055366"/>
        <c:crossesAt val="0"/>
        <c:auto val="1"/>
        <c:lblAlgn val="ctr"/>
        <c:lblOffset val="100"/>
        <c:noMultiLvlLbl val="0"/>
      </c:catAx>
      <c:valAx>
        <c:axId val="9605536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731332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33240940"/>
        <c:axId val="90227629"/>
      </c:barChart>
      <c:catAx>
        <c:axId val="33240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227629"/>
        <c:crossesAt val="0"/>
        <c:auto val="1"/>
        <c:lblAlgn val="ctr"/>
        <c:lblOffset val="100"/>
        <c:noMultiLvlLbl val="0"/>
      </c:catAx>
      <c:valAx>
        <c:axId val="9022762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240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95919655"/>
        <c:axId val="70078747"/>
      </c:barChart>
      <c:catAx>
        <c:axId val="95919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078747"/>
        <c:crossesAt val="0"/>
        <c:auto val="1"/>
        <c:lblAlgn val="ctr"/>
        <c:lblOffset val="100"/>
        <c:noMultiLvlLbl val="0"/>
      </c:catAx>
      <c:valAx>
        <c:axId val="7007874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5919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64430661"/>
        <c:axId val="92970129"/>
      </c:barChart>
      <c:catAx>
        <c:axId val="644306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0129"/>
        <c:auto val="1"/>
        <c:lblAlgn val="ctr"/>
        <c:lblOffset val="100"/>
        <c:noMultiLvlLbl val="0"/>
      </c:catAx>
      <c:valAx>
        <c:axId val="929701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06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20Z</dcterms:modified>
  <cp:revision>0</cp:revision>
  <dc:subject/>
  <dc:title/>
</cp:coreProperties>
</file>