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3816"/>
        <c:axId val="82894057"/>
      </c:lineChart>
      <c:catAx>
        <c:axId val="38393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894057"/>
        <c:crossesAt val="0"/>
        <c:auto val="1"/>
        <c:lblAlgn val="ctr"/>
        <c:lblOffset val="100"/>
        <c:noMultiLvlLbl val="0"/>
      </c:catAx>
      <c:valAx>
        <c:axId val="82894057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93816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48449976"/>
        <c:axId val="51554168"/>
      </c:areaChart>
      <c:catAx>
        <c:axId val="48449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554168"/>
        <c:crossesAt val="0"/>
        <c:auto val="1"/>
        <c:lblAlgn val="ctr"/>
        <c:lblOffset val="100"/>
        <c:noMultiLvlLbl val="0"/>
      </c:catAx>
      <c:valAx>
        <c:axId val="515541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449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79196196"/>
        <c:axId val="87367917"/>
      </c:barChart>
      <c:catAx>
        <c:axId val="79196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7367917"/>
        <c:crossesAt val="0"/>
        <c:auto val="1"/>
        <c:lblAlgn val="ctr"/>
        <c:lblOffset val="100"/>
        <c:noMultiLvlLbl val="0"/>
      </c:catAx>
      <c:valAx>
        <c:axId val="87367917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9196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21722109"/>
        <c:axId val="54917398"/>
      </c:barChart>
      <c:catAx>
        <c:axId val="21722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4917398"/>
        <c:crossesAt val="0"/>
        <c:auto val="1"/>
        <c:lblAlgn val="ctr"/>
        <c:lblOffset val="100"/>
        <c:noMultiLvlLbl val="0"/>
      </c:catAx>
      <c:valAx>
        <c:axId val="54917398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1722109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762872"/>
        <c:axId val="88610673"/>
      </c:barChart>
      <c:catAx>
        <c:axId val="762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8610673"/>
        <c:crossesAt val="0"/>
        <c:auto val="1"/>
        <c:lblAlgn val="ctr"/>
        <c:lblOffset val="100"/>
        <c:noMultiLvlLbl val="0"/>
      </c:catAx>
      <c:valAx>
        <c:axId val="8861067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62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78763728"/>
        <c:axId val="52598806"/>
      </c:barChart>
      <c:catAx>
        <c:axId val="78763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598806"/>
        <c:crossesAt val="0"/>
        <c:auto val="1"/>
        <c:lblAlgn val="ctr"/>
        <c:lblOffset val="100"/>
        <c:noMultiLvlLbl val="0"/>
      </c:catAx>
      <c:valAx>
        <c:axId val="5259880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8763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65279141"/>
        <c:axId val="94272634"/>
      </c:barChart>
      <c:catAx>
        <c:axId val="652791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2634"/>
        <c:auto val="1"/>
        <c:lblAlgn val="ctr"/>
        <c:lblOffset val="100"/>
        <c:noMultiLvlLbl val="0"/>
      </c:catAx>
      <c:valAx>
        <c:axId val="942726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91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0:13Z</dcterms:modified>
  <cp:revision>0</cp:revision>
  <dc:subject/>
  <dc:title/>
</cp:coreProperties>
</file>