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1698"/>
        <c:axId val="49519315"/>
      </c:lineChart>
      <c:catAx>
        <c:axId val="51441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519315"/>
        <c:crossesAt val="0"/>
        <c:auto val="1"/>
        <c:lblAlgn val="ctr"/>
        <c:lblOffset val="100"/>
        <c:noMultiLvlLbl val="0"/>
      </c:catAx>
      <c:valAx>
        <c:axId val="49519315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441698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77088952"/>
        <c:axId val="61174944"/>
      </c:areaChart>
      <c:catAx>
        <c:axId val="77088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174944"/>
        <c:crossesAt val="0"/>
        <c:auto val="1"/>
        <c:lblAlgn val="ctr"/>
        <c:lblOffset val="100"/>
        <c:noMultiLvlLbl val="0"/>
      </c:catAx>
      <c:valAx>
        <c:axId val="611749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088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17573217"/>
        <c:axId val="60434503"/>
      </c:barChart>
      <c:catAx>
        <c:axId val="17573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0434503"/>
        <c:crossesAt val="0"/>
        <c:auto val="1"/>
        <c:lblAlgn val="ctr"/>
        <c:lblOffset val="100"/>
        <c:noMultiLvlLbl val="0"/>
      </c:catAx>
      <c:valAx>
        <c:axId val="60434503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75732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56074426"/>
        <c:axId val="72210289"/>
      </c:barChart>
      <c:catAx>
        <c:axId val="56074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2210289"/>
        <c:crossesAt val="0"/>
        <c:auto val="1"/>
        <c:lblAlgn val="ctr"/>
        <c:lblOffset val="100"/>
        <c:noMultiLvlLbl val="0"/>
      </c:catAx>
      <c:valAx>
        <c:axId val="72210289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6074426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36439972"/>
        <c:axId val="91745719"/>
      </c:barChart>
      <c:catAx>
        <c:axId val="36439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1745719"/>
        <c:crossesAt val="0"/>
        <c:auto val="1"/>
        <c:lblAlgn val="ctr"/>
        <c:lblOffset val="100"/>
        <c:noMultiLvlLbl val="0"/>
      </c:catAx>
      <c:valAx>
        <c:axId val="91745719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64399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44636058"/>
        <c:axId val="98707468"/>
      </c:barChart>
      <c:catAx>
        <c:axId val="44636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707468"/>
        <c:crossesAt val="0"/>
        <c:auto val="1"/>
        <c:lblAlgn val="ctr"/>
        <c:lblOffset val="100"/>
        <c:noMultiLvlLbl val="0"/>
      </c:catAx>
      <c:valAx>
        <c:axId val="98707468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4636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4714244"/>
        <c:axId val="47981207"/>
      </c:barChart>
      <c:catAx>
        <c:axId val="47142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1207"/>
        <c:auto val="1"/>
        <c:lblAlgn val="ctr"/>
        <c:lblOffset val="100"/>
        <c:noMultiLvlLbl val="0"/>
      </c:catAx>
      <c:valAx>
        <c:axId val="479812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2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0:06Z</dcterms:modified>
  <cp:revision>0</cp:revision>
  <dc:subject/>
  <dc:title/>
</cp:coreProperties>
</file>