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2946"/>
        <c:axId val="20132222"/>
      </c:lineChart>
      <c:catAx>
        <c:axId val="37212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132222"/>
        <c:crossesAt val="0"/>
        <c:auto val="1"/>
        <c:lblAlgn val="ctr"/>
        <c:lblOffset val="100"/>
        <c:noMultiLvlLbl val="0"/>
      </c:catAx>
      <c:valAx>
        <c:axId val="20132222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212946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15471701"/>
        <c:axId val="34634618"/>
      </c:areaChart>
      <c:catAx>
        <c:axId val="15471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634618"/>
        <c:crossesAt val="0"/>
        <c:auto val="1"/>
        <c:lblAlgn val="ctr"/>
        <c:lblOffset val="100"/>
        <c:noMultiLvlLbl val="0"/>
      </c:catAx>
      <c:valAx>
        <c:axId val="346346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471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11444504"/>
        <c:axId val="22712001"/>
      </c:barChart>
      <c:catAx>
        <c:axId val="11444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2712001"/>
        <c:crossesAt val="0"/>
        <c:auto val="1"/>
        <c:lblAlgn val="ctr"/>
        <c:lblOffset val="100"/>
        <c:noMultiLvlLbl val="0"/>
      </c:catAx>
      <c:valAx>
        <c:axId val="22712001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1444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42962746"/>
        <c:axId val="3626286"/>
      </c:barChart>
      <c:catAx>
        <c:axId val="42962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26286"/>
        <c:crossesAt val="0"/>
        <c:auto val="1"/>
        <c:lblAlgn val="ctr"/>
        <c:lblOffset val="100"/>
        <c:noMultiLvlLbl val="0"/>
      </c:catAx>
      <c:valAx>
        <c:axId val="3626286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2962746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25640453"/>
        <c:axId val="35764748"/>
      </c:barChart>
      <c:catAx>
        <c:axId val="25640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5764748"/>
        <c:crossesAt val="0"/>
        <c:auto val="1"/>
        <c:lblAlgn val="ctr"/>
        <c:lblOffset val="100"/>
        <c:noMultiLvlLbl val="0"/>
      </c:catAx>
      <c:valAx>
        <c:axId val="3576474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5640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12164188"/>
        <c:axId val="48624382"/>
      </c:barChart>
      <c:catAx>
        <c:axId val="12164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24382"/>
        <c:crossesAt val="0"/>
        <c:auto val="1"/>
        <c:lblAlgn val="ctr"/>
        <c:lblOffset val="100"/>
        <c:noMultiLvlLbl val="0"/>
      </c:catAx>
      <c:valAx>
        <c:axId val="4862438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21641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13588209"/>
        <c:axId val="2351192"/>
      </c:barChart>
      <c:catAx>
        <c:axId val="13588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192"/>
        <c:auto val="1"/>
        <c:lblAlgn val="ctr"/>
        <c:lblOffset val="100"/>
        <c:noMultiLvlLbl val="0"/>
      </c:catAx>
      <c:valAx>
        <c:axId val="23511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82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29:50Z</dcterms:modified>
  <cp:revision>0</cp:revision>
  <dc:subject/>
  <dc:title/>
</cp:coreProperties>
</file>