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5716"/>
        <c:axId val="7220986"/>
      </c:lineChart>
      <c:catAx>
        <c:axId val="47655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0986"/>
        <c:crossesAt val="0"/>
        <c:auto val="1"/>
        <c:lblAlgn val="ctr"/>
        <c:lblOffset val="100"/>
        <c:noMultiLvlLbl val="0"/>
      </c:catAx>
      <c:valAx>
        <c:axId val="7220986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5571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18589967"/>
        <c:axId val="58441944"/>
      </c:areaChart>
      <c:catAx>
        <c:axId val="18589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41944"/>
        <c:crossesAt val="0"/>
        <c:auto val="1"/>
        <c:lblAlgn val="ctr"/>
        <c:lblOffset val="100"/>
        <c:noMultiLvlLbl val="0"/>
      </c:catAx>
      <c:valAx>
        <c:axId val="584419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89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21242086"/>
        <c:axId val="465598"/>
      </c:barChart>
      <c:catAx>
        <c:axId val="21242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5598"/>
        <c:crossesAt val="0"/>
        <c:auto val="1"/>
        <c:lblAlgn val="ctr"/>
        <c:lblOffset val="100"/>
        <c:noMultiLvlLbl val="0"/>
      </c:catAx>
      <c:valAx>
        <c:axId val="46559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1242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43371945"/>
        <c:axId val="18083098"/>
      </c:barChart>
      <c:catAx>
        <c:axId val="43371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083098"/>
        <c:crossesAt val="0"/>
        <c:auto val="1"/>
        <c:lblAlgn val="ctr"/>
        <c:lblOffset val="100"/>
        <c:noMultiLvlLbl val="0"/>
      </c:catAx>
      <c:valAx>
        <c:axId val="1808309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371945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79808605"/>
        <c:axId val="50968220"/>
      </c:barChart>
      <c:catAx>
        <c:axId val="79808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0968220"/>
        <c:crossesAt val="0"/>
        <c:auto val="1"/>
        <c:lblAlgn val="ctr"/>
        <c:lblOffset val="100"/>
        <c:noMultiLvlLbl val="0"/>
      </c:catAx>
      <c:valAx>
        <c:axId val="5096822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808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58502844"/>
        <c:axId val="5279451"/>
      </c:barChart>
      <c:catAx>
        <c:axId val="58502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9451"/>
        <c:crossesAt val="0"/>
        <c:auto val="1"/>
        <c:lblAlgn val="ctr"/>
        <c:lblOffset val="100"/>
        <c:noMultiLvlLbl val="0"/>
      </c:catAx>
      <c:valAx>
        <c:axId val="527945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8502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9256646"/>
        <c:axId val="36607853"/>
      </c:barChart>
      <c:catAx>
        <c:axId val="792566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7853"/>
        <c:auto val="1"/>
        <c:lblAlgn val="ctr"/>
        <c:lblOffset val="100"/>
        <c:noMultiLvlLbl val="0"/>
      </c:catAx>
      <c:valAx>
        <c:axId val="366078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6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29:32Z</dcterms:modified>
  <cp:revision>0</cp:revision>
  <dc:subject/>
  <dc:title/>
</cp:coreProperties>
</file>