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総括表(H27-H31)" sheetId="1" state="visible" r:id="rId2"/>
    <sheet name="【記入シート】Ａ_家庭類型集計" sheetId="2" state="visible" r:id="rId3"/>
    <sheet name="【記入シート】Ｂ_利用意向" sheetId="3" state="visible" r:id="rId4"/>
    <sheet name="【記入シート】Ｃ_推計児童数" sheetId="4" state="visible" r:id="rId5"/>
    <sheet name="【自動計算シート】Ｄ_推計結果" sheetId="5" state="visible" r:id="rId6"/>
    <sheet name="※推計（平日日中）" sheetId="6" state="visible" r:id="rId7"/>
    <sheet name="※推計（時間外保育事業他） " sheetId="7" state="hidden" r:id="rId8"/>
    <sheet name="※印刷不要※パーツ" sheetId="8" state="visible" r:id="rId9"/>
  </sheets>
  <definedNames>
    <definedName function="false" hidden="false" localSheetId="4" name="_xlnm.Print_Area" vbProcedure="false">'【自動計算シート】Ｄ_推計結果'!$A$1:$G$52</definedName>
    <definedName function="false" hidden="false" localSheetId="1" name="_xlnm.Print_Area" vbProcedure="false">'【記入シート】Ａ_家庭類型集計'!$A$1:$F$54</definedName>
    <definedName function="false" hidden="false" localSheetId="2" name="_xlnm.Print_Area" vbProcedure="false">'【記入シート】Ｂ_利用意向'!$A$1:$E$173</definedName>
    <definedName function="false" hidden="false" localSheetId="3" name="_xlnm.Print_Area" vbProcedure="false">'【記入シート】Ｃ_推計児童数'!$A$1:$H$52</definedName>
    <definedName function="false" hidden="false" localSheetId="7" name="_xlnm.Print_Area" vbProcedure="false">'※印刷不要※パーツ'!$A$1:$I$38</definedName>
    <definedName function="false" hidden="false" localSheetId="5" name="_xlnm.Print_Area" vbProcedure="false">'※推計（平日日中）'!$A$1:$G$69</definedName>
    <definedName function="false" hidden="false" localSheetId="6" name="_xlnm.Print_Area" vbProcedure="false">'※推計（時間外保育事業他） '!$A$1:$G$237</definedName>
    <definedName function="false" hidden="false" localSheetId="0" name="_xlnm.Print_Area" vbProcedure="false">'総括表(H27-H31)'!$A$1:$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4" uniqueCount="223">
  <si>
    <t xml:space="preserve">２．子ども・子育て支援事業の量の見込み推計結果表　</t>
  </si>
  <si>
    <r>
      <rPr>
        <sz val="12"/>
        <color rgb="FF000000"/>
        <rFont val="ＭＳ Ｐゴシック"/>
        <family val="3"/>
        <charset val="128"/>
      </rPr>
      <t xml:space="preserve">25</t>
    </r>
    <r>
      <rPr>
        <sz val="12"/>
        <color rgb="FF000000"/>
        <rFont val="Noto Sans"/>
        <family val="2"/>
      </rPr>
      <t xml:space="preserve">年度</t>
    </r>
  </si>
  <si>
    <r>
      <rPr>
        <sz val="12"/>
        <color rgb="FF000000"/>
        <rFont val="ＭＳ Ｐゴシック"/>
        <family val="3"/>
        <charset val="128"/>
      </rPr>
      <t xml:space="preserve">26</t>
    </r>
    <r>
      <rPr>
        <sz val="12"/>
        <color rgb="FF000000"/>
        <rFont val="Noto Sans"/>
        <family val="2"/>
      </rPr>
      <t xml:space="preserve">年度</t>
    </r>
  </si>
  <si>
    <r>
      <rPr>
        <sz val="12"/>
        <color rgb="FF000000"/>
        <rFont val="ＭＳ Ｐゴシック"/>
        <family val="3"/>
        <charset val="128"/>
      </rPr>
      <t xml:space="preserve">27</t>
    </r>
    <r>
      <rPr>
        <sz val="12"/>
        <color rgb="FF000000"/>
        <rFont val="Noto Sans"/>
        <family val="2"/>
      </rPr>
      <t xml:space="preserve">年度</t>
    </r>
  </si>
  <si>
    <r>
      <rPr>
        <sz val="12"/>
        <color rgb="FF000000"/>
        <rFont val="ＭＳ Ｐゴシック"/>
        <family val="3"/>
        <charset val="128"/>
      </rPr>
      <t xml:space="preserve">28</t>
    </r>
    <r>
      <rPr>
        <sz val="12"/>
        <color rgb="FF000000"/>
        <rFont val="Noto Sans"/>
        <family val="2"/>
      </rPr>
      <t xml:space="preserve">年度</t>
    </r>
  </si>
  <si>
    <r>
      <rPr>
        <sz val="12"/>
        <color rgb="FF000000"/>
        <rFont val="ＭＳ Ｐゴシック"/>
        <family val="3"/>
        <charset val="128"/>
      </rPr>
      <t xml:space="preserve">29</t>
    </r>
    <r>
      <rPr>
        <sz val="12"/>
        <color rgb="FF000000"/>
        <rFont val="Noto Sans"/>
        <family val="2"/>
      </rPr>
      <t xml:space="preserve">年度</t>
    </r>
  </si>
  <si>
    <r>
      <rPr>
        <sz val="12"/>
        <color rgb="FF000000"/>
        <rFont val="ＭＳ Ｐゴシック"/>
        <family val="3"/>
        <charset val="128"/>
      </rPr>
      <t xml:space="preserve">30</t>
    </r>
    <r>
      <rPr>
        <sz val="12"/>
        <color rgb="FF000000"/>
        <rFont val="Noto Sans"/>
        <family val="2"/>
      </rPr>
      <t xml:space="preserve">年度</t>
    </r>
  </si>
  <si>
    <r>
      <rPr>
        <sz val="12"/>
        <color rgb="FF000000"/>
        <rFont val="ＭＳ Ｐゴシック"/>
        <family val="3"/>
        <charset val="128"/>
      </rPr>
      <t xml:space="preserve">31</t>
    </r>
    <r>
      <rPr>
        <sz val="12"/>
        <color rgb="FF000000"/>
        <rFont val="Noto Sans"/>
        <family val="2"/>
      </rPr>
      <t xml:space="preserve">年度</t>
    </r>
  </si>
  <si>
    <t xml:space="preserve">３号認定</t>
  </si>
  <si>
    <t xml:space="preserve">認定こども園及び保育所　　　　　　　　　　　　＋地域型保育</t>
  </si>
  <si>
    <t xml:space="preserve">０歳家庭</t>
  </si>
  <si>
    <t xml:space="preserve">１・２歳家庭</t>
  </si>
  <si>
    <t xml:space="preserve">合計</t>
  </si>
  <si>
    <t xml:space="preserve">１号認定</t>
  </si>
  <si>
    <t xml:space="preserve">認定こども園及び幼稚園</t>
  </si>
  <si>
    <t xml:space="preserve">３～５歳家庭</t>
  </si>
  <si>
    <t xml:space="preserve">２号認定</t>
  </si>
  <si>
    <t xml:space="preserve">幼稚園（幼稚園の意向が強い）</t>
  </si>
  <si>
    <t xml:space="preserve">― </t>
  </si>
  <si>
    <t xml:space="preserve">認定こども園及び保育所</t>
  </si>
  <si>
    <t xml:space="preserve">１号認定＋２号認定合計</t>
  </si>
  <si>
    <t xml:space="preserve">　　　　　　　　　　　　　　※平成２５年度は実績値、平成２６年度は見込み数値</t>
  </si>
  <si>
    <t xml:space="preserve">　　　　　　　　　　　　　　※平成２５年度３号認定児童数は保育所利用者と認可外保育（他市町分含む。）利用者の合計</t>
  </si>
  <si>
    <t xml:space="preserve">　　　　　　　　　　　　　　※平成２５年度１号認定児童数は幼稚園利用者（他市町分含む。）、平成２６年度は同数を計上</t>
  </si>
  <si>
    <r>
      <rPr>
        <sz val="11"/>
        <color rgb="FF000000"/>
        <rFont val="ＭＳ Ｐゴシック"/>
        <family val="3"/>
        <charset val="128"/>
      </rPr>
      <t xml:space="preserve">(</t>
    </r>
    <r>
      <rPr>
        <sz val="11"/>
        <color rgb="FF000000"/>
        <rFont val="Noto Sans"/>
        <family val="2"/>
      </rPr>
      <t xml:space="preserve">参考</t>
    </r>
    <r>
      <rPr>
        <sz val="11"/>
        <color rgb="FF000000"/>
        <rFont val="ＭＳ Ｐゴシック"/>
        <family val="3"/>
        <charset val="128"/>
      </rPr>
      <t xml:space="preserve">)</t>
    </r>
  </si>
  <si>
    <t xml:space="preserve">０歳児人口</t>
  </si>
  <si>
    <t xml:space="preserve">１～２歳児人口</t>
  </si>
  <si>
    <t xml:space="preserve">３～５歳児人口</t>
  </si>
  <si>
    <t xml:space="preserve">※２６年度については、２６年２月末住民基本台帳人口</t>
  </si>
  <si>
    <t xml:space="preserve">※子ども・子育て支援法では、保護者の申請を受けた市町村が客観的基準に基づき、保育の必要性</t>
  </si>
  <si>
    <r>
      <rPr>
        <sz val="12"/>
        <rFont val="Noto Sans"/>
        <family val="2"/>
      </rPr>
      <t xml:space="preserve">　 を認定した上で給付を支給する仕組みとなる。（子ども・子育て支援法</t>
    </r>
    <r>
      <rPr>
        <sz val="12"/>
        <rFont val="ＭＳ Ｐゴシック"/>
        <family val="3"/>
        <charset val="128"/>
      </rPr>
      <t xml:space="preserve">19</t>
    </r>
    <r>
      <rPr>
        <sz val="12"/>
        <rFont val="Noto Sans"/>
        <family val="2"/>
      </rPr>
      <t xml:space="preserve">条等）</t>
    </r>
  </si>
  <si>
    <t xml:space="preserve">○ニーズ量の算出について</t>
  </si>
  <si>
    <r>
      <rPr>
        <sz val="14"/>
        <color rgb="FF000000"/>
        <rFont val="Noto Sans"/>
        <family val="2"/>
      </rPr>
      <t xml:space="preserve">　　</t>
    </r>
    <r>
      <rPr>
        <sz val="12"/>
        <color rgb="FF000000"/>
        <rFont val="Noto Sans"/>
        <family val="2"/>
      </rPr>
      <t xml:space="preserve">※アンケート調査の結果を基に「家庭類型」、「利用意向割合」を算出</t>
    </r>
  </si>
  <si>
    <t xml:space="preserve">２－１ 家庭類型集計結果</t>
  </si>
  <si>
    <t xml:space="preserve">■０歳～５歳</t>
  </si>
  <si>
    <t xml:space="preserve">現在</t>
  </si>
  <si>
    <t xml:space="preserve">家庭類型割合</t>
  </si>
  <si>
    <t xml:space="preserve">実数</t>
  </si>
  <si>
    <t xml:space="preserve">割合</t>
  </si>
  <si>
    <t xml:space="preserve">タイプＡ</t>
  </si>
  <si>
    <t xml:space="preserve">ひとり親</t>
  </si>
  <si>
    <t xml:space="preserve">タイプＢ</t>
  </si>
  <si>
    <r>
      <rPr>
        <sz val="9"/>
        <rFont val="Noto Sans"/>
        <family val="2"/>
      </rPr>
      <t xml:space="preserve">フルタイム</t>
    </r>
    <r>
      <rPr>
        <sz val="9"/>
        <rFont val="ＭＳ Ｐゴシック"/>
        <family val="3"/>
        <charset val="128"/>
      </rPr>
      <t xml:space="preserve">×</t>
    </r>
    <r>
      <rPr>
        <sz val="9"/>
        <rFont val="Noto Sans"/>
        <family val="2"/>
      </rPr>
      <t xml:space="preserve">フルタイム</t>
    </r>
  </si>
  <si>
    <t xml:space="preserve">タイプＣ</t>
  </si>
  <si>
    <r>
      <rPr>
        <sz val="9"/>
        <rFont val="Noto Sans"/>
        <family val="2"/>
      </rPr>
      <t xml:space="preserve">フルタイム</t>
    </r>
    <r>
      <rPr>
        <sz val="9"/>
        <rFont val="ＭＳ Ｐゴシック"/>
        <family val="3"/>
        <charset val="128"/>
      </rPr>
      <t xml:space="preserve">×</t>
    </r>
    <r>
      <rPr>
        <sz val="9"/>
        <rFont val="Noto Sans"/>
        <family val="2"/>
      </rPr>
      <t xml:space="preserve">パートタイム</t>
    </r>
    <r>
      <rPr>
        <sz val="6"/>
        <rFont val="ＭＳ Ｐゴシック"/>
        <family val="3"/>
        <charset val="128"/>
      </rPr>
      <t xml:space="preserve">(</t>
    </r>
    <r>
      <rPr>
        <sz val="6"/>
        <rFont val="Noto Sans"/>
        <family val="2"/>
      </rPr>
      <t xml:space="preserve">月</t>
    </r>
    <r>
      <rPr>
        <sz val="6"/>
        <rFont val="ＭＳ Ｐゴシック"/>
        <family val="3"/>
        <charset val="128"/>
      </rPr>
      <t xml:space="preserve">120</t>
    </r>
    <r>
      <rPr>
        <sz val="6"/>
        <rFont val="Noto Sans"/>
        <family val="2"/>
      </rPr>
      <t xml:space="preserve">時間以上＋下限時間～</t>
    </r>
    <r>
      <rPr>
        <sz val="6"/>
        <rFont val="ＭＳ Ｐゴシック"/>
        <family val="3"/>
        <charset val="128"/>
      </rPr>
      <t xml:space="preserve">120</t>
    </r>
    <r>
      <rPr>
        <sz val="6"/>
        <rFont val="Noto Sans"/>
        <family val="2"/>
      </rPr>
      <t xml:space="preserve">時間の一部）</t>
    </r>
  </si>
  <si>
    <t xml:space="preserve">タイプＣ’</t>
  </si>
  <si>
    <r>
      <rPr>
        <sz val="9"/>
        <rFont val="Noto Sans"/>
        <family val="2"/>
      </rPr>
      <t xml:space="preserve">フルタイム</t>
    </r>
    <r>
      <rPr>
        <sz val="9"/>
        <rFont val="ＭＳ Ｐゴシック"/>
        <family val="3"/>
        <charset val="128"/>
      </rPr>
      <t xml:space="preserve">×</t>
    </r>
    <r>
      <rPr>
        <sz val="9"/>
        <rFont val="Noto Sans"/>
        <family val="2"/>
      </rPr>
      <t xml:space="preserve">パートタイム</t>
    </r>
    <r>
      <rPr>
        <sz val="6"/>
        <rFont val="Noto Sans"/>
        <family val="2"/>
      </rPr>
      <t xml:space="preserve">（下限時間未満＋下限時間～</t>
    </r>
    <r>
      <rPr>
        <sz val="6"/>
        <rFont val="ＭＳ Ｐゴシック"/>
        <family val="3"/>
        <charset val="128"/>
      </rPr>
      <t xml:space="preserve">120</t>
    </r>
    <r>
      <rPr>
        <sz val="6"/>
        <rFont val="Noto Sans"/>
        <family val="2"/>
      </rPr>
      <t xml:space="preserve">時間の一部）</t>
    </r>
  </si>
  <si>
    <t xml:space="preserve">タイプＤ</t>
  </si>
  <si>
    <t xml:space="preserve">専業主婦（夫）</t>
  </si>
  <si>
    <t xml:space="preserve">タイプＥ</t>
  </si>
  <si>
    <r>
      <rPr>
        <sz val="9"/>
        <rFont val="Noto Sans"/>
        <family val="2"/>
      </rPr>
      <t xml:space="preserve">パート</t>
    </r>
    <r>
      <rPr>
        <sz val="9"/>
        <rFont val="ＭＳ Ｐゴシック"/>
        <family val="3"/>
        <charset val="128"/>
      </rPr>
      <t xml:space="preserve">×</t>
    </r>
    <r>
      <rPr>
        <sz val="9"/>
        <rFont val="Noto Sans"/>
        <family val="2"/>
      </rPr>
      <t xml:space="preserve">パート</t>
    </r>
    <r>
      <rPr>
        <sz val="6"/>
        <rFont val="ＭＳ Ｐゴシック"/>
        <family val="3"/>
        <charset val="128"/>
      </rPr>
      <t xml:space="preserve">(</t>
    </r>
    <r>
      <rPr>
        <sz val="6"/>
        <rFont val="Noto Sans"/>
        <family val="2"/>
      </rPr>
      <t xml:space="preserve">双方月</t>
    </r>
    <r>
      <rPr>
        <sz val="6"/>
        <rFont val="ＭＳ Ｐゴシック"/>
        <family val="3"/>
        <charset val="128"/>
      </rPr>
      <t xml:space="preserve">120</t>
    </r>
    <r>
      <rPr>
        <sz val="6"/>
        <rFont val="Noto Sans"/>
        <family val="2"/>
      </rPr>
      <t xml:space="preserve">時間以上＋下限時間～</t>
    </r>
    <r>
      <rPr>
        <sz val="6"/>
        <rFont val="ＭＳ Ｐゴシック"/>
        <family val="3"/>
        <charset val="128"/>
      </rPr>
      <t xml:space="preserve">120</t>
    </r>
    <r>
      <rPr>
        <sz val="6"/>
        <rFont val="Noto Sans"/>
        <family val="2"/>
      </rPr>
      <t xml:space="preserve">時間の一部）</t>
    </r>
  </si>
  <si>
    <t xml:space="preserve">タイプＥ’</t>
  </si>
  <si>
    <r>
      <rPr>
        <sz val="9"/>
        <rFont val="Noto Sans"/>
        <family val="2"/>
      </rPr>
      <t xml:space="preserve">パート</t>
    </r>
    <r>
      <rPr>
        <sz val="9"/>
        <rFont val="ＭＳ Ｐゴシック"/>
        <family val="3"/>
        <charset val="128"/>
      </rPr>
      <t xml:space="preserve">×</t>
    </r>
    <r>
      <rPr>
        <sz val="9"/>
        <rFont val="Noto Sans"/>
        <family val="2"/>
      </rPr>
      <t xml:space="preserve">パート</t>
    </r>
    <r>
      <rPr>
        <sz val="6"/>
        <rFont val="Noto Sans"/>
        <family val="2"/>
      </rPr>
      <t xml:space="preserve">（いずれかが下限時間未満＋下限時間～</t>
    </r>
    <r>
      <rPr>
        <sz val="6"/>
        <rFont val="ＭＳ Ｐゴシック"/>
        <family val="3"/>
        <charset val="128"/>
      </rPr>
      <t xml:space="preserve">120</t>
    </r>
    <r>
      <rPr>
        <sz val="6"/>
        <rFont val="Noto Sans"/>
        <family val="2"/>
      </rPr>
      <t xml:space="preserve">時間の一部）</t>
    </r>
  </si>
  <si>
    <t xml:space="preserve">タイプＦ</t>
  </si>
  <si>
    <r>
      <rPr>
        <sz val="9"/>
        <rFont val="Noto Sans"/>
        <family val="2"/>
      </rPr>
      <t xml:space="preserve">無業</t>
    </r>
    <r>
      <rPr>
        <sz val="9"/>
        <rFont val="ＭＳ Ｐゴシック"/>
        <family val="3"/>
        <charset val="128"/>
      </rPr>
      <t xml:space="preserve">×</t>
    </r>
    <r>
      <rPr>
        <sz val="9"/>
        <rFont val="Noto Sans"/>
        <family val="2"/>
      </rPr>
      <t xml:space="preserve">無業</t>
    </r>
  </si>
  <si>
    <t xml:space="preserve">全体</t>
  </si>
  <si>
    <t xml:space="preserve">■０歳</t>
  </si>
  <si>
    <t xml:space="preserve">■１・２歳</t>
  </si>
  <si>
    <t xml:space="preserve">■３歳～５歳</t>
  </si>
  <si>
    <t xml:space="preserve">２－２ 教育・保育の利用状況／利用意向集計結果</t>
  </si>
  <si>
    <t xml:space="preserve">■０歳家庭のみ</t>
  </si>
  <si>
    <t xml:space="preserve">①＜３号認定＞（認定こども園及び保育所＋地域型保育）</t>
  </si>
  <si>
    <t xml:space="preserve">現在の利用率（割合）</t>
  </si>
  <si>
    <t xml:space="preserve">利用意向割合</t>
  </si>
  <si>
    <r>
      <rPr>
        <sz val="11"/>
        <rFont val="Noto Sans"/>
        <family val="2"/>
      </rPr>
      <t xml:space="preserve">フルタイム</t>
    </r>
    <r>
      <rPr>
        <sz val="11"/>
        <rFont val="ＭＳ Ｐゴシック"/>
        <family val="3"/>
        <charset val="128"/>
      </rPr>
      <t xml:space="preserve">×</t>
    </r>
    <r>
      <rPr>
        <sz val="11"/>
        <rFont val="Noto Sans"/>
        <family val="2"/>
      </rPr>
      <t xml:space="preserve">フルタイム</t>
    </r>
  </si>
  <si>
    <t xml:space="preserve">■１・２歳家庭のみ</t>
  </si>
  <si>
    <t xml:space="preserve">■３歳～就学前家庭のみ</t>
  </si>
  <si>
    <t xml:space="preserve">①１号認定（認定こども園及び幼稚園）</t>
  </si>
  <si>
    <r>
      <rPr>
        <sz val="11"/>
        <rFont val="Noto Sans"/>
        <family val="2"/>
      </rPr>
      <t xml:space="preserve">無業</t>
    </r>
    <r>
      <rPr>
        <sz val="11"/>
        <rFont val="ＭＳ Ｐゴシック"/>
        <family val="3"/>
        <charset val="128"/>
      </rPr>
      <t xml:space="preserve">×</t>
    </r>
    <r>
      <rPr>
        <sz val="11"/>
        <rFont val="Noto Sans"/>
        <family val="2"/>
      </rPr>
      <t xml:space="preserve">無業</t>
    </r>
  </si>
  <si>
    <t xml:space="preserve">②２号認定</t>
  </si>
  <si>
    <t xml:space="preserve">（１）幼稚園の利用希望が強いと想定</t>
  </si>
  <si>
    <t xml:space="preserve">利用意向率（割合）</t>
  </si>
  <si>
    <t xml:space="preserve">（２）認定こども園及び保育所</t>
  </si>
  <si>
    <t xml:space="preserve">２－１．時間外保育事業</t>
  </si>
  <si>
    <r>
      <rPr>
        <sz val="11"/>
        <color rgb="FFFF0000"/>
        <rFont val="Noto Sans"/>
        <family val="2"/>
      </rPr>
      <t xml:space="preserve">【注】</t>
    </r>
    <r>
      <rPr>
        <sz val="11"/>
        <color rgb="FFFF0000"/>
        <rFont val="ＭＳ Ｐゴシック"/>
        <family val="3"/>
        <charset val="128"/>
      </rPr>
      <t xml:space="preserve">0</t>
    </r>
    <r>
      <rPr>
        <sz val="11"/>
        <color rgb="FFFF0000"/>
        <rFont val="Noto Sans"/>
        <family val="2"/>
      </rPr>
      <t xml:space="preserve">～就学前家庭のみ</t>
    </r>
  </si>
  <si>
    <t xml:space="preserve">２－２．放課後児童健全育成事業</t>
  </si>
  <si>
    <t xml:space="preserve">■低学年</t>
  </si>
  <si>
    <r>
      <rPr>
        <sz val="11"/>
        <color rgb="FFFF0000"/>
        <rFont val="Noto Sans"/>
        <family val="2"/>
      </rPr>
      <t xml:space="preserve">【注】</t>
    </r>
    <r>
      <rPr>
        <sz val="11"/>
        <color rgb="FFFF0000"/>
        <rFont val="ＭＳ Ｐゴシック"/>
        <family val="3"/>
        <charset val="128"/>
      </rPr>
      <t xml:space="preserve">5</t>
    </r>
    <r>
      <rPr>
        <sz val="11"/>
        <color rgb="FFFF0000"/>
        <rFont val="Noto Sans"/>
        <family val="2"/>
      </rPr>
      <t xml:space="preserve">歳児以上家庭のみ</t>
    </r>
  </si>
  <si>
    <t xml:space="preserve">■高学年</t>
  </si>
  <si>
    <t xml:space="preserve">２－３．子育て短期支援事業（ショートステイ）</t>
  </si>
  <si>
    <t xml:space="preserve">利用意向日数（日）</t>
  </si>
  <si>
    <t xml:space="preserve">利用意向</t>
  </si>
  <si>
    <t xml:space="preserve">２－５．地域子育て支援拠点事業</t>
  </si>
  <si>
    <t xml:space="preserve">平均利用意向回数（回）</t>
  </si>
  <si>
    <r>
      <rPr>
        <sz val="11"/>
        <color rgb="FFFF0000"/>
        <rFont val="Noto Sans"/>
        <family val="2"/>
      </rPr>
      <t xml:space="preserve">【注】</t>
    </r>
    <r>
      <rPr>
        <sz val="11"/>
        <color rgb="FFFF0000"/>
        <rFont val="ＭＳ Ｐゴシック"/>
        <family val="3"/>
        <charset val="128"/>
      </rPr>
      <t xml:space="preserve">0</t>
    </r>
    <r>
      <rPr>
        <sz val="11"/>
        <color rgb="FFFF0000"/>
        <rFont val="Noto Sans"/>
        <family val="2"/>
      </rPr>
      <t xml:space="preserve">～２歳家庭のみ</t>
    </r>
  </si>
  <si>
    <t xml:space="preserve">２－６．一時預かり他</t>
  </si>
  <si>
    <t xml:space="preserve">■幼稚園における在園児を対象とした一時預かり（預かり保育）</t>
  </si>
  <si>
    <t xml:space="preserve">①＜１号認定＞による利用</t>
  </si>
  <si>
    <t xml:space="preserve">ア</t>
  </si>
  <si>
    <t xml:space="preserve">イ</t>
  </si>
  <si>
    <t xml:space="preserve">【注】３～就学前家庭のみ</t>
  </si>
  <si>
    <t xml:space="preserve">ア：「１号認定に該当すると考えられる子どもの不定期事業の利用希望割合」</t>
  </si>
  <si>
    <t xml:space="preserve">イ：「不定期事業を利用している幼稚園利用者の幼稚園型一時預かり等の利用割合」</t>
  </si>
  <si>
    <t xml:space="preserve">②＜２号認定＞による利用</t>
  </si>
  <si>
    <t xml:space="preserve">就労日数（日）</t>
  </si>
  <si>
    <t xml:space="preserve">■上記以外</t>
  </si>
  <si>
    <t xml:space="preserve">２－７．病児・病後児保育、ファミリー・サポート・センター（病児・病後児）</t>
  </si>
  <si>
    <t xml:space="preserve">発生頻度</t>
  </si>
  <si>
    <r>
      <rPr>
        <sz val="10"/>
        <rFont val="Noto Sans"/>
        <family val="2"/>
      </rPr>
      <t xml:space="preserve">フルタイム</t>
    </r>
    <r>
      <rPr>
        <sz val="10"/>
        <rFont val="ＭＳ Ｐゴシック"/>
        <family val="3"/>
        <charset val="128"/>
      </rPr>
      <t xml:space="preserve">×</t>
    </r>
    <r>
      <rPr>
        <sz val="10"/>
        <rFont val="Noto Sans"/>
        <family val="2"/>
      </rPr>
      <t xml:space="preserve">フルタイム</t>
    </r>
  </si>
  <si>
    <r>
      <rPr>
        <sz val="11"/>
        <rFont val="Noto Sans"/>
        <family val="2"/>
      </rPr>
      <t xml:space="preserve">フルタイム</t>
    </r>
    <r>
      <rPr>
        <sz val="11"/>
        <rFont val="ＭＳ Ｐゴシック"/>
        <family val="3"/>
        <charset val="128"/>
      </rPr>
      <t xml:space="preserve">×</t>
    </r>
    <r>
      <rPr>
        <sz val="11"/>
        <rFont val="Noto Sans"/>
        <family val="2"/>
      </rPr>
      <t xml:space="preserve">パートタイム</t>
    </r>
    <r>
      <rPr>
        <sz val="6"/>
        <rFont val="ＭＳ Ｐゴシック"/>
        <family val="3"/>
        <charset val="128"/>
      </rPr>
      <t xml:space="preserve">(</t>
    </r>
    <r>
      <rPr>
        <sz val="6"/>
        <rFont val="Noto Sans"/>
        <family val="2"/>
      </rPr>
      <t xml:space="preserve">月</t>
    </r>
    <r>
      <rPr>
        <sz val="6"/>
        <rFont val="ＭＳ Ｐゴシック"/>
        <family val="3"/>
        <charset val="128"/>
      </rPr>
      <t xml:space="preserve">120</t>
    </r>
    <r>
      <rPr>
        <sz val="6"/>
        <rFont val="Noto Sans"/>
        <family val="2"/>
      </rPr>
      <t xml:space="preserve">時間以上＋</t>
    </r>
    <r>
      <rPr>
        <sz val="6"/>
        <rFont val="ＭＳ Ｐゴシック"/>
        <family val="3"/>
        <charset val="128"/>
      </rPr>
      <t xml:space="preserve">48</t>
    </r>
    <r>
      <rPr>
        <sz val="6"/>
        <rFont val="Noto Sans"/>
        <family val="2"/>
      </rPr>
      <t xml:space="preserve">～</t>
    </r>
    <r>
      <rPr>
        <sz val="6"/>
        <rFont val="ＭＳ Ｐゴシック"/>
        <family val="3"/>
        <charset val="128"/>
      </rPr>
      <t xml:space="preserve">120</t>
    </r>
    <r>
      <rPr>
        <sz val="6"/>
        <rFont val="Noto Sans"/>
        <family val="2"/>
      </rPr>
      <t xml:space="preserve">時間の一部）</t>
    </r>
  </si>
  <si>
    <r>
      <rPr>
        <sz val="10"/>
        <rFont val="Noto Sans"/>
        <family val="2"/>
      </rPr>
      <t xml:space="preserve">パート</t>
    </r>
    <r>
      <rPr>
        <sz val="10"/>
        <rFont val="ＭＳ Ｐゴシック"/>
        <family val="3"/>
        <charset val="128"/>
      </rPr>
      <t xml:space="preserve">×</t>
    </r>
    <r>
      <rPr>
        <sz val="10"/>
        <rFont val="Noto Sans"/>
        <family val="2"/>
      </rPr>
      <t xml:space="preserve">パート</t>
    </r>
    <r>
      <rPr>
        <sz val="6"/>
        <rFont val="ＭＳ Ｐゴシック"/>
        <family val="3"/>
        <charset val="128"/>
      </rPr>
      <t xml:space="preserve">(</t>
    </r>
    <r>
      <rPr>
        <sz val="6"/>
        <rFont val="Noto Sans"/>
        <family val="2"/>
      </rPr>
      <t xml:space="preserve">双方月</t>
    </r>
    <r>
      <rPr>
        <sz val="6"/>
        <rFont val="ＭＳ Ｐゴシック"/>
        <family val="3"/>
        <charset val="128"/>
      </rPr>
      <t xml:space="preserve">120</t>
    </r>
    <r>
      <rPr>
        <sz val="6"/>
        <rFont val="Noto Sans"/>
        <family val="2"/>
      </rPr>
      <t xml:space="preserve">時間以上＋</t>
    </r>
    <r>
      <rPr>
        <sz val="6"/>
        <rFont val="ＭＳ Ｐゴシック"/>
        <family val="3"/>
        <charset val="128"/>
      </rPr>
      <t xml:space="preserve">48</t>
    </r>
    <r>
      <rPr>
        <sz val="6"/>
        <rFont val="Noto Sans"/>
        <family val="2"/>
      </rPr>
      <t xml:space="preserve">～</t>
    </r>
    <r>
      <rPr>
        <sz val="6"/>
        <rFont val="ＭＳ Ｐゴシック"/>
        <family val="3"/>
        <charset val="128"/>
      </rPr>
      <t xml:space="preserve">120</t>
    </r>
    <r>
      <rPr>
        <sz val="6"/>
        <rFont val="Noto Sans"/>
        <family val="2"/>
      </rPr>
      <t xml:space="preserve">時間の一部）</t>
    </r>
  </si>
  <si>
    <t xml:space="preserve">２－８．子育て援助活動支援事業（ファミリー・サポート・センター）（就学児）</t>
  </si>
  <si>
    <r>
      <rPr>
        <sz val="11"/>
        <color rgb="FFFF0000"/>
        <rFont val="Noto Sans"/>
        <family val="2"/>
      </rPr>
      <t xml:space="preserve">【注】</t>
    </r>
    <r>
      <rPr>
        <sz val="11"/>
        <color rgb="FFFF0000"/>
        <rFont val="ＭＳ Ｐゴシック"/>
        <family val="3"/>
        <charset val="128"/>
      </rPr>
      <t xml:space="preserve">6</t>
    </r>
    <r>
      <rPr>
        <sz val="11"/>
        <color rgb="FFFF0000"/>
        <rFont val="Noto Sans"/>
        <family val="2"/>
      </rPr>
      <t xml:space="preserve">～</t>
    </r>
    <r>
      <rPr>
        <sz val="11"/>
        <color rgb="FFFF0000"/>
        <rFont val="ＭＳ Ｐゴシック"/>
        <family val="3"/>
        <charset val="128"/>
      </rPr>
      <t xml:space="preserve">8</t>
    </r>
    <r>
      <rPr>
        <sz val="11"/>
        <color rgb="FFFF0000"/>
        <rFont val="Noto Sans"/>
        <family val="2"/>
      </rPr>
      <t xml:space="preserve">歳以下家庭のみ</t>
    </r>
  </si>
  <si>
    <r>
      <rPr>
        <sz val="11"/>
        <color rgb="FFFF0000"/>
        <rFont val="Noto Sans"/>
        <family val="2"/>
      </rPr>
      <t xml:space="preserve">【注】</t>
    </r>
    <r>
      <rPr>
        <sz val="11"/>
        <color rgb="FFFF0000"/>
        <rFont val="ＭＳ Ｐゴシック"/>
        <family val="3"/>
        <charset val="128"/>
      </rPr>
      <t xml:space="preserve">9</t>
    </r>
    <r>
      <rPr>
        <sz val="11"/>
        <color rgb="FFFF0000"/>
        <rFont val="Noto Sans"/>
        <family val="2"/>
      </rPr>
      <t xml:space="preserve">～</t>
    </r>
    <r>
      <rPr>
        <sz val="11"/>
        <color rgb="FFFF0000"/>
        <rFont val="ＭＳ Ｐゴシック"/>
        <family val="3"/>
        <charset val="128"/>
      </rPr>
      <t xml:space="preserve">11</t>
    </r>
    <r>
      <rPr>
        <sz val="11"/>
        <color rgb="FFFF0000"/>
        <rFont val="Noto Sans"/>
        <family val="2"/>
      </rPr>
      <t xml:space="preserve">歳以下家庭のみ</t>
    </r>
  </si>
  <si>
    <t xml:space="preserve">●利用意向割合算出方法…（例）１号認定（認定こども園及び幼稚園）</t>
  </si>
  <si>
    <r>
      <rPr>
        <sz val="11"/>
        <rFont val="Noto Sans"/>
        <family val="2"/>
      </rPr>
      <t xml:space="preserve">「家庭類型タイプＣ’、Ｄ、Ｅ’、Ｆ」＋「対象年齢３歳～就学前家庭のみ」の対象者について、問</t>
    </r>
    <r>
      <rPr>
        <sz val="11"/>
        <rFont val="ＭＳ Ｐゴシック"/>
        <family val="3"/>
        <charset val="128"/>
      </rPr>
      <t xml:space="preserve">13</t>
    </r>
  </si>
  <si>
    <r>
      <rPr>
        <sz val="11"/>
        <rFont val="Noto Sans"/>
        <family val="2"/>
      </rPr>
      <t xml:space="preserve">（平日定期的に利用したい教育・保育事業）に回答した者のうち、問</t>
    </r>
    <r>
      <rPr>
        <sz val="11"/>
        <rFont val="ＭＳ Ｐゴシック"/>
        <family val="3"/>
        <charset val="128"/>
      </rPr>
      <t xml:space="preserve">13</t>
    </r>
    <r>
      <rPr>
        <sz val="11"/>
        <rFont val="Noto Sans"/>
        <family val="2"/>
      </rPr>
      <t xml:space="preserve">で「１．幼稚園（預かり保</t>
    </r>
  </si>
  <si>
    <t xml:space="preserve">育を除く）」または「４．認定こども園」を選択した方の割合（但し、無回答を除いて割り戻す）</t>
  </si>
  <si>
    <t xml:space="preserve">②子ども・子育て支援事業の量の見込み推計結果について</t>
  </si>
  <si>
    <t xml:space="preserve">資料１</t>
  </si>
  <si>
    <t xml:space="preserve">１．児童数の推計</t>
  </si>
  <si>
    <t xml:space="preserve">〇コーホート変化率法による推計</t>
  </si>
  <si>
    <t xml:space="preserve">各コーホート（年齢層のかたまり）について、過去における実績人口の動勢から「変化率」を求め、それに基づき将来人口を推計する方法。</t>
  </si>
  <si>
    <t xml:space="preserve">　　　各コーホート（年齢層のかたまり）について、過去における実績人口の動勢から「変化率」を求め、</t>
  </si>
  <si>
    <t xml:space="preserve">　　　それに基づき将来人口を推計する方法。</t>
  </si>
  <si>
    <t xml:space="preserve">〇人口の推移（実績）</t>
  </si>
  <si>
    <t xml:space="preserve">平成２１年</t>
  </si>
  <si>
    <t xml:space="preserve">平成２２年</t>
  </si>
  <si>
    <t xml:space="preserve">平成２３年</t>
  </si>
  <si>
    <t xml:space="preserve">平成２４年</t>
  </si>
  <si>
    <t xml:space="preserve">平成２５年</t>
  </si>
  <si>
    <t xml:space="preserve">人口</t>
  </si>
  <si>
    <t xml:space="preserve">構成比（％）</t>
  </si>
  <si>
    <r>
      <rPr>
        <sz val="11"/>
        <rFont val="Noto Sans"/>
        <family val="2"/>
      </rPr>
      <t xml:space="preserve">年少人口                        </t>
    </r>
    <r>
      <rPr>
        <sz val="9"/>
        <rFont val="Noto Sans"/>
        <family val="2"/>
      </rPr>
      <t xml:space="preserve">（０～１４歳）</t>
    </r>
  </si>
  <si>
    <t xml:space="preserve">年少人口</t>
  </si>
  <si>
    <r>
      <rPr>
        <sz val="11"/>
        <rFont val="Noto Sans"/>
        <family val="2"/>
      </rPr>
      <t xml:space="preserve">生産年齢人口　　　　　　　　　</t>
    </r>
    <r>
      <rPr>
        <sz val="9"/>
        <rFont val="Noto Sans"/>
        <family val="2"/>
      </rPr>
      <t xml:space="preserve">（１５～６４歳）</t>
    </r>
  </si>
  <si>
    <t xml:space="preserve">生産年齢人口</t>
  </si>
  <si>
    <r>
      <rPr>
        <sz val="11"/>
        <rFont val="Noto Sans"/>
        <family val="2"/>
      </rPr>
      <t xml:space="preserve">老年人口　　　　　　　　　　　　</t>
    </r>
    <r>
      <rPr>
        <sz val="9"/>
        <rFont val="Noto Sans"/>
        <family val="2"/>
      </rPr>
      <t xml:space="preserve">（６５歳以上）</t>
    </r>
  </si>
  <si>
    <t xml:space="preserve">老年人口</t>
  </si>
  <si>
    <t xml:space="preserve">総計</t>
  </si>
  <si>
    <t xml:space="preserve">指数</t>
  </si>
  <si>
    <t xml:space="preserve">※各年４月１日時点の住民基本台帳人口（人）</t>
  </si>
  <si>
    <r>
      <rPr>
        <b val="true"/>
        <sz val="12"/>
        <rFont val="Noto Sans"/>
        <family val="2"/>
      </rPr>
      <t xml:space="preserve">〇</t>
    </r>
    <r>
      <rPr>
        <b val="true"/>
        <sz val="12"/>
        <color rgb="FFFF0000"/>
        <rFont val="Noto Sans"/>
        <family val="2"/>
      </rPr>
      <t xml:space="preserve">計画期間における</t>
    </r>
    <r>
      <rPr>
        <b val="true"/>
        <sz val="12"/>
        <rFont val="Noto Sans"/>
        <family val="2"/>
      </rPr>
      <t xml:space="preserve">年齢別人口（推計）</t>
    </r>
  </si>
  <si>
    <t xml:space="preserve">年齢</t>
  </si>
  <si>
    <t xml:space="preserve">平成２７年度</t>
  </si>
  <si>
    <t xml:space="preserve">平成２８年度</t>
  </si>
  <si>
    <t xml:space="preserve">平成２９年度</t>
  </si>
  <si>
    <t xml:space="preserve">平成３０年度</t>
  </si>
  <si>
    <t xml:space="preserve">平成３１年度</t>
  </si>
  <si>
    <t xml:space="preserve">０歳</t>
  </si>
  <si>
    <t xml:space="preserve">１歳</t>
  </si>
  <si>
    <t xml:space="preserve">２歳</t>
  </si>
  <si>
    <t xml:space="preserve">３歳</t>
  </si>
  <si>
    <t xml:space="preserve">４歳</t>
  </si>
  <si>
    <t xml:space="preserve">５歳</t>
  </si>
  <si>
    <t xml:space="preserve">就学前児童数</t>
  </si>
  <si>
    <t xml:space="preserve">６歳</t>
  </si>
  <si>
    <t xml:space="preserve">７歳</t>
  </si>
  <si>
    <t xml:space="preserve">８歳</t>
  </si>
  <si>
    <t xml:space="preserve">９歳</t>
  </si>
  <si>
    <t xml:space="preserve">１０歳</t>
  </si>
  <si>
    <t xml:space="preserve">１１歳</t>
  </si>
  <si>
    <t xml:space="preserve">就学児童数</t>
  </si>
  <si>
    <t xml:space="preserve">総　　計</t>
  </si>
  <si>
    <t xml:space="preserve">※コーホート変化率法に基づき推計</t>
  </si>
  <si>
    <r>
      <rPr>
        <sz val="9"/>
        <rFont val="Noto Sans"/>
        <family val="2"/>
      </rPr>
      <t xml:space="preserve">基準人口：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時点の住民基本台帳人口</t>
    </r>
  </si>
  <si>
    <t xml:space="preserve">就学前児童</t>
  </si>
  <si>
    <t xml:space="preserve">就学児童</t>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28</t>
    </r>
    <r>
      <rPr>
        <sz val="11"/>
        <rFont val="Noto Sans"/>
        <family val="2"/>
      </rPr>
      <t xml:space="preserve">年</t>
    </r>
  </si>
  <si>
    <r>
      <rPr>
        <sz val="11"/>
        <rFont val="Noto Sans"/>
        <family val="2"/>
      </rPr>
      <t xml:space="preserve">平成</t>
    </r>
    <r>
      <rPr>
        <sz val="11"/>
        <rFont val="ＭＳ Ｐゴシック"/>
        <family val="3"/>
        <charset val="128"/>
      </rPr>
      <t xml:space="preserve">29</t>
    </r>
    <r>
      <rPr>
        <sz val="11"/>
        <rFont val="Noto Sans"/>
        <family val="2"/>
      </rPr>
      <t xml:space="preserve">年</t>
    </r>
  </si>
  <si>
    <r>
      <rPr>
        <sz val="11"/>
        <rFont val="Noto Sans"/>
        <family val="2"/>
      </rPr>
      <t xml:space="preserve">平成</t>
    </r>
    <r>
      <rPr>
        <sz val="11"/>
        <rFont val="ＭＳ Ｐゴシック"/>
        <family val="3"/>
        <charset val="128"/>
      </rPr>
      <t xml:space="preserve">30</t>
    </r>
    <r>
      <rPr>
        <sz val="11"/>
        <rFont val="Noto Sans"/>
        <family val="2"/>
      </rPr>
      <t xml:space="preserve">年</t>
    </r>
  </si>
  <si>
    <r>
      <rPr>
        <sz val="11"/>
        <rFont val="Noto Sans"/>
        <family val="2"/>
      </rPr>
      <t xml:space="preserve">平成</t>
    </r>
    <r>
      <rPr>
        <sz val="11"/>
        <rFont val="ＭＳ Ｐゴシック"/>
        <family val="3"/>
        <charset val="128"/>
      </rPr>
      <t xml:space="preserve">31</t>
    </r>
    <r>
      <rPr>
        <sz val="11"/>
        <rFont val="Noto Sans"/>
        <family val="2"/>
      </rPr>
      <t xml:space="preserve">年</t>
    </r>
  </si>
  <si>
    <t xml:space="preserve">２－３ 推計結果</t>
  </si>
  <si>
    <t xml:space="preserve">推計児童数</t>
  </si>
  <si>
    <t xml:space="preserve">ニーズ量</t>
  </si>
  <si>
    <t xml:space="preserve">人</t>
  </si>
  <si>
    <t xml:space="preserve">入所率</t>
  </si>
  <si>
    <t xml:space="preserve">⇒</t>
  </si>
  <si>
    <t xml:space="preserve">【注】上記の児童数「全体」は、０歳児人口総数であり、他の家族類型の児童も含まれる。（以下同様）</t>
  </si>
  <si>
    <t xml:space="preserve">①＜１号認定＞（認定こども園及び幼稚園）</t>
  </si>
  <si>
    <t xml:space="preserve">②＜２号認定＞（幼稚園）</t>
  </si>
  <si>
    <t xml:space="preserve">③＜２号認定＞（認定こども園及び保育所）</t>
  </si>
  <si>
    <t xml:space="preserve">充足率</t>
  </si>
  <si>
    <t xml:space="preserve">＜低学年＞</t>
  </si>
  <si>
    <t xml:space="preserve">人日</t>
  </si>
  <si>
    <t xml:space="preserve">＜高学年＞</t>
  </si>
  <si>
    <t xml:space="preserve">人回</t>
  </si>
  <si>
    <t xml:space="preserve">＜幼稚園における在園児を対象とした一時預かり（預かり保育）＞</t>
  </si>
  <si>
    <t xml:space="preserve">＜２号認定による定期的な利用＞</t>
  </si>
  <si>
    <t xml:space="preserve">＜上記以外＞</t>
  </si>
  <si>
    <t xml:space="preserve">２．病児病後児保育、ファミリ・サポート・センター（病児・病後児）</t>
  </si>
  <si>
    <r>
      <rPr>
        <b val="true"/>
        <sz val="11"/>
        <rFont val="Noto Sans"/>
        <family val="2"/>
      </rPr>
      <t xml:space="preserve">＜</t>
    </r>
    <r>
      <rPr>
        <b val="true"/>
        <sz val="11"/>
        <rFont val="ＭＳ Ｐゴシック"/>
        <family val="3"/>
        <charset val="128"/>
      </rPr>
      <t xml:space="preserve">0</t>
    </r>
    <r>
      <rPr>
        <b val="true"/>
        <sz val="11"/>
        <rFont val="Noto Sans"/>
        <family val="2"/>
      </rPr>
      <t xml:space="preserve">～</t>
    </r>
    <r>
      <rPr>
        <b val="true"/>
        <sz val="11"/>
        <rFont val="ＭＳ Ｐゴシック"/>
        <family val="3"/>
        <charset val="128"/>
      </rPr>
      <t xml:space="preserve">5</t>
    </r>
    <r>
      <rPr>
        <b val="true"/>
        <sz val="11"/>
        <rFont val="Noto Sans"/>
        <family val="2"/>
      </rPr>
      <t xml:space="preserve">歳以下家庭のみ＞</t>
    </r>
  </si>
  <si>
    <t xml:space="preserve">推計プロセス</t>
  </si>
  <si>
    <t xml:space="preserve">シートＥ</t>
  </si>
  <si>
    <t xml:space="preserve">※以下では平成２７年度の推計人口により、平成２７年度の量の見込みを推計。
　平成２８年度～３１年度については、以下の「推計児童数」の欄に、シートＣの該当する年度の数字を入れて算出すること。</t>
  </si>
  <si>
    <t xml:space="preserve">１．平日日中の教育・保育</t>
  </si>
  <si>
    <t xml:space="preserve">＜家族類型別児童数の算出＞</t>
  </si>
  <si>
    <r>
      <rPr>
        <sz val="11"/>
        <rFont val="ＭＳ Ｐゴシック"/>
        <family val="3"/>
        <charset val="128"/>
      </rPr>
      <t xml:space="preserve">a:</t>
    </r>
    <r>
      <rPr>
        <sz val="11"/>
        <rFont val="Noto Sans"/>
        <family val="2"/>
      </rPr>
      <t xml:space="preserve">推計児童数（人）</t>
    </r>
  </si>
  <si>
    <r>
      <rPr>
        <sz val="11"/>
        <rFont val="ＭＳ Ｐゴシック"/>
        <family val="3"/>
        <charset val="128"/>
      </rPr>
      <t xml:space="preserve">b:</t>
    </r>
    <r>
      <rPr>
        <sz val="11"/>
        <rFont val="Noto Sans"/>
        <family val="2"/>
      </rPr>
      <t xml:space="preserve">潜在家族類型（割合）</t>
    </r>
  </si>
  <si>
    <r>
      <rPr>
        <sz val="11"/>
        <rFont val="ＭＳ Ｐゴシック"/>
        <family val="3"/>
        <charset val="128"/>
      </rPr>
      <t xml:space="preserve">c:</t>
    </r>
    <r>
      <rPr>
        <sz val="11"/>
        <rFont val="Noto Sans"/>
        <family val="2"/>
      </rPr>
      <t xml:space="preserve">家族類型別児童数</t>
    </r>
  </si>
  <si>
    <t xml:space="preserve">×</t>
  </si>
  <si>
    <t xml:space="preserve">=</t>
  </si>
  <si>
    <t xml:space="preserve">＜ニーズ量の算出＞</t>
  </si>
  <si>
    <r>
      <rPr>
        <sz val="11"/>
        <rFont val="ＭＳ Ｐゴシック"/>
        <family val="3"/>
        <charset val="128"/>
      </rPr>
      <t xml:space="preserve">d:</t>
    </r>
    <r>
      <rPr>
        <sz val="11"/>
        <rFont val="Noto Sans"/>
        <family val="2"/>
      </rPr>
      <t xml:space="preserve">利用意向率（割合）</t>
    </r>
  </si>
  <si>
    <r>
      <rPr>
        <sz val="11"/>
        <rFont val="ＭＳ Ｐゴシック"/>
        <family val="3"/>
        <charset val="128"/>
      </rPr>
      <t xml:space="preserve">e:</t>
    </r>
    <r>
      <rPr>
        <sz val="11"/>
        <rFont val="Noto Sans"/>
        <family val="2"/>
      </rPr>
      <t xml:space="preserve">ニーズ量（人）</t>
    </r>
  </si>
  <si>
    <t xml:space="preserve">シートＨ</t>
  </si>
  <si>
    <r>
      <rPr>
        <sz val="11"/>
        <rFont val="ＭＳ Ｐゴシック"/>
        <family val="3"/>
        <charset val="128"/>
      </rPr>
      <t xml:space="preserve">b:</t>
    </r>
    <r>
      <rPr>
        <sz val="11"/>
        <rFont val="Noto Sans"/>
        <family val="2"/>
      </rPr>
      <t xml:space="preserve">潜在家庭類型（割合）</t>
    </r>
  </si>
  <si>
    <r>
      <rPr>
        <sz val="11"/>
        <rFont val="ＭＳ Ｐゴシック"/>
        <family val="3"/>
        <charset val="128"/>
      </rPr>
      <t xml:space="preserve">c:</t>
    </r>
    <r>
      <rPr>
        <sz val="11"/>
        <rFont val="Noto Sans"/>
        <family val="2"/>
      </rPr>
      <t xml:space="preserve">家庭類型別児童数</t>
    </r>
  </si>
  <si>
    <r>
      <rPr>
        <sz val="11"/>
        <color rgb="FFFF0000"/>
        <rFont val="Noto Sans"/>
        <family val="2"/>
      </rPr>
      <t xml:space="preserve">【注】</t>
    </r>
    <r>
      <rPr>
        <sz val="11"/>
        <color rgb="FFFF0000"/>
        <rFont val="ＭＳ Ｐゴシック"/>
        <family val="3"/>
        <charset val="128"/>
      </rPr>
      <t xml:space="preserve">0</t>
    </r>
    <r>
      <rPr>
        <sz val="11"/>
        <color rgb="FFFF0000"/>
        <rFont val="Noto Sans"/>
        <family val="2"/>
      </rPr>
      <t xml:space="preserve">～</t>
    </r>
    <r>
      <rPr>
        <sz val="11"/>
        <color rgb="FFFF0000"/>
        <rFont val="ＭＳ Ｐゴシック"/>
        <family val="3"/>
        <charset val="128"/>
      </rPr>
      <t xml:space="preserve">5</t>
    </r>
    <r>
      <rPr>
        <sz val="11"/>
        <color rgb="FFFF0000"/>
        <rFont val="Noto Sans"/>
        <family val="2"/>
      </rPr>
      <t xml:space="preserve">歳以下家庭のみ</t>
    </r>
  </si>
  <si>
    <r>
      <rPr>
        <sz val="11"/>
        <rFont val="ＭＳ Ｐゴシック"/>
        <family val="3"/>
        <charset val="128"/>
      </rPr>
      <t xml:space="preserve">c:</t>
    </r>
    <r>
      <rPr>
        <sz val="11"/>
        <rFont val="Noto Sans"/>
        <family val="2"/>
      </rPr>
      <t xml:space="preserve">家庭類型別児童数（人）</t>
    </r>
  </si>
  <si>
    <r>
      <rPr>
        <sz val="11"/>
        <color rgb="FFFF0000"/>
        <rFont val="Noto Sans"/>
        <family val="2"/>
      </rPr>
      <t xml:space="preserve">【注】</t>
    </r>
    <r>
      <rPr>
        <sz val="11"/>
        <color rgb="FFFF0000"/>
        <rFont val="ＭＳ Ｐゴシック"/>
        <family val="3"/>
        <charset val="128"/>
      </rPr>
      <t xml:space="preserve">6</t>
    </r>
    <r>
      <rPr>
        <sz val="11"/>
        <color rgb="FFFF0000"/>
        <rFont val="Noto Sans"/>
        <family val="2"/>
      </rPr>
      <t xml:space="preserve">歳～</t>
    </r>
    <r>
      <rPr>
        <sz val="11"/>
        <color rgb="FFFF0000"/>
        <rFont val="ＭＳ Ｐゴシック"/>
        <family val="3"/>
        <charset val="128"/>
      </rPr>
      <t xml:space="preserve">8</t>
    </r>
    <r>
      <rPr>
        <sz val="11"/>
        <color rgb="FFFF0000"/>
        <rFont val="Noto Sans"/>
        <family val="2"/>
      </rPr>
      <t xml:space="preserve">歳家庭のみ</t>
    </r>
  </si>
  <si>
    <r>
      <rPr>
        <sz val="11"/>
        <color rgb="FFFF0000"/>
        <rFont val="Noto Sans"/>
        <family val="2"/>
      </rPr>
      <t xml:space="preserve">【注】</t>
    </r>
    <r>
      <rPr>
        <sz val="11"/>
        <color rgb="FFFF0000"/>
        <rFont val="ＭＳ Ｐゴシック"/>
        <family val="3"/>
        <charset val="128"/>
      </rPr>
      <t xml:space="preserve">9</t>
    </r>
    <r>
      <rPr>
        <sz val="11"/>
        <color rgb="FFFF0000"/>
        <rFont val="Noto Sans"/>
        <family val="2"/>
      </rPr>
      <t xml:space="preserve">～</t>
    </r>
    <r>
      <rPr>
        <sz val="11"/>
        <color rgb="FFFF0000"/>
        <rFont val="ＭＳ Ｐゴシック"/>
        <family val="3"/>
        <charset val="128"/>
      </rPr>
      <t xml:space="preserve">11</t>
    </r>
    <r>
      <rPr>
        <sz val="11"/>
        <color rgb="FFFF0000"/>
        <rFont val="Noto Sans"/>
        <family val="2"/>
      </rPr>
      <t xml:space="preserve">歳家庭のみ</t>
    </r>
  </si>
  <si>
    <r>
      <rPr>
        <sz val="11"/>
        <rFont val="ＭＳ Ｐゴシック"/>
        <family val="3"/>
        <charset val="128"/>
      </rPr>
      <t xml:space="preserve">d:</t>
    </r>
    <r>
      <rPr>
        <sz val="11"/>
        <rFont val="Noto Sans"/>
        <family val="2"/>
      </rPr>
      <t xml:space="preserve">利用意向</t>
    </r>
  </si>
  <si>
    <r>
      <rPr>
        <sz val="11"/>
        <rFont val="ＭＳ Ｐゴシック"/>
        <family val="3"/>
        <charset val="128"/>
      </rPr>
      <t xml:space="preserve">e:</t>
    </r>
    <r>
      <rPr>
        <sz val="11"/>
        <rFont val="Noto Sans"/>
        <family val="2"/>
      </rPr>
      <t xml:space="preserve">ニーズ量（人日）</t>
    </r>
  </si>
  <si>
    <r>
      <rPr>
        <sz val="11"/>
        <rFont val="ＭＳ Ｐゴシック"/>
        <family val="3"/>
        <charset val="128"/>
      </rPr>
      <t xml:space="preserve">e:</t>
    </r>
    <r>
      <rPr>
        <sz val="11"/>
        <rFont val="Noto Sans"/>
        <family val="2"/>
      </rPr>
      <t xml:space="preserve">ニーズ量（人回）</t>
    </r>
  </si>
  <si>
    <r>
      <rPr>
        <sz val="11"/>
        <color rgb="FFFF0000"/>
        <rFont val="Noto Sans"/>
        <family val="2"/>
      </rPr>
      <t xml:space="preserve">【注】</t>
    </r>
    <r>
      <rPr>
        <sz val="11"/>
        <color rgb="FFFF0000"/>
        <rFont val="ＭＳ Ｐゴシック"/>
        <family val="3"/>
        <charset val="128"/>
      </rPr>
      <t xml:space="preserve">0</t>
    </r>
    <r>
      <rPr>
        <sz val="11"/>
        <color rgb="FFFF0000"/>
        <rFont val="Noto Sans"/>
        <family val="2"/>
      </rPr>
      <t xml:space="preserve">～</t>
    </r>
    <r>
      <rPr>
        <sz val="11"/>
        <color rgb="FFFF0000"/>
        <rFont val="ＭＳ Ｐゴシック"/>
        <family val="3"/>
        <charset val="128"/>
      </rPr>
      <t xml:space="preserve">2</t>
    </r>
    <r>
      <rPr>
        <sz val="11"/>
        <color rgb="FFFF0000"/>
        <rFont val="Noto Sans"/>
        <family val="2"/>
      </rPr>
      <t xml:space="preserve">歳以下家庭のみ</t>
    </r>
  </si>
  <si>
    <r>
      <rPr>
        <sz val="11"/>
        <color rgb="FFFF0000"/>
        <rFont val="Noto Sans"/>
        <family val="2"/>
      </rPr>
      <t xml:space="preserve">【注】３～</t>
    </r>
    <r>
      <rPr>
        <sz val="11"/>
        <color rgb="FFFF0000"/>
        <rFont val="ＭＳ Ｐゴシック"/>
        <family val="3"/>
        <charset val="128"/>
      </rPr>
      <t xml:space="preserve">5</t>
    </r>
    <r>
      <rPr>
        <sz val="11"/>
        <color rgb="FFFF0000"/>
        <rFont val="Noto Sans"/>
        <family val="2"/>
      </rPr>
      <t xml:space="preserve">歳以下家庭のみ</t>
    </r>
  </si>
  <si>
    <t xml:space="preserve">幼稚園における在園児を対象とした一時預かりのニーズ量</t>
  </si>
  <si>
    <t xml:space="preserve">-</t>
  </si>
  <si>
    <r>
      <rPr>
        <sz val="8"/>
        <rFont val="Noto Sans"/>
        <family val="2"/>
      </rPr>
      <t xml:space="preserve">問</t>
    </r>
    <r>
      <rPr>
        <sz val="8"/>
        <rFont val="ＭＳ Ｐゴシック"/>
        <family val="3"/>
        <charset val="128"/>
      </rPr>
      <t xml:space="preserve">23</t>
    </r>
    <r>
      <rPr>
        <sz val="8"/>
        <rFont val="Noto Sans"/>
        <family val="2"/>
      </rPr>
      <t xml:space="preserve">「</t>
    </r>
    <r>
      <rPr>
        <sz val="8"/>
        <rFont val="ＭＳ Ｐゴシック"/>
        <family val="3"/>
        <charset val="128"/>
      </rPr>
      <t xml:space="preserve">5</t>
    </r>
    <r>
      <rPr>
        <sz val="8"/>
        <rFont val="Noto Sans"/>
        <family val="2"/>
      </rPr>
      <t xml:space="preserve">．ベビーシッター」
「</t>
    </r>
    <r>
      <rPr>
        <sz val="8"/>
        <rFont val="ＭＳ Ｐゴシック"/>
        <family val="3"/>
        <charset val="128"/>
      </rPr>
      <t xml:space="preserve">6</t>
    </r>
    <r>
      <rPr>
        <sz val="8"/>
        <rFont val="Noto Sans"/>
        <family val="2"/>
      </rPr>
      <t xml:space="preserve">．その他」の利用（人日）</t>
    </r>
  </si>
  <si>
    <r>
      <rPr>
        <sz val="11"/>
        <rFont val="ＭＳ Ｐゴシック"/>
        <family val="3"/>
        <charset val="128"/>
      </rPr>
      <t xml:space="preserve">e:</t>
    </r>
    <r>
      <rPr>
        <sz val="11"/>
        <rFont val="Noto Sans"/>
        <family val="2"/>
      </rPr>
      <t xml:space="preserve">ニーズ量（日）</t>
    </r>
  </si>
  <si>
    <t xml:space="preserve">２－８．子育て援助活動支援事業（ファミリー・サポート・センター）（就学児のみ）</t>
  </si>
  <si>
    <t xml:space="preserve">　【認定区分】</t>
  </si>
  <si>
    <t xml:space="preserve">保育の必要性</t>
  </si>
  <si>
    <t xml:space="preserve">利用できる平日日中の教育・保育事業</t>
  </si>
  <si>
    <t xml:space="preserve">３～５歳児</t>
  </si>
  <si>
    <t xml:space="preserve">学校教育のみ</t>
  </si>
  <si>
    <t xml:space="preserve">幼稚園・認定こども園</t>
  </si>
  <si>
    <t xml:space="preserve">保育の必要性あり</t>
  </si>
  <si>
    <t xml:space="preserve">保育所・認定こども園・（幼稚園）</t>
  </si>
  <si>
    <t xml:space="preserve">０～２歳児</t>
  </si>
  <si>
    <t xml:space="preserve">保育所・認定こども園・地域型保育</t>
  </si>
</sst>
</file>

<file path=xl/styles.xml><?xml version="1.0" encoding="utf-8"?>
<styleSheet xmlns="http://schemas.openxmlformats.org/spreadsheetml/2006/main">
  <numFmts count="18">
    <numFmt numFmtId="164" formatCode="General"/>
    <numFmt numFmtId="165" formatCode="[$-409]m/d/yyyy"/>
    <numFmt numFmtId="166" formatCode="#,##0_);[RED]\(#,##0\)"/>
    <numFmt numFmtId="167" formatCode="#,##0_ "/>
    <numFmt numFmtId="168" formatCode="0"/>
    <numFmt numFmtId="169" formatCode="0.00_);[RED]\(0.00\)"/>
    <numFmt numFmtId="170" formatCode="0_ "/>
    <numFmt numFmtId="171" formatCode="0.0_);[RED]\(0.0\)"/>
    <numFmt numFmtId="172" formatCode="0.000_);[RED]\(0.000\)"/>
    <numFmt numFmtId="173" formatCode="0.0_ "/>
    <numFmt numFmtId="174" formatCode="0.000_ "/>
    <numFmt numFmtId="175" formatCode="#,##0"/>
    <numFmt numFmtId="176" formatCode="0.00;[RED]0.00"/>
    <numFmt numFmtId="177" formatCode="[$-409]#,##0_);[RED]\(#,##0\)"/>
    <numFmt numFmtId="178" formatCode="General"/>
    <numFmt numFmtId="179" formatCode="#,##0;[RED]#,##0"/>
    <numFmt numFmtId="180" formatCode="#,##0\人"/>
    <numFmt numFmtId="181" formatCode="0.0%"/>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8"/>
      <color rgb="FF000000"/>
      <name val="Noto Sans"/>
      <family val="2"/>
    </font>
    <font>
      <sz val="12"/>
      <color rgb="FF000000"/>
      <name val="ＭＳ Ｐゴシック"/>
      <family val="3"/>
      <charset val="128"/>
    </font>
    <font>
      <sz val="12"/>
      <color rgb="FF000000"/>
      <name val="Noto Sans"/>
      <family val="2"/>
    </font>
    <font>
      <sz val="11"/>
      <color rgb="FF000000"/>
      <name val="Noto Sans"/>
      <family val="2"/>
    </font>
    <font>
      <sz val="12"/>
      <name val="Noto Sans"/>
      <family val="2"/>
    </font>
    <font>
      <sz val="14"/>
      <name val="ＭＳ Ｐゴシック"/>
      <family val="3"/>
      <charset val="128"/>
    </font>
    <font>
      <sz val="12"/>
      <name val="ＭＳ Ｐゴシック"/>
      <family val="3"/>
      <charset val="128"/>
    </font>
    <font>
      <sz val="14"/>
      <color rgb="FF000000"/>
      <name val="Noto Sans"/>
      <family val="2"/>
    </font>
    <font>
      <sz val="14"/>
      <color rgb="FF000000"/>
      <name val="ＭＳ Ｐゴシック"/>
      <family val="3"/>
      <charset val="128"/>
    </font>
    <font>
      <b val="true"/>
      <sz val="18"/>
      <color rgb="FF000000"/>
      <name val="DejaVu Sans"/>
      <family val="2"/>
    </font>
    <font>
      <sz val="10.5"/>
      <color rgb="FF000000"/>
      <name val="DejaVu Sans"/>
      <family val="2"/>
    </font>
    <font>
      <sz val="12"/>
      <color rgb="FF000000"/>
      <name val="Calibri"/>
      <family val="2"/>
    </font>
    <font>
      <sz val="10"/>
      <name val="ＭＳ Ｐゴシック"/>
      <family val="3"/>
      <charset val="128"/>
    </font>
    <font>
      <b val="true"/>
      <sz val="14"/>
      <name val="Noto Sans"/>
      <family val="2"/>
    </font>
    <font>
      <sz val="10"/>
      <name val="HG丸ｺﾞｼｯｸM-PRO"/>
      <family val="3"/>
      <charset val="128"/>
    </font>
    <font>
      <b val="true"/>
      <sz val="10"/>
      <name val="ＭＳ Ｐゴシック"/>
      <family val="3"/>
      <charset val="128"/>
    </font>
    <font>
      <b val="true"/>
      <sz val="10"/>
      <color rgb="FF000000"/>
      <name val="Noto Sans"/>
      <family val="2"/>
    </font>
    <font>
      <sz val="9"/>
      <name val="ＭＳ Ｐゴシック"/>
      <family val="3"/>
      <charset val="128"/>
    </font>
    <font>
      <sz val="10"/>
      <name val="Noto Sans"/>
      <family val="2"/>
    </font>
    <font>
      <sz val="9"/>
      <name val="Noto Sans"/>
      <family val="2"/>
    </font>
    <font>
      <sz val="6"/>
      <name val="ＭＳ Ｐゴシック"/>
      <family val="3"/>
      <charset val="128"/>
    </font>
    <font>
      <sz val="6"/>
      <name val="Noto Sans"/>
      <family val="2"/>
    </font>
    <font>
      <b val="true"/>
      <sz val="10"/>
      <name val="Noto Sans"/>
      <family val="2"/>
    </font>
    <font>
      <b val="true"/>
      <sz val="11"/>
      <name val="ＭＳ Ｐゴシック"/>
      <family val="3"/>
      <charset val="128"/>
    </font>
    <font>
      <b val="true"/>
      <sz val="11"/>
      <name val="Noto Sans"/>
      <family val="2"/>
    </font>
    <font>
      <sz val="11"/>
      <name val="Noto Sans"/>
      <family val="2"/>
    </font>
    <font>
      <sz val="11"/>
      <color rgb="FFFF0000"/>
      <name val="ＭＳ Ｐゴシック"/>
      <family val="3"/>
      <charset val="128"/>
    </font>
    <font>
      <b val="true"/>
      <sz val="11"/>
      <color rgb="FF000000"/>
      <name val="Noto Sans"/>
      <family val="2"/>
    </font>
    <font>
      <sz val="11"/>
      <color rgb="FFFF0000"/>
      <name val="Noto Sans"/>
      <family val="2"/>
    </font>
    <font>
      <sz val="14"/>
      <name val="Noto Sans"/>
      <family val="2"/>
    </font>
    <font>
      <b val="true"/>
      <sz val="12"/>
      <name val="Noto Sans"/>
      <family val="2"/>
    </font>
    <font>
      <b val="true"/>
      <sz val="12"/>
      <color rgb="FFFF0000"/>
      <name val="Noto Sans"/>
      <family val="2"/>
    </font>
    <font>
      <sz val="6.9"/>
      <color rgb="FF000000"/>
      <name val="HGｺﾞｼｯｸM"/>
      <family val="2"/>
    </font>
    <font>
      <sz val="8"/>
      <color rgb="FF000000"/>
      <name val="HGｺﾞｼｯｸM"/>
      <family val="2"/>
    </font>
    <font>
      <sz val="10.5"/>
      <color rgb="FFFF0000"/>
      <name val="Noto Sans"/>
      <family val="2"/>
    </font>
    <font>
      <sz val="11"/>
      <color rgb="FF008000"/>
      <name val="ＭＳ Ｐゴシック"/>
      <family val="3"/>
      <charset val="128"/>
    </font>
    <font>
      <sz val="8"/>
      <name val="ＭＳ Ｐゴシック"/>
      <family val="3"/>
      <charset val="128"/>
    </font>
    <font>
      <sz val="10"/>
      <name val="ＭＳ 明朝"/>
      <family val="1"/>
      <charset val="128"/>
    </font>
    <font>
      <b val="true"/>
      <sz val="11"/>
      <color rgb="FF008000"/>
      <name val="ＭＳ Ｐゴシック"/>
      <family val="3"/>
      <charset val="128"/>
    </font>
    <font>
      <sz val="8"/>
      <name val="Noto Sans"/>
      <family val="2"/>
    </font>
    <font>
      <sz val="11"/>
      <name val="ＭＳ 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s>
  <borders count="6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double"/>
      <bottom style="mediu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botto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thin"/>
      <right style="hair"/>
      <top style="thin"/>
      <bottom style="double"/>
      <diagonal/>
    </border>
    <border diagonalUp="false" diagonalDown="false">
      <left style="hair"/>
      <right/>
      <top style="thin"/>
      <bottom style="double"/>
      <diagonal/>
    </border>
    <border diagonalUp="false" diagonalDown="false">
      <left style="hair"/>
      <right style="thin"/>
      <top style="thin"/>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dotted"/>
      <top style="double"/>
      <bottom style="thin"/>
      <diagonal/>
    </border>
    <border diagonalUp="false" diagonalDown="false">
      <left style="hair"/>
      <right style="thin"/>
      <top style="double"/>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right/>
      <top style="medium"/>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dotted"/>
      <right style="thin"/>
      <top style="thin"/>
      <bottom style="thin"/>
      <diagonal/>
    </border>
    <border diagonalUp="false" diagonalDown="false">
      <left style="dotted"/>
      <right style="thin"/>
      <top style="double"/>
      <bottom style="thin"/>
      <diagonal/>
    </border>
    <border diagonalUp="false" diagonalDown="false">
      <left style="double"/>
      <right style="double"/>
      <top style="double"/>
      <bottom style="double"/>
      <diagonal/>
    </border>
    <border diagonalUp="false" diagonalDown="false">
      <left/>
      <right/>
      <top/>
      <bottom style="medium"/>
      <diagonal/>
    </border>
    <border diagonalUp="true" diagonalDown="false">
      <left style="thin"/>
      <right style="thin"/>
      <top style="thin"/>
      <bottom style="thin"/>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tru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255" wrapText="false" indent="0" shrinkToFit="false"/>
      <protection locked="true" hidden="false"/>
    </xf>
    <xf numFmtId="164" fontId="8" fillId="0" borderId="5" xfId="20" applyFont="true" applyBorder="true" applyAlignment="true" applyProtection="false">
      <alignment horizontal="general" vertical="center" textRotation="0" wrapText="tru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6" fontId="7" fillId="2" borderId="6" xfId="20" applyFont="true" applyBorder="true" applyAlignment="false" applyProtection="false">
      <alignment horizontal="general" vertical="center" textRotation="0" wrapText="false" indent="0" shrinkToFit="false"/>
      <protection locked="true" hidden="false"/>
    </xf>
    <xf numFmtId="166" fontId="7" fillId="2" borderId="7" xfId="20" applyFont="true" applyBorder="true" applyAlignment="false" applyProtection="false">
      <alignment horizontal="general" vertical="center" textRotation="0" wrapText="false" indent="0" shrinkToFit="false"/>
      <protection locked="true" hidden="false"/>
    </xf>
    <xf numFmtId="167" fontId="4" fillId="0" borderId="0" xfId="20" applyFont="false" applyBorder="false" applyAlignment="false" applyProtection="false">
      <alignment horizontal="general" vertical="center" textRotation="0" wrapText="false" indent="0" shrinkToFit="false"/>
      <protection locked="true" hidden="false"/>
    </xf>
    <xf numFmtId="164" fontId="8" fillId="0" borderId="8" xfId="20" applyFont="true" applyBorder="true" applyAlignment="false" applyProtection="false">
      <alignment horizontal="general" vertical="center" textRotation="0" wrapText="false" indent="0" shrinkToFit="false"/>
      <protection locked="true" hidden="false"/>
    </xf>
    <xf numFmtId="166" fontId="7" fillId="2" borderId="8" xfId="20" applyFont="true" applyBorder="true" applyAlignment="false" applyProtection="false">
      <alignment horizontal="general" vertical="center" textRotation="0" wrapText="false" indent="0" shrinkToFit="false"/>
      <protection locked="true" hidden="false"/>
    </xf>
    <xf numFmtId="166" fontId="7" fillId="2" borderId="9" xfId="20" applyFont="tru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false" applyProtection="false">
      <alignment horizontal="general" vertical="center" textRotation="0" wrapText="false" indent="0" shrinkToFit="false"/>
      <protection locked="true" hidden="false"/>
    </xf>
    <xf numFmtId="166" fontId="7" fillId="2" borderId="11" xfId="20" applyFont="true" applyBorder="true" applyAlignment="false" applyProtection="false">
      <alignment horizontal="general" vertical="center" textRotation="0" wrapText="false" indent="0" shrinkToFit="false"/>
      <protection locked="true" hidden="false"/>
    </xf>
    <xf numFmtId="166" fontId="7" fillId="2" borderId="12" xfId="20" applyFont="tru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255" wrapText="false" indent="0" shrinkToFit="false"/>
      <protection locked="true" hidden="false"/>
    </xf>
    <xf numFmtId="164" fontId="8" fillId="0" borderId="2" xfId="20" applyFont="true" applyBorder="true" applyAlignment="false" applyProtection="false">
      <alignment horizontal="general" vertical="center" textRotation="0" wrapText="false" indent="0" shrinkToFit="false"/>
      <protection locked="true" hidden="false"/>
    </xf>
    <xf numFmtId="166" fontId="7" fillId="2" borderId="2" xfId="20" applyFont="true" applyBorder="true" applyAlignment="false" applyProtection="false">
      <alignment horizontal="general" vertical="center" textRotation="0" wrapText="false" indent="0" shrinkToFit="false"/>
      <protection locked="true" hidden="false"/>
    </xf>
    <xf numFmtId="166" fontId="7" fillId="2" borderId="3" xfId="20" applyFont="true" applyBorder="true" applyAlignment="fals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center" vertical="center" textRotation="255" wrapText="false" indent="0" shrinkToFit="false"/>
      <protection locked="true" hidden="false"/>
    </xf>
    <xf numFmtId="164" fontId="8" fillId="0" borderId="14" xfId="20" applyFont="true" applyBorder="true" applyAlignment="fals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right" vertical="center" textRotation="0" wrapText="false" indent="0" shrinkToFit="false"/>
      <protection locked="true" hidden="false"/>
    </xf>
    <xf numFmtId="166" fontId="7" fillId="2" borderId="14" xfId="20" applyFont="true" applyBorder="true" applyAlignment="false" applyProtection="false">
      <alignment horizontal="general" vertical="center" textRotation="0" wrapText="false" indent="0" shrinkToFit="false"/>
      <protection locked="true" hidden="false"/>
    </xf>
    <xf numFmtId="166" fontId="7" fillId="2" borderId="15" xfId="20" applyFont="true" applyBorder="true" applyAlignment="false" applyProtection="false">
      <alignment horizontal="general" vertical="center" textRotation="0" wrapText="false" indent="0" shrinkToFit="false"/>
      <protection locked="true" hidden="false"/>
    </xf>
    <xf numFmtId="164" fontId="7" fillId="0" borderId="16" xfId="20" applyFont="true" applyBorder="true" applyAlignment="false" applyProtection="false">
      <alignment horizontal="general" vertical="center" textRotation="0" wrapText="false" indent="0" shrinkToFit="false"/>
      <protection locked="true" hidden="false"/>
    </xf>
    <xf numFmtId="166" fontId="7" fillId="2" borderId="16" xfId="20" applyFont="true" applyBorder="true" applyAlignment="false" applyProtection="false">
      <alignment horizontal="general" vertical="center" textRotation="0" wrapText="false" indent="0" shrinkToFit="false"/>
      <protection locked="true" hidden="false"/>
    </xf>
    <xf numFmtId="166" fontId="7" fillId="2" borderId="17"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6" fontId="7" fillId="0" borderId="0" xfId="20" applyFont="true" applyBorder="true" applyAlignment="false" applyProtection="false">
      <alignment horizontal="general" vertical="center" textRotation="0" wrapText="false" indent="0" shrinkToFit="false"/>
      <protection locked="true" hidden="false"/>
    </xf>
    <xf numFmtId="166" fontId="4" fillId="0" borderId="0" xfId="20" applyFont="fals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6" fontId="7" fillId="2" borderId="2" xfId="20" applyFont="true" applyBorder="true" applyAlignment="true" applyProtection="false">
      <alignment horizontal="center" vertical="center" textRotation="0" wrapText="false" indent="0" shrinkToFit="false"/>
      <protection locked="true" hidden="false"/>
    </xf>
    <xf numFmtId="166" fontId="7" fillId="2" borderId="3" xfId="20" applyFont="true" applyBorder="true" applyAlignment="true" applyProtection="false">
      <alignment horizontal="center" vertical="center" textRotation="0" wrapText="false" indent="0" shrinkToFit="false"/>
      <protection locked="true" hidden="false"/>
    </xf>
    <xf numFmtId="164" fontId="8" fillId="0" borderId="18" xfId="20" applyFont="true" applyBorder="true" applyAlignment="true" applyProtection="false">
      <alignment horizontal="center" vertical="center" textRotation="0" wrapText="false" indent="0" shrinkToFit="false"/>
      <protection locked="true" hidden="false"/>
    </xf>
    <xf numFmtId="166" fontId="7" fillId="0" borderId="19" xfId="20" applyFont="true" applyBorder="true" applyAlignment="false" applyProtection="false">
      <alignment horizontal="general" vertical="center" textRotation="0" wrapText="false" indent="0" shrinkToFit="false"/>
      <protection locked="true" hidden="false"/>
    </xf>
    <xf numFmtId="166" fontId="7" fillId="2" borderId="19" xfId="20" applyFont="true" applyBorder="true" applyAlignment="false" applyProtection="false">
      <alignment horizontal="general" vertical="center" textRotation="0" wrapText="false" indent="0" shrinkToFit="false"/>
      <protection locked="true" hidden="false"/>
    </xf>
    <xf numFmtId="166" fontId="7" fillId="2" borderId="20" xfId="20" applyFont="true" applyBorder="true" applyAlignment="false" applyProtection="false">
      <alignment horizontal="general" vertical="center" textRotation="0" wrapText="false" indent="0" shrinkToFit="false"/>
      <protection locked="true" hidden="false"/>
    </xf>
    <xf numFmtId="164" fontId="8" fillId="0" borderId="21" xfId="20" applyFont="true" applyBorder="true" applyAlignment="true" applyProtection="false">
      <alignment horizontal="center" vertical="center" textRotation="0" wrapText="false" indent="0" shrinkToFit="false"/>
      <protection locked="true" hidden="false"/>
    </xf>
    <xf numFmtId="166" fontId="7" fillId="0" borderId="22" xfId="20" applyFont="true" applyBorder="true" applyAlignment="false" applyProtection="false">
      <alignment horizontal="general" vertical="center" textRotation="0" wrapText="false" indent="0" shrinkToFit="false"/>
      <protection locked="true" hidden="false"/>
    </xf>
    <xf numFmtId="166" fontId="7" fillId="2" borderId="22" xfId="20" applyFont="true" applyBorder="true" applyAlignment="false" applyProtection="false">
      <alignment horizontal="general" vertical="center" textRotation="0" wrapText="false" indent="0" shrinkToFit="false"/>
      <protection locked="true" hidden="false"/>
    </xf>
    <xf numFmtId="166" fontId="7" fillId="2" borderId="23" xfId="20" applyFont="true" applyBorder="true" applyAlignment="false" applyProtection="false">
      <alignment horizontal="general" vertical="center" textRotation="0" wrapText="false" indent="0" shrinkToFit="false"/>
      <protection locked="true" hidden="false"/>
    </xf>
    <xf numFmtId="164" fontId="8" fillId="0" borderId="24" xfId="20" applyFont="true" applyBorder="true" applyAlignment="true" applyProtection="false">
      <alignment horizontal="center" vertical="center" textRotation="0" wrapText="false" indent="0" shrinkToFit="false"/>
      <protection locked="true" hidden="false"/>
    </xf>
    <xf numFmtId="166" fontId="7" fillId="0" borderId="25" xfId="20" applyFont="true" applyBorder="true" applyAlignment="false" applyProtection="false">
      <alignment horizontal="general" vertical="center" textRotation="0" wrapText="false" indent="0" shrinkToFit="false"/>
      <protection locked="true" hidden="false"/>
    </xf>
    <xf numFmtId="166" fontId="7" fillId="2" borderId="25" xfId="20" applyFont="true" applyBorder="true" applyAlignment="false" applyProtection="false">
      <alignment horizontal="general" vertical="center" textRotation="0" wrapText="false" indent="0" shrinkToFit="false"/>
      <protection locked="true" hidden="false"/>
    </xf>
    <xf numFmtId="166" fontId="7" fillId="2" borderId="26"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22" fillId="4" borderId="0" xfId="0" applyFont="true" applyBorder="fals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18" fillId="2" borderId="27" xfId="0" applyFont="true" applyBorder="true" applyAlignment="false" applyProtection="false">
      <alignment horizontal="general" vertical="center" textRotation="0" wrapText="false" indent="0" shrinkToFit="false"/>
      <protection locked="true" hidden="false"/>
    </xf>
    <xf numFmtId="164" fontId="18" fillId="2" borderId="28" xfId="0" applyFont="true" applyBorder="true" applyAlignment="false" applyProtection="false">
      <alignment horizontal="general" vertical="center" textRotation="0" wrapText="false" indent="0" shrinkToFit="false"/>
      <protection locked="true" hidden="false"/>
    </xf>
    <xf numFmtId="164" fontId="24" fillId="2" borderId="29"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64" fontId="18" fillId="2" borderId="30" xfId="0" applyFont="true" applyBorder="true" applyAlignment="false" applyProtection="false">
      <alignment horizontal="general" vertical="center" textRotation="0" wrapText="false" indent="0" shrinkToFit="false"/>
      <protection locked="true" hidden="false"/>
    </xf>
    <xf numFmtId="164" fontId="18" fillId="2" borderId="31" xfId="0" applyFont="true" applyBorder="true" applyAlignment="false" applyProtection="false">
      <alignment horizontal="general" vertical="center" textRotation="0" wrapText="false" indent="0" shrinkToFit="false"/>
      <protection locked="true" hidden="false"/>
    </xf>
    <xf numFmtId="164" fontId="24" fillId="2" borderId="32" xfId="0" applyFont="true" applyBorder="true" applyAlignment="true" applyProtection="false">
      <alignment horizontal="center" vertical="center" textRotation="0" wrapText="false" indent="0" shrinkToFit="false"/>
      <protection locked="true" hidden="false"/>
    </xf>
    <xf numFmtId="164" fontId="24" fillId="2" borderId="33"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false" applyProtection="false">
      <alignment horizontal="general" vertical="center" textRotation="0" wrapText="false" indent="0" shrinkToFit="false"/>
      <protection locked="true" hidden="false"/>
    </xf>
    <xf numFmtId="164" fontId="25" fillId="2" borderId="35" xfId="0" applyFont="true" applyBorder="true" applyAlignment="true" applyProtection="false">
      <alignment horizontal="general" vertical="center" textRotation="0" wrapText="false" indent="0" shrinkToFit="true"/>
      <protection locked="true" hidden="false"/>
    </xf>
    <xf numFmtId="168" fontId="18" fillId="5" borderId="32" xfId="0" applyFont="true" applyBorder="true" applyAlignment="false" applyProtection="false">
      <alignment horizontal="general" vertical="center" textRotation="0" wrapText="false" indent="0" shrinkToFit="false"/>
      <protection locked="true" hidden="false"/>
    </xf>
    <xf numFmtId="169" fontId="18" fillId="0" borderId="36" xfId="0" applyFont="true" applyBorder="true" applyAlignment="false" applyProtection="false">
      <alignment horizontal="general" vertical="center" textRotation="0" wrapText="false" indent="0" shrinkToFit="false"/>
      <protection locked="true" hidden="false"/>
    </xf>
    <xf numFmtId="168" fontId="18" fillId="6" borderId="32" xfId="0" applyFont="true" applyBorder="true" applyAlignment="false" applyProtection="false">
      <alignment horizontal="general" vertical="center" textRotation="0" wrapText="false" indent="0" shrinkToFit="false"/>
      <protection locked="true" hidden="false"/>
    </xf>
    <xf numFmtId="169" fontId="18" fillId="0" borderId="33" xfId="0" applyFont="true" applyBorder="true" applyAlignment="false" applyProtection="false">
      <alignment horizontal="general" vertical="center" textRotation="0" wrapText="false" indent="0" shrinkToFit="false"/>
      <protection locked="true" hidden="false"/>
    </xf>
    <xf numFmtId="168" fontId="18" fillId="5" borderId="37" xfId="0" applyFont="true" applyBorder="true" applyAlignment="false" applyProtection="false">
      <alignment horizontal="general" vertical="center" textRotation="0" wrapText="false" indent="0" shrinkToFit="false"/>
      <protection locked="true" hidden="false"/>
    </xf>
    <xf numFmtId="168" fontId="18" fillId="6" borderId="37" xfId="0" applyFont="true" applyBorder="true" applyAlignment="false" applyProtection="false">
      <alignment horizontal="general" vertical="center" textRotation="0" wrapText="false" indent="0" shrinkToFit="false"/>
      <protection locked="true" hidden="false"/>
    </xf>
    <xf numFmtId="168" fontId="18" fillId="5" borderId="38" xfId="0" applyFont="true" applyBorder="true" applyAlignment="false" applyProtection="false">
      <alignment horizontal="general" vertical="center" textRotation="0" wrapText="false" indent="0" shrinkToFit="false"/>
      <protection locked="true" hidden="false"/>
    </xf>
    <xf numFmtId="169" fontId="18" fillId="0" borderId="39" xfId="0" applyFont="true" applyBorder="true" applyAlignment="false" applyProtection="false">
      <alignment horizontal="general" vertical="center" textRotation="0" wrapText="false" indent="0" shrinkToFit="false"/>
      <protection locked="true" hidden="false"/>
    </xf>
    <xf numFmtId="168" fontId="18" fillId="6" borderId="38" xfId="0" applyFont="true" applyBorder="true" applyAlignment="false" applyProtection="false">
      <alignment horizontal="general" vertical="center" textRotation="0" wrapText="false" indent="0" shrinkToFit="false"/>
      <protection locked="true" hidden="false"/>
    </xf>
    <xf numFmtId="169" fontId="18" fillId="0" borderId="40" xfId="0" applyFont="true" applyBorder="true" applyAlignment="false" applyProtection="false">
      <alignment horizontal="general" vertical="center" textRotation="0" wrapText="false" indent="0" shrinkToFit="false"/>
      <protection locked="true" hidden="false"/>
    </xf>
    <xf numFmtId="164" fontId="24" fillId="2" borderId="41" xfId="0" applyFont="true" applyBorder="true" applyAlignment="true" applyProtection="false">
      <alignment horizontal="center" vertical="center" textRotation="0" wrapText="false" indent="0" shrinkToFit="false"/>
      <protection locked="true" hidden="false"/>
    </xf>
    <xf numFmtId="170" fontId="18" fillId="0" borderId="42" xfId="0" applyFont="true" applyBorder="true" applyAlignment="true" applyProtection="false">
      <alignment horizontal="general" vertical="center" textRotation="0" wrapText="false" indent="0" shrinkToFit="false"/>
      <protection locked="true" hidden="false"/>
    </xf>
    <xf numFmtId="171" fontId="18" fillId="0" borderId="43" xfId="0" applyFont="true" applyBorder="true" applyAlignment="true" applyProtection="false">
      <alignment horizontal="general" vertical="center" textRotation="0" wrapText="false" indent="0" shrinkToFit="false"/>
      <protection locked="true" hidden="false"/>
    </xf>
    <xf numFmtId="171" fontId="18" fillId="0" borderId="44" xfId="0" applyFont="true" applyBorder="true" applyAlignment="tru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24" fillId="2" borderId="36" xfId="0" applyFont="true" applyBorder="true" applyAlignment="true" applyProtection="false">
      <alignment horizontal="center" vertical="center" textRotation="0" wrapText="false" indent="0" shrinkToFit="false"/>
      <protection locked="true" hidden="false"/>
    </xf>
    <xf numFmtId="164" fontId="24" fillId="2" borderId="34"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9" fillId="4" borderId="0"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30" fillId="4" borderId="0" xfId="0" applyFont="true" applyBorder="false" applyAlignment="false" applyProtection="false">
      <alignment horizontal="general" vertical="center" textRotation="0" wrapText="false" indent="0" shrinkToFit="false"/>
      <protection locked="true" hidden="false"/>
    </xf>
    <xf numFmtId="164" fontId="0" fillId="2" borderId="27" xfId="0" applyFont="fals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31" fillId="2" borderId="29" xfId="0" applyFont="true" applyBorder="true" applyAlignment="true" applyProtection="false">
      <alignment horizontal="center" vertical="center" textRotation="0" wrapText="false" indent="0" shrinkToFit="false"/>
      <protection locked="true" hidden="false"/>
    </xf>
    <xf numFmtId="164" fontId="31" fillId="2" borderId="34" xfId="0" applyFont="true" applyBorder="true" applyAlignment="false" applyProtection="false">
      <alignment horizontal="general" vertical="center" textRotation="0" wrapText="false" indent="0" shrinkToFit="false"/>
      <protection locked="true" hidden="false"/>
    </xf>
    <xf numFmtId="164" fontId="31" fillId="2" borderId="35" xfId="0" applyFont="true" applyBorder="true" applyAlignment="false" applyProtection="false">
      <alignment horizontal="general" vertical="center" textRotation="0" wrapText="false" indent="0" shrinkToFit="false"/>
      <protection locked="true" hidden="false"/>
    </xf>
    <xf numFmtId="172" fontId="0" fillId="5" borderId="22" xfId="0" applyFont="false" applyBorder="true" applyAlignment="true" applyProtection="false">
      <alignment horizontal="center" vertical="center" textRotation="0" wrapText="false" indent="0" shrinkToFit="false"/>
      <protection locked="true" hidden="false"/>
    </xf>
    <xf numFmtId="172" fontId="0" fillId="6" borderId="22" xfId="0" applyFont="false" applyBorder="true" applyAlignment="false" applyProtection="false">
      <alignment horizontal="general" vertical="center" textRotation="0" wrapText="false" indent="0" shrinkToFit="false"/>
      <protection locked="true" hidden="false"/>
    </xf>
    <xf numFmtId="164" fontId="32"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2" borderId="28" xfId="0" applyFont="true" applyBorder="true" applyAlignment="false" applyProtection="false">
      <alignment horizontal="general" vertical="center" textRotation="0" wrapText="false" indent="0" shrinkToFit="false"/>
      <protection locked="true" hidden="false"/>
    </xf>
    <xf numFmtId="164" fontId="33" fillId="4" borderId="45" xfId="0" applyFont="true" applyBorder="true" applyAlignment="false" applyProtection="false">
      <alignment horizontal="general" vertical="center" textRotation="0" wrapText="false" indent="0" shrinkToFit="false"/>
      <protection locked="true" hidden="false"/>
    </xf>
    <xf numFmtId="164" fontId="0" fillId="4" borderId="46" xfId="0" applyFont="false" applyBorder="true" applyAlignment="false" applyProtection="false">
      <alignment horizontal="general" vertical="center" textRotation="0" wrapText="false" indent="0" shrinkToFit="false"/>
      <protection locked="true" hidden="false"/>
    </xf>
    <xf numFmtId="164" fontId="0" fillId="4" borderId="47" xfId="0" applyFont="false" applyBorder="true" applyAlignment="false" applyProtection="false">
      <alignment horizontal="general" vertical="center" textRotation="0" wrapText="false" indent="0" shrinkToFit="false"/>
      <protection locked="true" hidden="false"/>
    </xf>
    <xf numFmtId="168" fontId="5" fillId="0" borderId="0" xfId="22" applyFont="false" applyBorder="false" applyAlignment="false" applyProtection="false">
      <alignment horizontal="general" vertical="bottom" textRotation="0" wrapText="false" indent="0" shrinkToFit="false"/>
      <protection locked="true" hidden="false"/>
    </xf>
    <xf numFmtId="164" fontId="0" fillId="4" borderId="48" xfId="0" applyFont="false" applyBorder="true" applyAlignment="false" applyProtection="false">
      <alignment horizontal="general" vertical="center" textRotation="0" wrapText="false" indent="0" shrinkToFit="false"/>
      <protection locked="true" hidden="false"/>
    </xf>
    <xf numFmtId="164" fontId="34" fillId="4" borderId="0" xfId="0" applyFont="true" applyBorder="true" applyAlignment="true" applyProtection="false">
      <alignment horizontal="general" vertical="center" textRotation="0" wrapText="tru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68" fontId="5" fillId="4" borderId="0" xfId="22" applyFont="false" applyBorder="false" applyAlignment="false" applyProtection="false">
      <alignment horizontal="general" vertical="bottom" textRotation="0" wrapText="false" indent="0" shrinkToFit="false"/>
      <protection locked="true" hidden="false"/>
    </xf>
    <xf numFmtId="164" fontId="33" fillId="4" borderId="45" xfId="0" applyFont="true" applyBorder="true" applyAlignment="true" applyProtection="false">
      <alignment horizontal="left" vertical="center" textRotation="0" wrapText="false" indent="0" shrinkToFit="false"/>
      <protection locked="true" hidden="false"/>
    </xf>
    <xf numFmtId="173" fontId="0" fillId="0" borderId="22" xfId="0" applyFont="false" applyBorder="true" applyAlignment="false" applyProtection="false">
      <alignment horizontal="general" vertical="center" textRotation="0" wrapText="false" indent="0" shrinkToFit="false"/>
      <protection locked="true" hidden="false"/>
    </xf>
    <xf numFmtId="164" fontId="31" fillId="2" borderId="29" xfId="0" applyFont="true" applyBorder="true" applyAlignment="true" applyProtection="false">
      <alignment horizontal="center" vertical="center" textRotation="0" wrapText="false" indent="0" shrinkToFit="true"/>
      <protection locked="true" hidden="false"/>
    </xf>
    <xf numFmtId="164" fontId="31" fillId="2" borderId="22" xfId="0" applyFont="true" applyBorder="true" applyAlignment="true" applyProtection="false">
      <alignment horizontal="center" vertical="center" textRotation="0" wrapText="false" indent="0" shrinkToFit="false"/>
      <protection locked="true" hidden="false"/>
    </xf>
    <xf numFmtId="174" fontId="0" fillId="6" borderId="22" xfId="0" applyFont="false" applyBorder="true" applyAlignment="false" applyProtection="false">
      <alignment horizontal="general" vertical="center" textRotation="0" wrapText="false" indent="0" shrinkToFit="false"/>
      <protection locked="true" hidden="false"/>
    </xf>
    <xf numFmtId="164" fontId="31" fillId="4" borderId="0" xfId="0" applyFont="true" applyBorder="true" applyAlignment="true" applyProtection="false">
      <alignment horizontal="general" vertical="center" textRotation="0" wrapText="true" indent="0" shrinkToFit="false"/>
      <protection locked="true" hidden="false"/>
    </xf>
    <xf numFmtId="164" fontId="31" fillId="4" borderId="0"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3" fontId="0" fillId="0"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false" applyProtection="false">
      <alignment horizontal="general" vertical="center" textRotation="0" wrapText="false" indent="0" shrinkToFit="false"/>
      <protection locked="true" hidden="false"/>
    </xf>
    <xf numFmtId="171" fontId="0" fillId="6" borderId="22"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2" borderId="49" xfId="0" applyFont="false" applyBorder="true" applyAlignment="false" applyProtection="false">
      <alignment horizontal="general"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1" fillId="2" borderId="3" xfId="0" applyFont="true" applyBorder="true" applyAlignment="true" applyProtection="false">
      <alignment horizontal="center" vertical="center" textRotation="0" wrapText="false" indent="0" shrinkToFit="false"/>
      <protection locked="true" hidden="false"/>
    </xf>
    <xf numFmtId="164" fontId="0" fillId="2" borderId="29" xfId="0" applyFont="false" applyBorder="true" applyAlignment="fals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true" indent="0" shrinkToFit="false"/>
      <protection locked="true" hidden="false"/>
    </xf>
    <xf numFmtId="164" fontId="31" fillId="2" borderId="22"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31" fillId="2" borderId="22" xfId="0" applyFont="true" applyBorder="true" applyAlignment="true" applyProtection="false">
      <alignment horizontal="center" vertical="top" textRotation="0" wrapText="true" indent="0" shrinkToFit="false"/>
      <protection locked="true" hidden="false"/>
    </xf>
    <xf numFmtId="164" fontId="31" fillId="2" borderId="23"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75" fontId="0" fillId="6" borderId="22" xfId="0" applyFont="false" applyBorder="true" applyAlignment="true" applyProtection="false">
      <alignment horizontal="right" vertical="bottom" textRotation="0" wrapText="false" indent="0" shrinkToFit="false"/>
      <protection locked="true" hidden="false"/>
    </xf>
    <xf numFmtId="176" fontId="0" fillId="6" borderId="22" xfId="0" applyFont="false" applyBorder="true" applyAlignment="true" applyProtection="false">
      <alignment horizontal="right" vertical="bottom" textRotation="0" wrapText="true" indent="0" shrinkToFit="false"/>
      <protection locked="true" hidden="false"/>
    </xf>
    <xf numFmtId="175" fontId="0" fillId="6" borderId="22" xfId="0" applyFont="false" applyBorder="true" applyAlignment="true" applyProtection="false">
      <alignment horizontal="right" vertical="bottom" textRotation="0" wrapText="true" indent="0" shrinkToFit="false"/>
      <protection locked="true" hidden="false"/>
    </xf>
    <xf numFmtId="176" fontId="0" fillId="6" borderId="23" xfId="0" applyFont="false" applyBorder="true" applyAlignment="tru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75" fontId="0" fillId="6" borderId="22" xfId="0" applyFont="false" applyBorder="true" applyAlignment="false" applyProtection="false">
      <alignment horizontal="general" vertical="center" textRotation="0" wrapText="false" indent="0" shrinkToFit="false"/>
      <protection locked="true" hidden="false"/>
    </xf>
    <xf numFmtId="164" fontId="0" fillId="6" borderId="22" xfId="0" applyFont="false" applyBorder="true" applyAlignment="true" applyProtection="false">
      <alignment horizontal="general" vertical="top" textRotation="0" wrapText="true" indent="0" shrinkToFit="false"/>
      <protection locked="true" hidden="false"/>
    </xf>
    <xf numFmtId="175" fontId="0" fillId="6" borderId="22" xfId="0" applyFont="false" applyBorder="true" applyAlignment="true" applyProtection="false">
      <alignment horizontal="general" vertical="top" textRotation="0" wrapText="true" indent="0" shrinkToFit="false"/>
      <protection locked="true" hidden="false"/>
    </xf>
    <xf numFmtId="164" fontId="0" fillId="6" borderId="22" xfId="0" applyFont="false" applyBorder="true" applyAlignment="false" applyProtection="false">
      <alignment horizontal="general"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75" fontId="0" fillId="6" borderId="29" xfId="0" applyFont="false" applyBorder="true" applyAlignment="true" applyProtection="false">
      <alignment horizontal="right" vertical="bottom" textRotation="0" wrapText="false" indent="0" shrinkToFit="false"/>
      <protection locked="true" hidden="false"/>
    </xf>
    <xf numFmtId="176" fontId="0" fillId="6" borderId="29" xfId="0" applyFont="false" applyBorder="true" applyAlignment="true" applyProtection="false">
      <alignment horizontal="right" vertical="bottom" textRotation="0" wrapText="true" indent="0" shrinkToFit="false"/>
      <protection locked="true" hidden="false"/>
    </xf>
    <xf numFmtId="175" fontId="0" fillId="6" borderId="29" xfId="0" applyFont="false" applyBorder="true" applyAlignment="true" applyProtection="false">
      <alignment horizontal="right" vertical="bottom"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6" fontId="0" fillId="6" borderId="16" xfId="0" applyFont="false" applyBorder="true" applyAlignment="true" applyProtection="false">
      <alignment horizontal="right" vertical="bottom" textRotation="0" wrapText="false" indent="0" shrinkToFit="false"/>
      <protection locked="true" hidden="false"/>
    </xf>
    <xf numFmtId="176" fontId="0" fillId="6" borderId="16" xfId="0" applyFont="false" applyBorder="true" applyAlignment="true" applyProtection="false">
      <alignment horizontal="right" vertical="bottom" textRotation="0" wrapText="true" indent="0" shrinkToFit="false"/>
      <protection locked="true" hidden="false"/>
    </xf>
    <xf numFmtId="176" fontId="0" fillId="6" borderId="1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5" fillId="0" borderId="51"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true" applyAlignment="fals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77" fontId="0" fillId="6" borderId="22" xfId="16" applyFont="true" applyBorder="true" applyAlignment="true" applyProtection="true">
      <alignment horizontal="general" vertical="center" textRotation="0" wrapText="false" indent="0" shrinkToFit="false"/>
      <protection locked="true" hidden="false"/>
    </xf>
    <xf numFmtId="177" fontId="0" fillId="6" borderId="23" xfId="16" applyFont="true" applyBorder="true" applyAlignment="true" applyProtection="true">
      <alignment horizontal="general" vertical="center" textRotation="0" wrapText="false" indent="0" shrinkToFit="false"/>
      <protection locked="true" hidden="false"/>
    </xf>
    <xf numFmtId="177" fontId="0" fillId="6" borderId="29" xfId="16" applyFont="true" applyBorder="true" applyAlignment="true" applyProtection="true">
      <alignment horizontal="general" vertical="center" textRotation="0" wrapText="false" indent="0" shrinkToFit="false"/>
      <protection locked="true" hidden="false"/>
    </xf>
    <xf numFmtId="177" fontId="0" fillId="6" borderId="52" xfId="16" applyFont="true" applyBorder="true" applyAlignment="true" applyProtection="true">
      <alignment horizontal="general" vertical="center" textRotation="0" wrapText="false" indent="0" shrinkToFit="false"/>
      <protection locked="true" hidden="false"/>
    </xf>
    <xf numFmtId="164" fontId="31" fillId="0" borderId="53" xfId="0" applyFont="true" applyBorder="true" applyAlignment="true" applyProtection="false">
      <alignment horizontal="center" vertical="center" textRotation="0" wrapText="false" indent="0" shrinkToFit="false"/>
      <protection locked="true" hidden="false"/>
    </xf>
    <xf numFmtId="177" fontId="0" fillId="6" borderId="5" xfId="16" applyFont="true" applyBorder="true" applyAlignment="true" applyProtection="true">
      <alignment horizontal="general" vertical="center" textRotation="0" wrapText="false" indent="0" shrinkToFit="false"/>
      <protection locked="true" hidden="false"/>
    </xf>
    <xf numFmtId="177" fontId="0" fillId="6" borderId="54" xfId="16" applyFont="true" applyBorder="true" applyAlignment="true" applyProtection="true">
      <alignment horizontal="general"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77" fontId="0" fillId="6" borderId="19" xfId="16" applyFont="true" applyBorder="true" applyAlignment="true" applyProtection="true">
      <alignment horizontal="general" vertical="center" textRotation="0" wrapText="false" indent="0" shrinkToFit="false"/>
      <protection locked="true" hidden="false"/>
    </xf>
    <xf numFmtId="177" fontId="0" fillId="6" borderId="20" xfId="16" applyFont="true" applyBorder="true" applyAlignment="true" applyProtection="true">
      <alignment horizontal="general" vertical="center" textRotation="0" wrapText="false" indent="0" shrinkToFit="false"/>
      <protection locked="true" hidden="false"/>
    </xf>
    <xf numFmtId="178" fontId="0" fillId="6" borderId="29" xfId="0" applyFont="false" applyBorder="true" applyAlignment="false" applyProtection="false">
      <alignment horizontal="general" vertical="center" textRotation="0" wrapText="false" indent="0" shrinkToFit="false"/>
      <protection locked="true" hidden="false"/>
    </xf>
    <xf numFmtId="178" fontId="0" fillId="6" borderId="52" xfId="0" applyFont="false" applyBorder="true" applyAlignment="false" applyProtection="false">
      <alignment horizontal="general" vertical="center" textRotation="0" wrapText="false" indent="0" shrinkToFit="false"/>
      <protection locked="true" hidden="false"/>
    </xf>
    <xf numFmtId="177" fontId="0" fillId="6" borderId="16" xfId="16" applyFont="true" applyBorder="true" applyAlignment="true" applyProtection="true">
      <alignment horizontal="general" vertical="center" textRotation="0" wrapText="false" indent="0" shrinkToFit="false"/>
      <protection locked="true" hidden="false"/>
    </xf>
    <xf numFmtId="178" fontId="0" fillId="6" borderId="16" xfId="0" applyFont="false" applyBorder="true" applyAlignment="false" applyProtection="false">
      <alignment horizontal="general" vertical="center" textRotation="0" wrapText="false" indent="0" shrinkToFit="false"/>
      <protection locked="true" hidden="false"/>
    </xf>
    <xf numFmtId="177" fontId="0" fillId="6" borderId="17" xfId="16" applyFont="true" applyBorder="true" applyAlignment="true" applyProtection="true">
      <alignment horizontal="right" vertical="center" textRotation="0" wrapText="false" indent="0" shrinkToFit="false"/>
      <protection locked="true" hidden="false"/>
    </xf>
    <xf numFmtId="177" fontId="0" fillId="0" borderId="0" xfId="16" applyFont="true" applyBorder="true" applyAlignment="true" applyProtection="true">
      <alignment horizontal="general" vertical="center" textRotation="0" wrapText="false" indent="0" shrinkToFit="false"/>
      <protection locked="true" hidden="false"/>
    </xf>
    <xf numFmtId="177" fontId="25" fillId="0" borderId="0"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31" fillId="0" borderId="22" xfId="0" applyFont="true" applyBorder="true" applyAlignment="false" applyProtection="false">
      <alignment horizontal="general" vertical="center" textRotation="0" wrapText="false" indent="0" shrinkToFit="false"/>
      <protection locked="true" hidden="false"/>
    </xf>
    <xf numFmtId="164" fontId="31" fillId="2" borderId="29" xfId="0" applyFont="true" applyBorder="true" applyAlignment="true" applyProtection="false">
      <alignment horizontal="center" vertical="center" textRotation="0" wrapText="true" indent="0" shrinkToFit="false"/>
      <protection locked="true" hidden="false"/>
    </xf>
    <xf numFmtId="164" fontId="31" fillId="2" borderId="55" xfId="0" applyFont="tru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false" applyProtection="false">
      <alignment horizontal="general" vertical="center" textRotation="0" wrapText="false" indent="0" shrinkToFit="false"/>
      <protection locked="true" hidden="false"/>
    </xf>
    <xf numFmtId="164" fontId="0" fillId="2" borderId="31" xfId="0" applyFont="false" applyBorder="true" applyAlignment="false" applyProtection="false">
      <alignment horizontal="general" vertical="center" textRotation="0" wrapText="false" indent="0" shrinkToFit="false"/>
      <protection locked="true" hidden="false"/>
    </xf>
    <xf numFmtId="177" fontId="0" fillId="0" borderId="5" xfId="16" applyFont="true" applyBorder="true" applyAlignment="true" applyProtection="true">
      <alignment horizontal="general" vertical="center" textRotation="0" wrapText="false" indent="0" shrinkToFit="false"/>
      <protection locked="true" hidden="false"/>
    </xf>
    <xf numFmtId="177" fontId="0" fillId="0" borderId="55" xfId="16" applyFont="true" applyBorder="true" applyAlignment="true" applyProtection="true">
      <alignment horizontal="general" vertical="center" textRotation="0" wrapText="false" indent="0" shrinkToFit="false"/>
      <protection locked="true" hidden="false"/>
    </xf>
    <xf numFmtId="164" fontId="31" fillId="7" borderId="0" xfId="0" applyFont="true" applyBorder="false" applyAlignment="true" applyProtection="false">
      <alignment horizontal="center" vertical="center" textRotation="0" wrapText="false" indent="0" shrinkToFit="false"/>
      <protection locked="true" hidden="false"/>
    </xf>
    <xf numFmtId="164" fontId="31" fillId="2" borderId="41" xfId="0" applyFont="true" applyBorder="true" applyAlignment="true" applyProtection="false">
      <alignment horizontal="center" vertical="center" textRotation="0" wrapText="false" indent="0" shrinkToFit="false"/>
      <protection locked="true" hidden="false"/>
    </xf>
    <xf numFmtId="177" fontId="0" fillId="0" borderId="56" xfId="16" applyFont="true" applyBorder="tru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81" fontId="0" fillId="0" borderId="57" xfId="0" applyFont="false" applyBorder="true" applyAlignment="false" applyProtection="false">
      <alignment horizontal="general" vertical="center" textRotation="0" wrapText="fals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xf numFmtId="177" fontId="0" fillId="0" borderId="29" xfId="16" applyFont="true" applyBorder="true" applyAlignment="true" applyProtection="true">
      <alignment horizontal="general" vertical="center" textRotation="0" wrapText="false" indent="0" shrinkToFit="false"/>
      <protection locked="true" hidden="false"/>
    </xf>
    <xf numFmtId="164" fontId="0" fillId="4" borderId="46" xfId="0" applyFont="true" applyBorder="true" applyAlignment="false" applyProtection="false">
      <alignment horizontal="general" vertical="center" textRotation="0" wrapText="false" indent="0" shrinkToFit="false"/>
      <protection locked="true" hidden="false"/>
    </xf>
    <xf numFmtId="164" fontId="22" fillId="4" borderId="45" xfId="0" applyFont="true" applyBorder="true" applyAlignment="false" applyProtection="false">
      <alignment horizontal="general" vertical="center" textRotation="0" wrapText="false" indent="0" shrinkToFit="false"/>
      <protection locked="true" hidden="false"/>
    </xf>
    <xf numFmtId="164" fontId="18" fillId="4" borderId="46"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0" fillId="2" borderId="30" xfId="0" applyFont="true" applyBorder="true" applyAlignment="false" applyProtection="false">
      <alignment horizontal="general" vertical="center" textRotation="0" wrapText="false" indent="0" shrinkToFit="false"/>
      <protection locked="true" hidden="false"/>
    </xf>
    <xf numFmtId="164" fontId="0" fillId="2" borderId="31" xfId="0" applyFont="true" applyBorder="true" applyAlignment="false" applyProtection="false">
      <alignment horizontal="general" vertical="center" textRotation="0" wrapText="false" indent="0" shrinkToFit="false"/>
      <protection locked="true" hidden="false"/>
    </xf>
    <xf numFmtId="164" fontId="30" fillId="4" borderId="45" xfId="0" applyFont="true" applyBorder="true" applyAlignment="false" applyProtection="false">
      <alignment horizontal="general" vertical="center" textRotation="0" wrapText="false" indent="0" shrinkToFit="false"/>
      <protection locked="true" hidden="false"/>
    </xf>
    <xf numFmtId="164" fontId="0" fillId="4" borderId="47" xfId="0" applyFont="true" applyBorder="true" applyAlignment="false" applyProtection="false">
      <alignment horizontal="general" vertical="center" textRotation="0" wrapText="false" indent="0" shrinkToFit="false"/>
      <protection locked="true" hidden="false"/>
    </xf>
    <xf numFmtId="164" fontId="28"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4" fillId="8" borderId="22" xfId="0" applyFont="true" applyBorder="true" applyAlignment="true" applyProtection="false">
      <alignment horizontal="center" vertical="center" textRotation="0" wrapText="false" indent="0" shrinkToFit="false"/>
      <protection locked="true" hidden="false"/>
    </xf>
    <xf numFmtId="164" fontId="28" fillId="0" borderId="58" xfId="0" applyFont="true" applyBorder="true" applyAlignment="true" applyProtection="false">
      <alignment horizontal="left" vertical="center" textRotation="0" wrapText="tru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true"/>
      <protection locked="true" hidden="false"/>
    </xf>
    <xf numFmtId="164" fontId="0" fillId="2" borderId="22" xfId="0" applyFont="true" applyBorder="true" applyAlignment="true" applyProtection="false">
      <alignment horizontal="center" vertical="center" textRotation="0" wrapText="false" indent="0" shrinkToFit="true"/>
      <protection locked="true" hidden="false"/>
    </xf>
    <xf numFmtId="177" fontId="4" fillId="0" borderId="22" xfId="16" applyFont="true" applyBorder="true" applyAlignment="true" applyProtection="true">
      <alignment horizontal="general" vertical="center" textRotation="0" wrapText="false" indent="0" shrinkToFit="false"/>
      <protection locked="true" hidden="false"/>
    </xf>
    <xf numFmtId="164" fontId="42" fillId="4" borderId="0" xfId="0" applyFont="true" applyBorder="false" applyAlignment="false" applyProtection="false">
      <alignment horizontal="general" vertical="center" textRotation="0" wrapText="false" indent="0" shrinkToFit="false"/>
      <protection locked="true" hidden="false"/>
    </xf>
    <xf numFmtId="174" fontId="0" fillId="0" borderId="22" xfId="0" applyFont="false" applyBorder="true" applyAlignment="false" applyProtection="false">
      <alignment horizontal="general" vertical="center" textRotation="0" wrapText="false" indent="0" shrinkToFit="false"/>
      <protection locked="true" hidden="false"/>
    </xf>
    <xf numFmtId="164" fontId="42" fillId="4" borderId="0" xfId="0" applyFont="true" applyBorder="false" applyAlignment="true" applyProtection="false">
      <alignment horizontal="center" vertical="center" textRotation="0" wrapText="false" indent="0" shrinkToFit="false"/>
      <protection locked="true" hidden="false"/>
    </xf>
    <xf numFmtId="177" fontId="0" fillId="0" borderId="22" xfId="16" applyFont="true" applyBorder="true" applyAlignment="true" applyProtection="true">
      <alignment horizontal="general" vertical="center" textRotation="0" wrapText="false" indent="0" shrinkToFit="false"/>
      <protection locked="true" hidden="false"/>
    </xf>
    <xf numFmtId="177" fontId="0" fillId="4" borderId="0" xfId="0" applyFont="false" applyBorder="false" applyAlignment="false" applyProtection="false">
      <alignment horizontal="general" vertical="center" textRotation="0" wrapText="false" indent="0" shrinkToFit="false"/>
      <protection locked="true" hidden="false"/>
    </xf>
    <xf numFmtId="164" fontId="31" fillId="4" borderId="0" xfId="0" applyFont="true" applyBorder="false" applyAlignment="fals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74" fontId="0" fillId="4" borderId="0" xfId="0" applyFont="fals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28" fillId="4" borderId="58" xfId="0" applyFont="true" applyBorder="true" applyAlignment="true" applyProtection="false">
      <alignment horizontal="left" vertical="center" textRotation="0" wrapText="true" indent="0" shrinkToFit="false"/>
      <protection locked="true" hidden="false"/>
    </xf>
    <xf numFmtId="177" fontId="4" fillId="4" borderId="19" xfId="16" applyFont="true" applyBorder="true" applyAlignment="true" applyProtection="true">
      <alignment horizontal="general" vertical="center" textRotation="0" wrapText="false" indent="0" shrinkToFit="false"/>
      <protection locked="true" hidden="false"/>
    </xf>
    <xf numFmtId="173" fontId="0" fillId="0" borderId="22" xfId="0" applyFont="fals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false" applyProtection="false">
      <alignment horizontal="general" vertical="center" textRotation="0" wrapText="false" indent="0" shrinkToFit="false"/>
      <protection locked="true" hidden="false"/>
    </xf>
    <xf numFmtId="164" fontId="42" fillId="4" borderId="0" xfId="0" applyFont="true" applyBorder="true" applyAlignment="false" applyProtection="false">
      <alignment horizontal="general" vertical="center" textRotation="0" wrapText="false" indent="0" shrinkToFit="false"/>
      <protection locked="true" hidden="false"/>
    </xf>
    <xf numFmtId="174" fontId="0" fillId="4" borderId="0" xfId="0" applyFont="true" applyBorder="true" applyAlignment="false" applyProtection="false">
      <alignment horizontal="general" vertical="center" textRotation="0" wrapText="false" indent="0" shrinkToFit="false"/>
      <protection locked="true" hidden="false"/>
    </xf>
    <xf numFmtId="173" fontId="0" fillId="0" borderId="22" xfId="0" applyFont="true" applyBorder="true" applyAlignment="false" applyProtection="false">
      <alignment horizontal="general" vertical="center" textRotation="0" wrapText="false" indent="0" shrinkToFit="false"/>
      <protection locked="true" hidden="false"/>
    </xf>
    <xf numFmtId="164" fontId="45" fillId="2" borderId="22" xfId="0" applyFont="true" applyBorder="true" applyAlignment="true" applyProtection="false">
      <alignment horizontal="center" vertical="center" textRotation="0" wrapText="true" indent="0" shrinkToFit="false"/>
      <protection locked="true" hidden="false"/>
    </xf>
    <xf numFmtId="177" fontId="0" fillId="0" borderId="59" xfId="16"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false">
      <alignment horizontal="right" vertical="center" textRotation="0" wrapText="true" indent="0" shrinkToFit="false"/>
      <protection locked="true" hidden="false"/>
    </xf>
    <xf numFmtId="164" fontId="32" fillId="4" borderId="58" xfId="0" applyFont="true" applyBorder="true" applyAlignment="true" applyProtection="false">
      <alignment horizontal="general" vertical="center" textRotation="0" wrapText="true" indent="0" shrinkToFit="false"/>
      <protection locked="true" hidden="false"/>
    </xf>
    <xf numFmtId="164" fontId="28" fillId="4" borderId="45" xfId="0" applyFont="true" applyBorder="true" applyAlignment="false" applyProtection="false">
      <alignment horizontal="general" vertical="center" textRotation="0" wrapText="false" indent="0" shrinkToFit="false"/>
      <protection locked="true" hidden="false"/>
    </xf>
    <xf numFmtId="174" fontId="0" fillId="0" borderId="2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6" fillId="5" borderId="22" xfId="0" applyFont="true" applyBorder="true" applyAlignment="true" applyProtection="false">
      <alignment horizontal="center" vertical="center" textRotation="0" wrapText="false" indent="0" shrinkToFit="false"/>
      <protection locked="true" hidden="false"/>
    </xf>
    <xf numFmtId="164" fontId="31" fillId="5" borderId="22"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推計（平日保育）" xfId="21"/>
    <cellStyle name="標準_【記入シート】Ｂ_利用意向"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0642599944604"/>
          <c:y val="0.0656198136090898"/>
          <c:w val="0.842396823931308"/>
          <c:h val="0.781820503000128"/>
        </c:manualLayout>
      </c:layout>
      <c:barChart>
        <c:barDir val="col"/>
        <c:grouping val="clustered"/>
        <c:varyColors val="0"/>
        <c:ser>
          <c:idx val="0"/>
          <c:order val="0"/>
          <c:tx>
            <c:strRef>
              <c:f>'【記入シート】Ｃ_推計児童数'!$B$55</c:f>
              <c:strCache>
                <c:ptCount val="1"/>
                <c:pt idx="0">
                  <c:v>就学前児童</c:v>
                </c:pt>
              </c:strCache>
            </c:strRef>
          </c:tx>
          <c:spPr>
            <a:solidFill>
              <a:srgbClr val="595959"/>
            </a:solidFill>
            <a:ln w="0">
              <a:noFill/>
            </a:ln>
          </c:spPr>
          <c:invertIfNegative val="0"/>
          <c:dPt>
            <c:idx val="0"/>
            <c:invertIfNegative val="0"/>
            <c:spPr>
              <a:solidFill>
                <a:srgbClr val="595959"/>
              </a:solidFill>
              <a:ln w="0">
                <a:noFill/>
              </a:ln>
            </c:spPr>
          </c:dPt>
          <c:dLbls>
            <c:numFmt formatCode="#,##0;[RED]#,##0" sourceLinked="1"/>
            <c:dLbl>
              <c:idx val="0"/>
              <c:numFmt formatCode="#,##0;[RED]#,##0" sourceLinked="1"/>
              <c:txPr>
                <a:bodyPr wrap="none"/>
                <a:lstStyle/>
                <a:p>
                  <a:pPr>
                    <a:defRPr b="0" sz="69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69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記入シート】Ｃ_推計児童数'!$A$56:$A$60</c:f>
              <c:strCache>
                <c:ptCount val="5"/>
                <c:pt idx="0">
                  <c:v>平成27年</c:v>
                </c:pt>
                <c:pt idx="1">
                  <c:v>平成28年</c:v>
                </c:pt>
                <c:pt idx="2">
                  <c:v>平成29年</c:v>
                </c:pt>
                <c:pt idx="3">
                  <c:v>平成30年</c:v>
                </c:pt>
                <c:pt idx="4">
                  <c:v>平成31年</c:v>
                </c:pt>
              </c:strCache>
            </c:strRef>
          </c:cat>
          <c:val>
            <c:numRef>
              <c:f>'【記入シート】Ｃ_推計児童数'!$B$56:$B$60</c:f>
              <c:numCache>
                <c:formatCode>General</c:formatCode>
                <c:ptCount val="5"/>
                <c:pt idx="0">
                  <c:v>2067</c:v>
                </c:pt>
                <c:pt idx="1">
                  <c:v>2039</c:v>
                </c:pt>
                <c:pt idx="2">
                  <c:v>2004</c:v>
                </c:pt>
                <c:pt idx="3">
                  <c:v>1979</c:v>
                </c:pt>
                <c:pt idx="4">
                  <c:v>1934</c:v>
                </c:pt>
              </c:numCache>
            </c:numRef>
          </c:val>
        </c:ser>
        <c:ser>
          <c:idx val="1"/>
          <c:order val="1"/>
          <c:tx>
            <c:strRef>
              <c:f>'【記入シート】Ｃ_推計児童数'!$C$55</c:f>
              <c:strCache>
                <c:ptCount val="1"/>
                <c:pt idx="0">
                  <c:v>就学児童</c:v>
                </c:pt>
              </c:strCache>
            </c:strRef>
          </c:tx>
          <c:spPr>
            <a:solidFill>
              <a:srgbClr val="a6a6a6"/>
            </a:solidFill>
            <a:ln w="0">
              <a:noFill/>
            </a:ln>
          </c:spPr>
          <c:invertIfNegative val="0"/>
          <c:dPt>
            <c:idx val="0"/>
            <c:invertIfNegative val="0"/>
            <c:spPr>
              <a:solidFill>
                <a:srgbClr val="a6a6a6"/>
              </a:solidFill>
              <a:ln w="0">
                <a:noFill/>
              </a:ln>
            </c:spPr>
          </c:dPt>
          <c:dPt>
            <c:idx val="1"/>
            <c:invertIfNegative val="0"/>
            <c:spPr>
              <a:solidFill>
                <a:srgbClr val="a6a6a6"/>
              </a:solidFill>
              <a:ln w="0">
                <a:noFill/>
              </a:ln>
            </c:spPr>
          </c:dPt>
          <c:dLbls>
            <c:numFmt formatCode="#,##0;[RED]#,##0" sourceLinked="1"/>
            <c:dLbl>
              <c:idx val="0"/>
              <c:numFmt formatCode="#,##0;[RED]#,##0" sourceLinked="1"/>
              <c:txPr>
                <a:bodyPr wrap="none"/>
                <a:lstStyle/>
                <a:p>
                  <a:pPr>
                    <a:defRPr b="0" sz="690" spc="-1" strike="noStrike">
                      <a:solidFill>
                        <a:srgbClr val="000000"/>
                      </a:solidFill>
                      <a:latin typeface="HGｺﾞｼｯｸM"/>
                    </a:defRPr>
                  </a:pPr>
                </a:p>
              </c:txPr>
              <c:dLblPos val="outEnd"/>
              <c:showLegendKey val="0"/>
              <c:showVal val="1"/>
              <c:showCatName val="0"/>
              <c:showSerName val="0"/>
              <c:showPercent val="0"/>
              <c:separator>
</c:separator>
            </c:dLbl>
            <c:dLbl>
              <c:idx val="1"/>
              <c:numFmt formatCode="#,##0;[RED]#,##0" sourceLinked="1"/>
              <c:txPr>
                <a:bodyPr wrap="none"/>
                <a:lstStyle/>
                <a:p>
                  <a:pPr>
                    <a:defRPr b="0" sz="69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69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記入シート】Ｃ_推計児童数'!$A$56:$A$60</c:f>
              <c:strCache>
                <c:ptCount val="5"/>
                <c:pt idx="0">
                  <c:v>平成27年</c:v>
                </c:pt>
                <c:pt idx="1">
                  <c:v>平成28年</c:v>
                </c:pt>
                <c:pt idx="2">
                  <c:v>平成29年</c:v>
                </c:pt>
                <c:pt idx="3">
                  <c:v>平成30年</c:v>
                </c:pt>
                <c:pt idx="4">
                  <c:v>平成31年</c:v>
                </c:pt>
              </c:strCache>
            </c:strRef>
          </c:cat>
          <c:val>
            <c:numRef>
              <c:f>'【記入シート】Ｃ_推計児童数'!$C$56:$C$60</c:f>
              <c:numCache>
                <c:formatCode>General</c:formatCode>
                <c:ptCount val="5"/>
                <c:pt idx="0">
                  <c:v>2452</c:v>
                </c:pt>
                <c:pt idx="1">
                  <c:v>2361</c:v>
                </c:pt>
                <c:pt idx="2">
                  <c:v>2316</c:v>
                </c:pt>
                <c:pt idx="3">
                  <c:v>2270</c:v>
                </c:pt>
                <c:pt idx="4">
                  <c:v>2229</c:v>
                </c:pt>
              </c:numCache>
            </c:numRef>
          </c:val>
        </c:ser>
        <c:gapWidth val="210"/>
        <c:overlap val="0"/>
        <c:axId val="2309079"/>
        <c:axId val="69219773"/>
      </c:barChart>
      <c:catAx>
        <c:axId val="230907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HGｺﾞｼｯｸM"/>
              </a:defRPr>
            </a:pPr>
          </a:p>
        </c:txPr>
        <c:crossAx val="69219773"/>
        <c:crossesAt val="0"/>
        <c:auto val="1"/>
        <c:lblAlgn val="ctr"/>
        <c:lblOffset val="100"/>
        <c:noMultiLvlLbl val="0"/>
      </c:catAx>
      <c:valAx>
        <c:axId val="69219773"/>
        <c:scaling>
          <c:orientation val="minMax"/>
          <c:max val="3500"/>
          <c:min val="0"/>
        </c:scaling>
        <c:delete val="0"/>
        <c:axPos val="l"/>
        <c:majorGridlines>
          <c:spPr>
            <a:ln w="0">
              <a:solidFill>
                <a:srgbClr val="808080"/>
              </a:solidFill>
              <a:custDash>
                <a:ds d="1543599" sp="385900"/>
              </a:custDash>
            </a:ln>
          </c:spPr>
        </c:majorGridlines>
        <c:numFmt formatCode="#,##0\人" sourceLinked="0"/>
        <c:majorTickMark val="in"/>
        <c:minorTickMark val="none"/>
        <c:tickLblPos val="low"/>
        <c:spPr>
          <a:ln w="0">
            <a:solidFill>
              <a:srgbClr val="808080"/>
            </a:solidFill>
          </a:ln>
        </c:spPr>
        <c:txPr>
          <a:bodyPr/>
          <a:lstStyle/>
          <a:p>
            <a:pPr>
              <a:defRPr b="0" sz="800" spc="-1" strike="noStrike">
                <a:solidFill>
                  <a:srgbClr val="000000"/>
                </a:solidFill>
                <a:latin typeface="HGｺﾞｼｯｸM"/>
              </a:defRPr>
            </a:pPr>
          </a:p>
        </c:txPr>
        <c:crossAx val="2309079"/>
        <c:crossesAt val="1"/>
        <c:crossBetween val="midCat"/>
        <c:majorUnit val="500"/>
      </c:valAx>
      <c:spPr>
        <a:noFill/>
        <a:ln w="12600">
          <a:noFill/>
        </a:ln>
      </c:spPr>
    </c:plotArea>
    <c:legend>
      <c:legendPos val="r"/>
      <c:layout>
        <c:manualLayout>
          <c:xMode val="edge"/>
          <c:yMode val="edge"/>
          <c:x val="0.664620072015511"/>
          <c:y val="0.0903868249712754"/>
          <c:w val="0.234512048748961"/>
          <c:h val="0.0945997702029874"/>
        </c:manualLayout>
      </c:layout>
      <c:overlay val="0"/>
      <c:spPr>
        <a:solidFill>
          <a:srgbClr val="ffffff"/>
        </a:solidFill>
        <a:ln w="12600">
          <a:solidFill>
            <a:srgbClr val="808080"/>
          </a:solidFill>
          <a:round/>
        </a:ln>
      </c:spPr>
      <c:txPr>
        <a:bodyPr/>
        <a:lstStyle/>
        <a:p>
          <a:pPr>
            <a:defRPr b="0" sz="800" spc="-1" strike="noStrike">
              <a:solidFill>
                <a:srgbClr val="000000"/>
              </a:solidFill>
              <a:latin typeface="HGｺﾞｼｯｸM"/>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41</xdr:row>
      <xdr:rowOff>152640</xdr:rowOff>
    </xdr:from>
    <xdr:to>
      <xdr:col>1</xdr:col>
      <xdr:colOff>1820880</xdr:colOff>
      <xdr:row>50</xdr:row>
      <xdr:rowOff>47520</xdr:rowOff>
    </xdr:to>
    <xdr:sp>
      <xdr:nvSpPr>
        <xdr:cNvPr id="0" name="角丸四角形 1"/>
        <xdr:cNvSpPr/>
      </xdr:nvSpPr>
      <xdr:spPr>
        <a:xfrm>
          <a:off x="289800" y="10744560"/>
          <a:ext cx="1830960" cy="14378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ＭＳ Ｐゴシック"/>
            </a:rPr>
            <a:t>推計児童数</a:t>
          </a:r>
          <a:endParaRPr b="0" lang="en-US" sz="180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コーホート変化率法により当該年度の対象者数を推計</a:t>
          </a:r>
          <a:endParaRPr b="0" lang="en-US" sz="1050" spc="-1" strike="noStrike">
            <a:latin typeface="Times New Roman"/>
          </a:endParaRPr>
        </a:p>
      </xdr:txBody>
    </xdr:sp>
    <xdr:clientData/>
  </xdr:twoCellAnchor>
  <xdr:twoCellAnchor editAs="oneCell">
    <xdr:from>
      <xdr:col>2</xdr:col>
      <xdr:colOff>19800</xdr:colOff>
      <xdr:row>42</xdr:row>
      <xdr:rowOff>18720</xdr:rowOff>
    </xdr:from>
    <xdr:to>
      <xdr:col>2</xdr:col>
      <xdr:colOff>1340640</xdr:colOff>
      <xdr:row>50</xdr:row>
      <xdr:rowOff>38160</xdr:rowOff>
    </xdr:to>
    <xdr:sp>
      <xdr:nvSpPr>
        <xdr:cNvPr id="1" name="角丸四角形 2"/>
        <xdr:cNvSpPr/>
      </xdr:nvSpPr>
      <xdr:spPr>
        <a:xfrm>
          <a:off x="2809440" y="10782000"/>
          <a:ext cx="1320840" cy="1391040"/>
        </a:xfrm>
        <a:custGeom>
          <a:avLst/>
          <a:gdLst>
            <a:gd name="textAreaLeft" fmla="*/ 64440 w 1320840"/>
            <a:gd name="textAreaRight" fmla="*/ 1256400 w 1320840"/>
            <a:gd name="textAreaTop" fmla="*/ 64440 h 1391040"/>
            <a:gd name="textAreaBottom" fmla="*/ 1326600 h 1391040"/>
          </a:gdLst>
          <a:ahLst/>
          <a:rect l="textAreaLeft" t="textAreaTop" r="textAreaRight" b="textAreaBottom"/>
          <a:pathLst>
            <a:path w="21600" h="22748">
              <a:moveTo>
                <a:pt x="3600" y="0"/>
              </a:moveTo>
              <a:arcTo wR="3600" hR="3600" stAng="16200000" swAng="-5400000"/>
              <a:lnTo>
                <a:pt x="0" y="19148"/>
              </a:lnTo>
              <a:arcTo wR="3600" hR="3600" stAng="10800000" swAng="-5400000"/>
              <a:lnTo>
                <a:pt x="18000" y="22748"/>
              </a:lnTo>
              <a:arcTo wR="3600" hR="3600" stAng="5400000" swAng="-5400000"/>
              <a:lnTo>
                <a:pt x="21600" y="3600"/>
              </a:lnTo>
              <a:arcTo wR="3600" hR="3600" stAng="0" swAng="-5400000"/>
              <a:close/>
            </a:path>
          </a:pathLst>
        </a:custGeom>
        <a:solidFill>
          <a:srgbClr val="ffffff"/>
        </a:solidFill>
        <a:ln w="25560">
          <a:solidFill>
            <a:srgbClr val="000000"/>
          </a:solidFill>
          <a:miter/>
        </a:ln>
      </xdr:spPr>
      <xdr:style>
        <a:lnRef idx="0"/>
        <a:fillRef idx="0"/>
        <a:effectRef idx="0"/>
        <a:fontRef idx="minor"/>
      </xdr:style>
      <xdr:txBody>
        <a:bodyPr lIns="36000" rIns="36000" tIns="46800" bIns="46800" anchor="ctr">
          <a:noAutofit/>
        </a:bodyPr>
        <a:p>
          <a:r>
            <a:rPr b="0" lang="en-US" sz="1200" spc="-1" strike="noStrike">
              <a:solidFill>
                <a:srgbClr val="000000"/>
              </a:solidFill>
              <a:latin typeface="Calibri"/>
            </a:rPr>
            <a:t>※</a:t>
          </a:r>
          <a:endParaRPr b="0" lang="en-US" sz="1200" spc="-1" strike="noStrike">
            <a:latin typeface="Times New Roman"/>
          </a:endParaRPr>
        </a:p>
        <a:p>
          <a:r>
            <a:rPr b="1" lang="zh-CN" sz="1800" spc="-1" strike="noStrike">
              <a:solidFill>
                <a:srgbClr val="000000"/>
              </a:solidFill>
              <a:latin typeface="ＭＳ Ｐゴシック"/>
            </a:rPr>
            <a:t>家庭類型割合</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6</xdr:col>
      <xdr:colOff>349560</xdr:colOff>
      <xdr:row>42</xdr:row>
      <xdr:rowOff>18720</xdr:rowOff>
    </xdr:from>
    <xdr:to>
      <xdr:col>9</xdr:col>
      <xdr:colOff>660240</xdr:colOff>
      <xdr:row>50</xdr:row>
      <xdr:rowOff>38160</xdr:rowOff>
    </xdr:to>
    <xdr:sp>
      <xdr:nvSpPr>
        <xdr:cNvPr id="2" name="角丸四角形 3"/>
        <xdr:cNvSpPr/>
      </xdr:nvSpPr>
      <xdr:spPr>
        <a:xfrm>
          <a:off x="6716880" y="10782000"/>
          <a:ext cx="2438280" cy="13910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0" rIns="0" tIns="46800" bIns="46800" anchor="ctr">
          <a:noAutofit/>
        </a:bodyPr>
        <a:p>
          <a:r>
            <a:rPr b="1" lang="zh-CN" sz="1800" spc="-1" strike="noStrike">
              <a:solidFill>
                <a:srgbClr val="000000"/>
              </a:solidFill>
              <a:latin typeface="ＭＳ Ｐゴシック"/>
            </a:rPr>
            <a:t>見込み量</a:t>
          </a:r>
          <a:endParaRPr b="0" lang="en-US" sz="180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家庭類型」、「年齢区分」毎に作成</a:t>
          </a:r>
          <a:endParaRPr b="0" lang="en-US" sz="1050" spc="-1" strike="noStrike">
            <a:latin typeface="Times New Roman"/>
          </a:endParaRPr>
        </a:p>
        <a:p>
          <a:r>
            <a:rPr b="0" lang="zh-CN" sz="1050" spc="-1" strike="noStrike">
              <a:solidFill>
                <a:srgbClr val="000000"/>
              </a:solidFill>
              <a:latin typeface="ＭＳ Ｐゴシック"/>
            </a:rPr>
            <a:t>し、必要に応じ利用実績等を勘案</a:t>
          </a:r>
          <a:endParaRPr b="0" lang="en-US" sz="1050" spc="-1" strike="noStrike">
            <a:latin typeface="Times New Roman"/>
          </a:endParaRPr>
        </a:p>
      </xdr:txBody>
    </xdr:sp>
    <xdr:clientData/>
  </xdr:twoCellAnchor>
  <xdr:twoCellAnchor editAs="oneCell">
    <xdr:from>
      <xdr:col>3</xdr:col>
      <xdr:colOff>20160</xdr:colOff>
      <xdr:row>44</xdr:row>
      <xdr:rowOff>153000</xdr:rowOff>
    </xdr:from>
    <xdr:to>
      <xdr:col>3</xdr:col>
      <xdr:colOff>479880</xdr:colOff>
      <xdr:row>47</xdr:row>
      <xdr:rowOff>66960</xdr:rowOff>
    </xdr:to>
    <xdr:sp>
      <xdr:nvSpPr>
        <xdr:cNvPr id="3" name="乗算記号 4"/>
        <xdr:cNvSpPr/>
      </xdr:nvSpPr>
      <xdr:spPr>
        <a:xfrm>
          <a:off x="4259520" y="11259000"/>
          <a:ext cx="459720" cy="428400"/>
        </a:xfrm>
        <a:custGeom>
          <a:avLst/>
          <a:gdLst/>
          <a:ahLst/>
          <a:rect l="l" t="t" r="r" b="b"/>
          <a:pathLst>
            <a:path w="437029" h="414618">
              <a:moveTo>
                <a:pt x="71404" y="134954"/>
              </a:moveTo>
              <a:lnTo>
                <a:pt x="138522" y="64208"/>
              </a:lnTo>
              <a:lnTo>
                <a:pt x="218515" y="140098"/>
              </a:lnTo>
              <a:lnTo>
                <a:pt x="298507" y="64208"/>
              </a:lnTo>
              <a:lnTo>
                <a:pt x="365625" y="134954"/>
              </a:lnTo>
              <a:lnTo>
                <a:pt x="289358" y="207309"/>
              </a:lnTo>
              <a:lnTo>
                <a:pt x="365625" y="279664"/>
              </a:lnTo>
              <a:lnTo>
                <a:pt x="298507" y="350410"/>
              </a:lnTo>
              <a:lnTo>
                <a:pt x="218515" y="274520"/>
              </a:lnTo>
              <a:lnTo>
                <a:pt x="138522" y="350410"/>
              </a:lnTo>
              <a:lnTo>
                <a:pt x="71404" y="279664"/>
              </a:lnTo>
              <a:lnTo>
                <a:pt x="147671" y="207309"/>
              </a:lnTo>
              <a:lnTo>
                <a:pt x="71404" y="134954"/>
              </a:lnTo>
              <a:close/>
            </a:path>
          </a:pathLst>
        </a:custGeom>
        <a:solidFill>
          <a:srgbClr val="ffffff"/>
        </a:solidFill>
        <a:ln w="25560">
          <a:solidFill>
            <a:srgbClr val="000000"/>
          </a:solidFill>
          <a:round/>
        </a:ln>
      </xdr:spPr>
      <xdr:style>
        <a:lnRef idx="0"/>
        <a:fillRef idx="0"/>
        <a:effectRef idx="0"/>
        <a:fontRef idx="minor"/>
      </xdr:style>
    </xdr:sp>
    <xdr:clientData/>
  </xdr:twoCellAnchor>
  <xdr:twoCellAnchor editAs="oneCell">
    <xdr:from>
      <xdr:col>5</xdr:col>
      <xdr:colOff>549360</xdr:colOff>
      <xdr:row>45</xdr:row>
      <xdr:rowOff>47520</xdr:rowOff>
    </xdr:from>
    <xdr:to>
      <xdr:col>6</xdr:col>
      <xdr:colOff>310320</xdr:colOff>
      <xdr:row>47</xdr:row>
      <xdr:rowOff>104400</xdr:rowOff>
    </xdr:to>
    <xdr:sp>
      <xdr:nvSpPr>
        <xdr:cNvPr id="4" name="等号 5"/>
        <xdr:cNvSpPr/>
      </xdr:nvSpPr>
      <xdr:spPr>
        <a:xfrm>
          <a:off x="6207120" y="11325240"/>
          <a:ext cx="470520" cy="399600"/>
        </a:xfrm>
        <a:custGeom>
          <a:avLst/>
          <a:gdLst/>
          <a:ahLst/>
          <a:rect l="l" t="t" r="r" b="b"/>
          <a:pathLst>
            <a:path w="437029" h="392206">
              <a:moveTo>
                <a:pt x="57928" y="80794"/>
              </a:moveTo>
              <a:lnTo>
                <a:pt x="379101" y="80794"/>
              </a:lnTo>
              <a:lnTo>
                <a:pt x="379101" y="173041"/>
              </a:lnTo>
              <a:lnTo>
                <a:pt x="57928" y="173041"/>
              </a:lnTo>
              <a:lnTo>
                <a:pt x="57928" y="80794"/>
              </a:lnTo>
              <a:close/>
              <a:moveTo>
                <a:pt x="57928" y="219165"/>
              </a:moveTo>
              <a:lnTo>
                <a:pt x="379101" y="219165"/>
              </a:lnTo>
              <a:lnTo>
                <a:pt x="379101" y="311412"/>
              </a:lnTo>
              <a:lnTo>
                <a:pt x="57928" y="311412"/>
              </a:lnTo>
              <a:lnTo>
                <a:pt x="57928" y="219165"/>
              </a:lnTo>
              <a:close/>
            </a:path>
          </a:pathLst>
        </a:custGeom>
        <a:solidFill>
          <a:srgbClr val="ffffff"/>
        </a:solidFill>
        <a:ln w="25560">
          <a:solidFill>
            <a:srgbClr val="000000"/>
          </a:solidFill>
          <a:round/>
        </a:ln>
      </xdr:spPr>
      <xdr:style>
        <a:lnRef idx="0"/>
        <a:fillRef idx="0"/>
        <a:effectRef idx="0"/>
        <a:fontRef idx="minor"/>
      </xdr:style>
    </xdr:sp>
    <xdr:clientData/>
  </xdr:twoCellAnchor>
  <xdr:twoCellAnchor editAs="oneCell">
    <xdr:from>
      <xdr:col>0</xdr:col>
      <xdr:colOff>279720</xdr:colOff>
      <xdr:row>25</xdr:row>
      <xdr:rowOff>66960</xdr:rowOff>
    </xdr:from>
    <xdr:to>
      <xdr:col>7</xdr:col>
      <xdr:colOff>110880</xdr:colOff>
      <xdr:row>33</xdr:row>
      <xdr:rowOff>123840</xdr:rowOff>
    </xdr:to>
    <xdr:pic>
      <xdr:nvPicPr>
        <xdr:cNvPr id="5" name="図 6" descr=""/>
        <xdr:cNvPicPr/>
      </xdr:nvPicPr>
      <xdr:blipFill>
        <a:blip r:embed="rId1"/>
        <a:stretch/>
      </xdr:blipFill>
      <xdr:spPr>
        <a:xfrm>
          <a:off x="279720" y="7772760"/>
          <a:ext cx="6907680" cy="1428480"/>
        </a:xfrm>
        <a:prstGeom prst="rect">
          <a:avLst/>
        </a:prstGeom>
        <a:ln w="0">
          <a:noFill/>
        </a:ln>
      </xdr:spPr>
    </xdr:pic>
    <xdr:clientData/>
  </xdr:twoCellAnchor>
  <xdr:twoCellAnchor editAs="oneCell">
    <xdr:from>
      <xdr:col>3</xdr:col>
      <xdr:colOff>559440</xdr:colOff>
      <xdr:row>42</xdr:row>
      <xdr:rowOff>18720</xdr:rowOff>
    </xdr:from>
    <xdr:to>
      <xdr:col>5</xdr:col>
      <xdr:colOff>470520</xdr:colOff>
      <xdr:row>50</xdr:row>
      <xdr:rowOff>38160</xdr:rowOff>
    </xdr:to>
    <xdr:sp>
      <xdr:nvSpPr>
        <xdr:cNvPr id="6" name="角丸四角形 9"/>
        <xdr:cNvSpPr/>
      </xdr:nvSpPr>
      <xdr:spPr>
        <a:xfrm>
          <a:off x="4798800" y="10782000"/>
          <a:ext cx="1329480" cy="1391040"/>
        </a:xfrm>
        <a:custGeom>
          <a:avLst/>
          <a:gdLst>
            <a:gd name="textAreaLeft" fmla="*/ 64800 w 1329480"/>
            <a:gd name="textAreaRight" fmla="*/ 1264680 w 1329480"/>
            <a:gd name="textAreaTop" fmla="*/ 64800 h 1391040"/>
            <a:gd name="textAreaBottom" fmla="*/ 1326240 h 1391040"/>
          </a:gdLst>
          <a:ahLst/>
          <a:rect l="textAreaLeft" t="textAreaTop" r="textAreaRight" b="textAreaBottom"/>
          <a:pathLst>
            <a:path w="21600" h="22600">
              <a:moveTo>
                <a:pt x="3600" y="0"/>
              </a:moveTo>
              <a:arcTo wR="3600" hR="3600" stAng="16200000" swAng="-5400000"/>
              <a:lnTo>
                <a:pt x="0" y="19000"/>
              </a:lnTo>
              <a:arcTo wR="3600" hR="3600" stAng="10800000" swAng="-5400000"/>
              <a:lnTo>
                <a:pt x="18000" y="22600"/>
              </a:lnTo>
              <a:arcTo wR="3600" hR="3600" stAng="5400000" swAng="-5400000"/>
              <a:lnTo>
                <a:pt x="21600" y="3600"/>
              </a:lnTo>
              <a:arcTo wR="3600" hR="3600" stAng="0" swAng="-5400000"/>
              <a:close/>
            </a:path>
          </a:pathLst>
        </a:custGeom>
        <a:solidFill>
          <a:srgbClr val="ffffff"/>
        </a:solidFill>
        <a:ln w="25560">
          <a:solidFill>
            <a:srgbClr val="000000"/>
          </a:solidFill>
          <a:miter/>
        </a:ln>
      </xdr:spPr>
      <xdr:style>
        <a:lnRef idx="0"/>
        <a:fillRef idx="0"/>
        <a:effectRef idx="0"/>
        <a:fontRef idx="minor"/>
      </xdr:style>
      <xdr:txBody>
        <a:bodyPr lIns="36000" rIns="36000" tIns="46800" bIns="46800" anchor="ctr">
          <a:noAutofit/>
        </a:bodyPr>
        <a:p>
          <a:r>
            <a:rPr b="0" lang="en-US" sz="1200" spc="-1" strike="noStrike">
              <a:solidFill>
                <a:srgbClr val="000000"/>
              </a:solidFill>
              <a:latin typeface="Calibri"/>
            </a:rPr>
            <a:t>※</a:t>
          </a:r>
          <a:endParaRPr b="0" lang="en-US" sz="1200" spc="-1" strike="noStrike">
            <a:latin typeface="Times New Roman"/>
          </a:endParaRPr>
        </a:p>
        <a:p>
          <a:r>
            <a:rPr b="1" lang="zh-CN" sz="1800" spc="-1" strike="noStrike">
              <a:solidFill>
                <a:srgbClr val="000000"/>
              </a:solidFill>
              <a:latin typeface="ＭＳ Ｐゴシック"/>
            </a:rPr>
            <a:t>利用意向割合</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xdr:col>
      <xdr:colOff>1940040</xdr:colOff>
      <xdr:row>45</xdr:row>
      <xdr:rowOff>9360</xdr:rowOff>
    </xdr:from>
    <xdr:to>
      <xdr:col>1</xdr:col>
      <xdr:colOff>2402280</xdr:colOff>
      <xdr:row>47</xdr:row>
      <xdr:rowOff>85680</xdr:rowOff>
    </xdr:to>
    <xdr:sp>
      <xdr:nvSpPr>
        <xdr:cNvPr id="7" name="乗算記号 10"/>
        <xdr:cNvSpPr/>
      </xdr:nvSpPr>
      <xdr:spPr>
        <a:xfrm>
          <a:off x="2239920" y="11287080"/>
          <a:ext cx="462240" cy="419040"/>
        </a:xfrm>
        <a:custGeom>
          <a:avLst/>
          <a:gdLst/>
          <a:ahLst/>
          <a:rect l="l" t="t" r="r" b="b"/>
          <a:pathLst>
            <a:path w="437029" h="414618">
              <a:moveTo>
                <a:pt x="71404" y="134954"/>
              </a:moveTo>
              <a:lnTo>
                <a:pt x="138522" y="64208"/>
              </a:lnTo>
              <a:lnTo>
                <a:pt x="218515" y="140098"/>
              </a:lnTo>
              <a:lnTo>
                <a:pt x="298507" y="64208"/>
              </a:lnTo>
              <a:lnTo>
                <a:pt x="365625" y="134954"/>
              </a:lnTo>
              <a:lnTo>
                <a:pt x="289358" y="207309"/>
              </a:lnTo>
              <a:lnTo>
                <a:pt x="365625" y="279664"/>
              </a:lnTo>
              <a:lnTo>
                <a:pt x="298507" y="350410"/>
              </a:lnTo>
              <a:lnTo>
                <a:pt x="218515" y="274520"/>
              </a:lnTo>
              <a:lnTo>
                <a:pt x="138522" y="350410"/>
              </a:lnTo>
              <a:lnTo>
                <a:pt x="71404" y="279664"/>
              </a:lnTo>
              <a:lnTo>
                <a:pt x="147671" y="207309"/>
              </a:lnTo>
              <a:lnTo>
                <a:pt x="71404" y="134954"/>
              </a:lnTo>
              <a:close/>
            </a:path>
          </a:pathLst>
        </a:custGeom>
        <a:solidFill>
          <a:srgbClr val="ffffff"/>
        </a:solidFill>
        <a:ln w="255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7</xdr:row>
      <xdr:rowOff>123840</xdr:rowOff>
    </xdr:from>
    <xdr:to>
      <xdr:col>7</xdr:col>
      <xdr:colOff>700560</xdr:colOff>
      <xdr:row>53</xdr:row>
      <xdr:rowOff>47520</xdr:rowOff>
    </xdr:to>
    <xdr:graphicFrame>
      <xdr:nvGraphicFramePr>
        <xdr:cNvPr id="8" name="グラフ 1"/>
        <xdr:cNvGraphicFramePr/>
      </xdr:nvGraphicFramePr>
      <xdr:xfrm>
        <a:off x="19800" y="8597160"/>
        <a:ext cx="7797960" cy="281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5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J2" activeCellId="0" sqref="J2"/>
    </sheetView>
  </sheetViews>
  <sheetFormatPr defaultColWidth="8.8671875" defaultRowHeight="13.5" zeroHeight="false" outlineLevelRow="0" outlineLevelCol="0"/>
  <cols>
    <col collapsed="false" customWidth="true" hidden="false" outlineLevel="0" max="1" min="1" style="1" width="3.75"/>
    <col collapsed="false" customWidth="true" hidden="false" outlineLevel="0" max="2" min="2" style="1" width="31.12"/>
    <col collapsed="false" customWidth="true" hidden="false" outlineLevel="0" max="3" min="3" style="2" width="18.12"/>
    <col collapsed="false" customWidth="false" hidden="false" outlineLevel="0" max="5" min="4" style="2" width="8.86"/>
    <col collapsed="false" customWidth="false" hidden="false" outlineLevel="0" max="257" min="6" style="1" width="8.86"/>
  </cols>
  <sheetData>
    <row r="2" customFormat="false" ht="29.25" hidden="false" customHeight="true" outlineLevel="0" collapsed="false">
      <c r="A2" s="3" t="s">
        <v>0</v>
      </c>
      <c r="I2" s="4"/>
      <c r="J2" s="5"/>
    </row>
    <row r="3" customFormat="false" ht="14.25" hidden="false" customHeight="false" outlineLevel="0" collapsed="false">
      <c r="J3" s="6"/>
    </row>
    <row r="4" s="10" customFormat="true" ht="20.1" hidden="false" customHeight="true" outlineLevel="0" collapsed="false">
      <c r="A4" s="7"/>
      <c r="B4" s="7"/>
      <c r="C4" s="7"/>
      <c r="D4" s="8" t="s">
        <v>1</v>
      </c>
      <c r="E4" s="8" t="s">
        <v>2</v>
      </c>
      <c r="F4" s="8" t="s">
        <v>3</v>
      </c>
      <c r="G4" s="8" t="s">
        <v>4</v>
      </c>
      <c r="H4" s="8" t="s">
        <v>5</v>
      </c>
      <c r="I4" s="8" t="s">
        <v>6</v>
      </c>
      <c r="J4" s="9" t="s">
        <v>7</v>
      </c>
    </row>
    <row r="5" customFormat="false" ht="46.5" hidden="false" customHeight="true" outlineLevel="0" collapsed="false">
      <c r="A5" s="11" t="s">
        <v>8</v>
      </c>
      <c r="B5" s="12" t="s">
        <v>9</v>
      </c>
      <c r="C5" s="13" t="s">
        <v>10</v>
      </c>
      <c r="D5" s="13" t="n">
        <v>56</v>
      </c>
      <c r="E5" s="13" t="n">
        <v>40</v>
      </c>
      <c r="F5" s="14" t="n">
        <v>69.7506993865031</v>
      </c>
      <c r="G5" s="14" t="n">
        <v>68.4263190184049</v>
      </c>
      <c r="H5" s="14" t="n">
        <v>66.6604785276074</v>
      </c>
      <c r="I5" s="14" t="n">
        <v>65.3360981595092</v>
      </c>
      <c r="J5" s="15" t="n">
        <v>64.4531779141104</v>
      </c>
      <c r="K5" s="16"/>
    </row>
    <row r="6" customFormat="false" ht="46.5" hidden="false" customHeight="true" outlineLevel="0" collapsed="false">
      <c r="A6" s="11"/>
      <c r="B6" s="12"/>
      <c r="C6" s="17" t="s">
        <v>11</v>
      </c>
      <c r="D6" s="17" t="n">
        <v>262</v>
      </c>
      <c r="E6" s="17" t="n">
        <v>270</v>
      </c>
      <c r="F6" s="18" t="n">
        <v>270.486229357798</v>
      </c>
      <c r="G6" s="18" t="n">
        <v>262.242091743119</v>
      </c>
      <c r="H6" s="18" t="n">
        <v>255.175688073395</v>
      </c>
      <c r="I6" s="18" t="n">
        <v>249.679596330275</v>
      </c>
      <c r="J6" s="19" t="n">
        <v>244.183504587156</v>
      </c>
      <c r="K6" s="16"/>
    </row>
    <row r="7" customFormat="false" ht="20.1" hidden="false" customHeight="true" outlineLevel="0" collapsed="false">
      <c r="A7" s="20" t="s">
        <v>12</v>
      </c>
      <c r="B7" s="20"/>
      <c r="C7" s="21"/>
      <c r="D7" s="21" t="n">
        <f aca="false">SUM(D5:D6)</f>
        <v>318</v>
      </c>
      <c r="E7" s="21" t="n">
        <f aca="false">SUM(E5:E6)</f>
        <v>310</v>
      </c>
      <c r="F7" s="22" t="n">
        <f aca="false">SUM(F5:F6)</f>
        <v>340.236928744301</v>
      </c>
      <c r="G7" s="22" t="n">
        <f aca="false">SUM(G5:G6)</f>
        <v>330.668410761524</v>
      </c>
      <c r="H7" s="22" t="n">
        <f aca="false">SUM(H5:H6)</f>
        <v>321.836166601002</v>
      </c>
      <c r="I7" s="22" t="n">
        <f aca="false">SUM(I5:I6)</f>
        <v>315.015694489784</v>
      </c>
      <c r="J7" s="23" t="n">
        <f aca="false">SUM(J5:J6)</f>
        <v>308.636682501266</v>
      </c>
      <c r="K7" s="16"/>
    </row>
    <row r="8" customFormat="false" ht="61.5" hidden="false" customHeight="true" outlineLevel="0" collapsed="false">
      <c r="A8" s="24" t="s">
        <v>13</v>
      </c>
      <c r="B8" s="25" t="s">
        <v>14</v>
      </c>
      <c r="C8" s="25" t="s">
        <v>15</v>
      </c>
      <c r="D8" s="25" t="n">
        <v>550</v>
      </c>
      <c r="E8" s="25" t="n">
        <v>550</v>
      </c>
      <c r="F8" s="26" t="n">
        <v>224.028196022727</v>
      </c>
      <c r="G8" s="26" t="n">
        <v>223.817246685606</v>
      </c>
      <c r="H8" s="26" t="n">
        <v>221.918702651515</v>
      </c>
      <c r="I8" s="26" t="n">
        <v>220.863955965909</v>
      </c>
      <c r="J8" s="27" t="n">
        <v>215.168323863636</v>
      </c>
      <c r="K8" s="16"/>
    </row>
    <row r="9" customFormat="false" ht="46.5" hidden="false" customHeight="true" outlineLevel="0" collapsed="false">
      <c r="A9" s="28" t="s">
        <v>16</v>
      </c>
      <c r="B9" s="29" t="s">
        <v>17</v>
      </c>
      <c r="C9" s="29" t="s">
        <v>15</v>
      </c>
      <c r="D9" s="30" t="s">
        <v>18</v>
      </c>
      <c r="E9" s="30" t="s">
        <v>18</v>
      </c>
      <c r="F9" s="31" t="n">
        <v>140.392064393939</v>
      </c>
      <c r="G9" s="31" t="n">
        <v>140.259868476431</v>
      </c>
      <c r="H9" s="31" t="n">
        <v>139.070105218855</v>
      </c>
      <c r="I9" s="31" t="n">
        <v>138.409125631313</v>
      </c>
      <c r="J9" s="32" t="n">
        <v>134.839835858586</v>
      </c>
      <c r="K9" s="16"/>
    </row>
    <row r="10" customFormat="false" ht="46.5" hidden="false" customHeight="true" outlineLevel="0" collapsed="false">
      <c r="A10" s="28"/>
      <c r="B10" s="17" t="s">
        <v>19</v>
      </c>
      <c r="C10" s="17" t="s">
        <v>15</v>
      </c>
      <c r="D10" s="17" t="n">
        <v>433</v>
      </c>
      <c r="E10" s="17" t="n">
        <v>415</v>
      </c>
      <c r="F10" s="18" t="n">
        <v>648.911027912917</v>
      </c>
      <c r="G10" s="18" t="n">
        <v>648.300000579666</v>
      </c>
      <c r="H10" s="18" t="n">
        <v>642.800754580404</v>
      </c>
      <c r="I10" s="18" t="n">
        <v>639.745617914147</v>
      </c>
      <c r="J10" s="19" t="n">
        <v>623.247879916361</v>
      </c>
      <c r="K10" s="16"/>
    </row>
    <row r="11" customFormat="false" ht="20.1" hidden="false" customHeight="true" outlineLevel="0" collapsed="false">
      <c r="A11" s="20" t="s">
        <v>20</v>
      </c>
      <c r="B11" s="20"/>
      <c r="C11" s="33"/>
      <c r="D11" s="33" t="n">
        <f aca="false">SUM(D8:D10)</f>
        <v>983</v>
      </c>
      <c r="E11" s="33" t="n">
        <f aca="false">SUM(E8:E10)</f>
        <v>965</v>
      </c>
      <c r="F11" s="34" t="n">
        <f aca="false">SUM(F8:F10)</f>
        <v>1013.33128832958</v>
      </c>
      <c r="G11" s="34" t="n">
        <f aca="false">SUM(G8:G10)</f>
        <v>1012.3771157417</v>
      </c>
      <c r="H11" s="34" t="n">
        <f aca="false">SUM(H8:H10)</f>
        <v>1003.78956245077</v>
      </c>
      <c r="I11" s="34" t="n">
        <f aca="false">SUM(I8:I10)</f>
        <v>999.018699511369</v>
      </c>
      <c r="J11" s="35" t="n">
        <f aca="false">SUM(J8:J10)</f>
        <v>973.256039638583</v>
      </c>
      <c r="K11" s="16"/>
    </row>
    <row r="12" customFormat="false" ht="20.1" hidden="false" customHeight="true" outlineLevel="0" collapsed="false">
      <c r="A12" s="36"/>
      <c r="B12" s="37" t="s">
        <v>21</v>
      </c>
      <c r="C12" s="38"/>
      <c r="D12" s="37"/>
      <c r="E12" s="38"/>
      <c r="F12" s="39"/>
      <c r="G12" s="39"/>
      <c r="H12" s="39"/>
      <c r="I12" s="39"/>
      <c r="J12" s="39"/>
      <c r="K12" s="16"/>
    </row>
    <row r="13" customFormat="false" ht="20.1" hidden="false" customHeight="true" outlineLevel="0" collapsed="false">
      <c r="A13" s="36"/>
      <c r="B13" s="37" t="s">
        <v>22</v>
      </c>
      <c r="C13" s="38"/>
      <c r="D13" s="37"/>
      <c r="E13" s="38"/>
      <c r="F13" s="39"/>
      <c r="G13" s="39"/>
      <c r="H13" s="39"/>
      <c r="I13" s="39"/>
      <c r="J13" s="39"/>
      <c r="K13" s="16"/>
    </row>
    <row r="14" customFormat="false" ht="20.1" hidden="false" customHeight="true" outlineLevel="0" collapsed="false">
      <c r="A14" s="36"/>
      <c r="B14" s="37" t="s">
        <v>23</v>
      </c>
      <c r="C14" s="38"/>
      <c r="D14" s="37"/>
      <c r="E14" s="38"/>
      <c r="F14" s="39"/>
      <c r="G14" s="39"/>
      <c r="H14" s="39"/>
      <c r="I14" s="39"/>
      <c r="J14" s="39"/>
      <c r="K14" s="16"/>
    </row>
    <row r="15" customFormat="false" ht="12.75" hidden="false" customHeight="true" outlineLevel="0" collapsed="false">
      <c r="A15" s="36"/>
      <c r="B15" s="37"/>
      <c r="C15" s="38"/>
      <c r="D15" s="37"/>
      <c r="E15" s="38"/>
      <c r="F15" s="39"/>
      <c r="G15" s="39"/>
      <c r="H15" s="39"/>
      <c r="I15" s="39"/>
      <c r="J15" s="39"/>
      <c r="K15" s="16"/>
    </row>
    <row r="16" customFormat="false" ht="13.5" hidden="false" customHeight="false" outlineLevel="0" collapsed="false">
      <c r="F16" s="40"/>
      <c r="G16" s="40"/>
      <c r="H16" s="40"/>
      <c r="I16" s="40"/>
      <c r="J16" s="40"/>
      <c r="K16" s="16"/>
    </row>
    <row r="17" customFormat="false" ht="14.25" hidden="false" customHeight="false" outlineLevel="0" collapsed="false">
      <c r="B17" s="2" t="s">
        <v>24</v>
      </c>
      <c r="F17" s="40"/>
      <c r="G17" s="40"/>
      <c r="H17" s="40"/>
      <c r="I17" s="40"/>
      <c r="J17" s="40"/>
      <c r="K17" s="16"/>
    </row>
    <row r="18" customFormat="false" ht="20.1" hidden="false" customHeight="true" outlineLevel="0" collapsed="false">
      <c r="B18" s="41"/>
      <c r="C18" s="41"/>
      <c r="D18" s="8" t="s">
        <v>1</v>
      </c>
      <c r="E18" s="8" t="s">
        <v>2</v>
      </c>
      <c r="F18" s="42" t="s">
        <v>3</v>
      </c>
      <c r="G18" s="42" t="s">
        <v>4</v>
      </c>
      <c r="H18" s="42" t="s">
        <v>5</v>
      </c>
      <c r="I18" s="42" t="s">
        <v>6</v>
      </c>
      <c r="J18" s="43" t="s">
        <v>7</v>
      </c>
      <c r="K18" s="16"/>
    </row>
    <row r="19" customFormat="false" ht="20.1" hidden="false" customHeight="true" outlineLevel="0" collapsed="false">
      <c r="B19" s="44" t="s">
        <v>25</v>
      </c>
      <c r="C19" s="44"/>
      <c r="D19" s="45" t="n">
        <v>337</v>
      </c>
      <c r="E19" s="45" t="n">
        <v>296</v>
      </c>
      <c r="F19" s="46" t="n">
        <v>316</v>
      </c>
      <c r="G19" s="46" t="n">
        <v>310</v>
      </c>
      <c r="H19" s="46" t="n">
        <v>302</v>
      </c>
      <c r="I19" s="46" t="n">
        <v>296</v>
      </c>
      <c r="J19" s="47" t="n">
        <v>292</v>
      </c>
      <c r="K19" s="16"/>
    </row>
    <row r="20" customFormat="false" ht="20.1" hidden="false" customHeight="true" outlineLevel="0" collapsed="false">
      <c r="B20" s="48" t="s">
        <v>26</v>
      </c>
      <c r="C20" s="48"/>
      <c r="D20" s="49" t="n">
        <v>682</v>
      </c>
      <c r="E20" s="49" t="n">
        <v>698</v>
      </c>
      <c r="F20" s="50" t="n">
        <v>689</v>
      </c>
      <c r="G20" s="50" t="n">
        <v>668</v>
      </c>
      <c r="H20" s="50" t="n">
        <v>650</v>
      </c>
      <c r="I20" s="50" t="n">
        <v>636</v>
      </c>
      <c r="J20" s="51" t="n">
        <v>622</v>
      </c>
      <c r="K20" s="16"/>
    </row>
    <row r="21" customFormat="false" ht="20.1" hidden="false" customHeight="true" outlineLevel="0" collapsed="false">
      <c r="B21" s="52" t="s">
        <v>27</v>
      </c>
      <c r="C21" s="52"/>
      <c r="D21" s="53" t="n">
        <v>1115</v>
      </c>
      <c r="E21" s="53" t="n">
        <v>1111</v>
      </c>
      <c r="F21" s="54" t="n">
        <v>1062</v>
      </c>
      <c r="G21" s="54" t="n">
        <v>1061</v>
      </c>
      <c r="H21" s="54" t="n">
        <v>1052</v>
      </c>
      <c r="I21" s="54" t="n">
        <v>1047</v>
      </c>
      <c r="J21" s="55" t="n">
        <v>1020</v>
      </c>
      <c r="K21" s="16"/>
    </row>
    <row r="22" customFormat="false" ht="20.25" hidden="false" customHeight="true" outlineLevel="0" collapsed="false">
      <c r="E22" s="56" t="s">
        <v>28</v>
      </c>
      <c r="F22" s="40"/>
      <c r="G22" s="40"/>
      <c r="H22" s="40"/>
      <c r="I22" s="40"/>
      <c r="J22" s="40"/>
      <c r="K22" s="16"/>
    </row>
    <row r="23" customFormat="false" ht="13.5" hidden="false" customHeight="false" outlineLevel="0" collapsed="false">
      <c r="F23" s="40"/>
      <c r="G23" s="40"/>
      <c r="H23" s="40"/>
      <c r="I23" s="40"/>
      <c r="J23" s="40"/>
      <c r="K23" s="16"/>
    </row>
    <row r="24" customFormat="false" ht="13.5" hidden="false" customHeight="false" outlineLevel="0" collapsed="false">
      <c r="F24" s="40"/>
      <c r="G24" s="40"/>
      <c r="H24" s="40"/>
      <c r="I24" s="40"/>
      <c r="J24" s="40"/>
      <c r="K24" s="16"/>
    </row>
    <row r="28" customFormat="false" ht="13.5" hidden="false" customHeight="false" outlineLevel="0" collapsed="false">
      <c r="A28" s="0"/>
      <c r="B28" s="0"/>
      <c r="C28" s="0"/>
      <c r="D28" s="0"/>
      <c r="E28" s="0"/>
      <c r="F28" s="0"/>
      <c r="G28" s="0"/>
      <c r="H28" s="0"/>
      <c r="I28" s="0"/>
      <c r="J28" s="0"/>
      <c r="K28" s="0"/>
      <c r="L28" s="0"/>
      <c r="M28" s="57"/>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0"/>
      <c r="B29" s="0"/>
      <c r="C29" s="0"/>
      <c r="D29" s="0"/>
      <c r="E29" s="0"/>
      <c r="F29" s="0"/>
      <c r="G29" s="0"/>
      <c r="H29" s="0"/>
      <c r="I29" s="0"/>
      <c r="J29" s="0"/>
      <c r="K29" s="0"/>
      <c r="L29" s="0"/>
      <c r="M29" s="57"/>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0"/>
      <c r="B30" s="0"/>
      <c r="C30" s="0"/>
      <c r="D30" s="0"/>
      <c r="E30" s="0"/>
      <c r="F30" s="0"/>
      <c r="G30" s="0"/>
      <c r="H30" s="0"/>
      <c r="I30" s="0"/>
      <c r="J30" s="0"/>
      <c r="K30" s="0"/>
      <c r="L30" s="0"/>
      <c r="M30" s="57"/>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0"/>
      <c r="B31" s="0"/>
      <c r="C31" s="0"/>
      <c r="D31" s="0"/>
      <c r="E31" s="0"/>
      <c r="F31" s="0"/>
      <c r="G31" s="0"/>
      <c r="H31" s="0"/>
      <c r="I31" s="0"/>
      <c r="J31" s="0"/>
      <c r="K31" s="0"/>
      <c r="L31" s="0"/>
      <c r="M31" s="57"/>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0"/>
      <c r="B32" s="0"/>
      <c r="C32" s="0"/>
      <c r="D32" s="0"/>
      <c r="E32" s="0"/>
      <c r="F32" s="0"/>
      <c r="G32" s="0"/>
      <c r="H32" s="0"/>
      <c r="I32" s="0"/>
      <c r="J32" s="0"/>
      <c r="K32" s="0"/>
      <c r="L32" s="0"/>
      <c r="M32" s="57"/>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0"/>
      <c r="B33" s="0"/>
      <c r="C33" s="0"/>
      <c r="D33" s="0"/>
      <c r="E33" s="0"/>
      <c r="F33" s="0"/>
      <c r="G33" s="0"/>
      <c r="H33" s="0"/>
      <c r="I33" s="0"/>
      <c r="J33" s="0"/>
      <c r="K33" s="0"/>
      <c r="L33" s="0"/>
      <c r="M33" s="57"/>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0"/>
      <c r="B34" s="0"/>
      <c r="C34" s="0"/>
      <c r="D34" s="0"/>
      <c r="E34" s="0"/>
      <c r="F34" s="0"/>
      <c r="G34" s="0"/>
      <c r="H34" s="0"/>
      <c r="I34" s="0"/>
      <c r="J34" s="0"/>
      <c r="K34" s="0"/>
      <c r="L34" s="0"/>
      <c r="M34" s="57"/>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7.25" hidden="false" customHeight="true" outlineLevel="0" collapsed="false">
      <c r="A35" s="0"/>
      <c r="B35" s="58" t="s">
        <v>29</v>
      </c>
      <c r="C35" s="59"/>
      <c r="D35" s="59"/>
      <c r="E35" s="59"/>
      <c r="F35" s="59"/>
      <c r="G35" s="0"/>
      <c r="H35" s="0"/>
      <c r="I35" s="0"/>
      <c r="J35" s="0"/>
      <c r="K35" s="0"/>
      <c r="L35" s="0"/>
      <c r="M35" s="57"/>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7.25" hidden="false" customHeight="true" outlineLevel="0" collapsed="false">
      <c r="A36" s="0"/>
      <c r="B36" s="58" t="s">
        <v>30</v>
      </c>
      <c r="C36" s="59"/>
      <c r="D36" s="59"/>
      <c r="E36" s="59"/>
      <c r="F36" s="59"/>
      <c r="G36" s="0"/>
      <c r="H36" s="0"/>
      <c r="I36" s="0"/>
      <c r="J36" s="0"/>
      <c r="K36" s="0"/>
      <c r="L36" s="0"/>
      <c r="M36" s="57"/>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B37" s="2"/>
    </row>
    <row r="38" customFormat="false" ht="13.5" hidden="false" customHeight="false" outlineLevel="0" collapsed="false">
      <c r="B38" s="2"/>
    </row>
    <row r="39" customFormat="false" ht="13.5" hidden="false" customHeight="false" outlineLevel="0" collapsed="false">
      <c r="B39" s="2"/>
    </row>
    <row r="40" customFormat="false" ht="13.5" hidden="false" customHeight="false" outlineLevel="0" collapsed="false">
      <c r="B40" s="2"/>
      <c r="D40" s="1"/>
      <c r="E40" s="1"/>
    </row>
    <row r="41" customFormat="false" ht="17.25" hidden="false" customHeight="false" outlineLevel="0" collapsed="false">
      <c r="A41" s="60" t="s">
        <v>31</v>
      </c>
      <c r="D41" s="1"/>
      <c r="E41" s="1"/>
    </row>
    <row r="52" customFormat="false" ht="17.25" hidden="false" customHeight="true" outlineLevel="0" collapsed="false">
      <c r="C52" s="61" t="s">
        <v>32</v>
      </c>
      <c r="D52" s="1"/>
      <c r="E52" s="1"/>
    </row>
    <row r="56" customFormat="false" ht="17.25" hidden="false" customHeight="false" outlineLevel="0" collapsed="false">
      <c r="C56" s="1"/>
      <c r="D56" s="62"/>
      <c r="E56" s="1"/>
    </row>
  </sheetData>
  <mergeCells count="10">
    <mergeCell ref="A4:C4"/>
    <mergeCell ref="A5:A6"/>
    <mergeCell ref="B5:B6"/>
    <mergeCell ref="A7:B7"/>
    <mergeCell ref="A9:A10"/>
    <mergeCell ref="A11:B11"/>
    <mergeCell ref="B18:C18"/>
    <mergeCell ref="B19:C19"/>
    <mergeCell ref="B20:C20"/>
    <mergeCell ref="B21:C21"/>
  </mergeCells>
  <printOptions headings="false" gridLines="false" gridLinesSet="true" horizontalCentered="false" verticalCentered="false"/>
  <pageMargins left="0.708333333333333" right="0.708333333333333" top="0.443055555555556" bottom="0.748611111111111" header="0.315277777777778"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C&amp;18２</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63" width="6.87"/>
    <col collapsed="false" customWidth="true" hidden="false" outlineLevel="0" max="2" min="2" style="63" width="33.87"/>
    <col collapsed="false" customWidth="true" hidden="true" outlineLevel="0" max="4" min="3" style="63" width="11.37"/>
    <col collapsed="false" customWidth="true" hidden="false" outlineLevel="0" max="6" min="5" style="63" width="11.37"/>
    <col collapsed="false" customWidth="true" hidden="false" outlineLevel="0" max="7" min="7" style="63" width="12.12"/>
    <col collapsed="false" customWidth="false" hidden="false" outlineLevel="0" max="10" min="8" style="63" width="8.99"/>
    <col collapsed="false" customWidth="false" hidden="false" outlineLevel="0" max="11" min="11" style="64" width="8.99"/>
    <col collapsed="false" customWidth="false" hidden="false" outlineLevel="0" max="257" min="12" style="63" width="8.99"/>
  </cols>
  <sheetData>
    <row r="1" customFormat="false" ht="25.5" hidden="false" customHeight="true" outlineLevel="0" collapsed="false">
      <c r="A1" s="65" t="s">
        <v>33</v>
      </c>
      <c r="B1" s="64"/>
      <c r="C1" s="66"/>
      <c r="D1" s="66"/>
      <c r="E1" s="64"/>
      <c r="F1" s="67"/>
      <c r="G1" s="64"/>
      <c r="H1" s="64"/>
      <c r="I1" s="64"/>
      <c r="J1" s="64"/>
    </row>
    <row r="2" customFormat="false" ht="12" hidden="false" customHeight="false" outlineLevel="0" collapsed="false">
      <c r="A2" s="68"/>
      <c r="B2" s="69"/>
      <c r="C2" s="69"/>
      <c r="D2" s="69"/>
      <c r="E2" s="69"/>
      <c r="F2" s="69"/>
    </row>
    <row r="3" customFormat="false" ht="12" hidden="false" customHeight="false" outlineLevel="0" collapsed="false">
      <c r="A3" s="70" t="s">
        <v>34</v>
      </c>
      <c r="B3" s="69"/>
      <c r="C3" s="71"/>
      <c r="D3" s="69"/>
      <c r="E3" s="69"/>
      <c r="F3" s="69"/>
    </row>
    <row r="4" customFormat="false" ht="12" hidden="false" customHeight="false" outlineLevel="0" collapsed="false">
      <c r="A4" s="72"/>
      <c r="B4" s="73"/>
      <c r="C4" s="74" t="s">
        <v>35</v>
      </c>
      <c r="D4" s="74"/>
      <c r="E4" s="75" t="s">
        <v>36</v>
      </c>
      <c r="F4" s="75"/>
    </row>
    <row r="5" customFormat="false" ht="12" hidden="false" customHeight="false" outlineLevel="0" collapsed="false">
      <c r="A5" s="76"/>
      <c r="B5" s="77"/>
      <c r="C5" s="78" t="s">
        <v>37</v>
      </c>
      <c r="D5" s="79" t="s">
        <v>38</v>
      </c>
      <c r="E5" s="78" t="s">
        <v>37</v>
      </c>
      <c r="F5" s="79" t="s">
        <v>38</v>
      </c>
    </row>
    <row r="6" customFormat="false" ht="15" hidden="false" customHeight="true" outlineLevel="0" collapsed="false">
      <c r="A6" s="80" t="s">
        <v>39</v>
      </c>
      <c r="B6" s="81" t="s">
        <v>40</v>
      </c>
      <c r="C6" s="82" t="n">
        <v>88</v>
      </c>
      <c r="D6" s="83" t="n">
        <f aca="false">C6/C14</f>
        <v>0.115032679738562</v>
      </c>
      <c r="E6" s="84" t="n">
        <v>88</v>
      </c>
      <c r="F6" s="85" t="n">
        <f aca="false">E6/E14</f>
        <v>0.115032679738562</v>
      </c>
    </row>
    <row r="7" customFormat="false" ht="15" hidden="false" customHeight="true" outlineLevel="0" collapsed="false">
      <c r="A7" s="80" t="s">
        <v>41</v>
      </c>
      <c r="B7" s="81" t="s">
        <v>42</v>
      </c>
      <c r="C7" s="82" t="n">
        <v>258</v>
      </c>
      <c r="D7" s="83" t="n">
        <f aca="false">C7/C14</f>
        <v>0.337254901960784</v>
      </c>
      <c r="E7" s="84" t="n">
        <v>291</v>
      </c>
      <c r="F7" s="85" t="n">
        <f aca="false">E7/E14</f>
        <v>0.380392156862745</v>
      </c>
    </row>
    <row r="8" customFormat="false" ht="15" hidden="false" customHeight="true" outlineLevel="0" collapsed="false">
      <c r="A8" s="80" t="s">
        <v>43</v>
      </c>
      <c r="B8" s="81" t="s">
        <v>44</v>
      </c>
      <c r="C8" s="82" t="n">
        <v>163</v>
      </c>
      <c r="D8" s="83" t="n">
        <f aca="false">C8/C14</f>
        <v>0.213071895424837</v>
      </c>
      <c r="E8" s="84" t="n">
        <v>167</v>
      </c>
      <c r="F8" s="85" t="n">
        <f aca="false">E8/E14</f>
        <v>0.218300653594771</v>
      </c>
    </row>
    <row r="9" customFormat="false" ht="15" hidden="false" customHeight="true" outlineLevel="0" collapsed="false">
      <c r="A9" s="80" t="s">
        <v>45</v>
      </c>
      <c r="B9" s="81" t="s">
        <v>46</v>
      </c>
      <c r="C9" s="82" t="n">
        <v>54</v>
      </c>
      <c r="D9" s="83" t="n">
        <f aca="false">C9/C14</f>
        <v>0.0705882352941177</v>
      </c>
      <c r="E9" s="84" t="n">
        <v>68</v>
      </c>
      <c r="F9" s="85" t="n">
        <f aca="false">E9/E14</f>
        <v>0.0888888888888889</v>
      </c>
    </row>
    <row r="10" customFormat="false" ht="15" hidden="false" customHeight="true" outlineLevel="0" collapsed="false">
      <c r="A10" s="80" t="s">
        <v>47</v>
      </c>
      <c r="B10" s="81" t="s">
        <v>48</v>
      </c>
      <c r="C10" s="82" t="n">
        <v>197</v>
      </c>
      <c r="D10" s="83" t="n">
        <f aca="false">C10/C14</f>
        <v>0.257516339869281</v>
      </c>
      <c r="E10" s="84" t="n">
        <v>145</v>
      </c>
      <c r="F10" s="85" t="n">
        <f aca="false">E10/E14</f>
        <v>0.189542483660131</v>
      </c>
    </row>
    <row r="11" customFormat="false" ht="15" hidden="false" customHeight="true" outlineLevel="0" collapsed="false">
      <c r="A11" s="80" t="s">
        <v>49</v>
      </c>
      <c r="B11" s="81" t="s">
        <v>50</v>
      </c>
      <c r="C11" s="82" t="n">
        <v>3</v>
      </c>
      <c r="D11" s="83" t="n">
        <f aca="false">C11/C14</f>
        <v>0.00392156862745098</v>
      </c>
      <c r="E11" s="84" t="n">
        <v>3</v>
      </c>
      <c r="F11" s="85" t="n">
        <f aca="false">E11/E14</f>
        <v>0.00392156862745098</v>
      </c>
    </row>
    <row r="12" customFormat="false" ht="15" hidden="false" customHeight="true" outlineLevel="0" collapsed="false">
      <c r="A12" s="80" t="s">
        <v>51</v>
      </c>
      <c r="B12" s="81" t="s">
        <v>52</v>
      </c>
      <c r="C12" s="86" t="n">
        <v>1</v>
      </c>
      <c r="D12" s="83" t="n">
        <f aca="false">C12/C14</f>
        <v>0.00130718954248366</v>
      </c>
      <c r="E12" s="87" t="n">
        <v>1</v>
      </c>
      <c r="F12" s="85" t="n">
        <f aca="false">E12/E14</f>
        <v>0.00130718954248366</v>
      </c>
    </row>
    <row r="13" customFormat="false" ht="15" hidden="false" customHeight="true" outlineLevel="0" collapsed="false">
      <c r="A13" s="80" t="s">
        <v>53</v>
      </c>
      <c r="B13" s="81" t="s">
        <v>54</v>
      </c>
      <c r="C13" s="88" t="n">
        <v>1</v>
      </c>
      <c r="D13" s="89" t="n">
        <f aca="false">C13/C14</f>
        <v>0.00130718954248366</v>
      </c>
      <c r="E13" s="90" t="n">
        <v>2</v>
      </c>
      <c r="F13" s="91" t="n">
        <f aca="false">E13/E14</f>
        <v>0.00261437908496732</v>
      </c>
    </row>
    <row r="14" customFormat="false" ht="15" hidden="false" customHeight="true" outlineLevel="0" collapsed="false">
      <c r="A14" s="92" t="s">
        <v>55</v>
      </c>
      <c r="B14" s="92"/>
      <c r="C14" s="93" t="n">
        <f aca="false">SUM(C6:C13)</f>
        <v>765</v>
      </c>
      <c r="D14" s="94" t="n">
        <f aca="false">SUM(D6:D13)</f>
        <v>1</v>
      </c>
      <c r="E14" s="93" t="n">
        <f aca="false">SUM(E6:E13)</f>
        <v>765</v>
      </c>
      <c r="F14" s="95" t="n">
        <f aca="false">SUM(F6:F13)</f>
        <v>1</v>
      </c>
    </row>
    <row r="15" customFormat="false" ht="12" hidden="false" customHeight="false" outlineLevel="0" collapsed="false">
      <c r="A15" s="69"/>
      <c r="B15" s="69"/>
      <c r="C15" s="69"/>
      <c r="D15" s="69"/>
      <c r="E15" s="69"/>
      <c r="F15" s="69"/>
    </row>
    <row r="16" customFormat="false" ht="12" hidden="false" customHeight="false" outlineLevel="0" collapsed="false">
      <c r="A16" s="96" t="s">
        <v>56</v>
      </c>
      <c r="B16" s="69"/>
      <c r="C16" s="69"/>
      <c r="D16" s="69"/>
      <c r="E16" s="69"/>
      <c r="F16" s="69"/>
    </row>
    <row r="17" customFormat="false" ht="12" hidden="false" customHeight="false" outlineLevel="0" collapsed="false">
      <c r="A17" s="72"/>
      <c r="B17" s="73"/>
      <c r="C17" s="74" t="s">
        <v>35</v>
      </c>
      <c r="D17" s="74"/>
      <c r="E17" s="75" t="s">
        <v>36</v>
      </c>
      <c r="F17" s="75"/>
    </row>
    <row r="18" customFormat="false" ht="12" hidden="false" customHeight="false" outlineLevel="0" collapsed="false">
      <c r="A18" s="76"/>
      <c r="B18" s="77"/>
      <c r="C18" s="78" t="s">
        <v>37</v>
      </c>
      <c r="D18" s="97" t="s">
        <v>38</v>
      </c>
      <c r="E18" s="78" t="s">
        <v>37</v>
      </c>
      <c r="F18" s="79" t="s">
        <v>38</v>
      </c>
    </row>
    <row r="19" customFormat="false" ht="15" hidden="false" customHeight="true" outlineLevel="0" collapsed="false">
      <c r="A19" s="98" t="s">
        <v>39</v>
      </c>
      <c r="B19" s="81" t="s">
        <v>40</v>
      </c>
      <c r="C19" s="82" t="n">
        <v>14</v>
      </c>
      <c r="D19" s="83" t="n">
        <f aca="false">C19/C27</f>
        <v>0.0858895705521472</v>
      </c>
      <c r="E19" s="84" t="n">
        <v>14</v>
      </c>
      <c r="F19" s="85" t="n">
        <f aca="false">E19/E27</f>
        <v>0.0858895705521472</v>
      </c>
    </row>
    <row r="20" customFormat="false" ht="15" hidden="false" customHeight="true" outlineLevel="0" collapsed="false">
      <c r="A20" s="98" t="s">
        <v>41</v>
      </c>
      <c r="B20" s="81" t="s">
        <v>42</v>
      </c>
      <c r="C20" s="82" t="n">
        <v>58</v>
      </c>
      <c r="D20" s="83" t="n">
        <f aca="false">C20/C27</f>
        <v>0.355828220858896</v>
      </c>
      <c r="E20" s="84" t="n">
        <v>71</v>
      </c>
      <c r="F20" s="85" t="n">
        <f aca="false">E20/E27</f>
        <v>0.43558282208589</v>
      </c>
    </row>
    <row r="21" customFormat="false" ht="15" hidden="false" customHeight="true" outlineLevel="0" collapsed="false">
      <c r="A21" s="98" t="s">
        <v>43</v>
      </c>
      <c r="B21" s="81" t="s">
        <v>44</v>
      </c>
      <c r="C21" s="82" t="n">
        <v>24</v>
      </c>
      <c r="D21" s="83" t="n">
        <f aca="false">C21/C27</f>
        <v>0.147239263803681</v>
      </c>
      <c r="E21" s="84" t="n">
        <v>26</v>
      </c>
      <c r="F21" s="85" t="n">
        <f aca="false">E21/E27</f>
        <v>0.159509202453988</v>
      </c>
    </row>
    <row r="22" customFormat="false" ht="15" hidden="false" customHeight="true" outlineLevel="0" collapsed="false">
      <c r="A22" s="98" t="s">
        <v>45</v>
      </c>
      <c r="B22" s="81" t="s">
        <v>46</v>
      </c>
      <c r="C22" s="82" t="n">
        <v>5</v>
      </c>
      <c r="D22" s="83" t="n">
        <f aca="false">C22/C27</f>
        <v>0.0306748466257669</v>
      </c>
      <c r="E22" s="84" t="n">
        <v>4</v>
      </c>
      <c r="F22" s="85" t="n">
        <f aca="false">E22/E27</f>
        <v>0.0245398773006135</v>
      </c>
    </row>
    <row r="23" customFormat="false" ht="15" hidden="false" customHeight="true" outlineLevel="0" collapsed="false">
      <c r="A23" s="98" t="s">
        <v>47</v>
      </c>
      <c r="B23" s="81" t="s">
        <v>48</v>
      </c>
      <c r="C23" s="82" t="n">
        <v>62</v>
      </c>
      <c r="D23" s="83" t="n">
        <f aca="false">C23/C27</f>
        <v>0.380368098159509</v>
      </c>
      <c r="E23" s="84" t="n">
        <v>48</v>
      </c>
      <c r="F23" s="85" t="n">
        <f aca="false">E23/E27</f>
        <v>0.294478527607362</v>
      </c>
    </row>
    <row r="24" customFormat="false" ht="15" hidden="false" customHeight="true" outlineLevel="0" collapsed="false">
      <c r="A24" s="98" t="s">
        <v>49</v>
      </c>
      <c r="B24" s="81" t="s">
        <v>50</v>
      </c>
      <c r="C24" s="82" t="n">
        <v>0</v>
      </c>
      <c r="D24" s="83" t="n">
        <f aca="false">C24/C27</f>
        <v>0</v>
      </c>
      <c r="E24" s="84" t="n">
        <v>0</v>
      </c>
      <c r="F24" s="85" t="n">
        <f aca="false">E24/E27</f>
        <v>0</v>
      </c>
    </row>
    <row r="25" customFormat="false" ht="15" hidden="false" customHeight="true" outlineLevel="0" collapsed="false">
      <c r="A25" s="98" t="s">
        <v>51</v>
      </c>
      <c r="B25" s="81" t="s">
        <v>52</v>
      </c>
      <c r="C25" s="86" t="n">
        <v>0</v>
      </c>
      <c r="D25" s="83" t="n">
        <f aca="false">C25/C27</f>
        <v>0</v>
      </c>
      <c r="E25" s="87" t="n">
        <v>0</v>
      </c>
      <c r="F25" s="85" t="n">
        <f aca="false">E25/E27</f>
        <v>0</v>
      </c>
    </row>
    <row r="26" customFormat="false" ht="15" hidden="false" customHeight="true" outlineLevel="0" collapsed="false">
      <c r="A26" s="98" t="s">
        <v>53</v>
      </c>
      <c r="B26" s="81" t="s">
        <v>54</v>
      </c>
      <c r="C26" s="88" t="n">
        <v>0</v>
      </c>
      <c r="D26" s="89" t="n">
        <f aca="false">C26/C27</f>
        <v>0</v>
      </c>
      <c r="E26" s="90" t="n">
        <v>0</v>
      </c>
      <c r="F26" s="91" t="n">
        <f aca="false">E26/E27</f>
        <v>0</v>
      </c>
    </row>
    <row r="27" customFormat="false" ht="15" hidden="false" customHeight="true" outlineLevel="0" collapsed="false">
      <c r="A27" s="92" t="s">
        <v>55</v>
      </c>
      <c r="B27" s="92"/>
      <c r="C27" s="93" t="n">
        <f aca="false">SUM(C19:C26)</f>
        <v>163</v>
      </c>
      <c r="D27" s="94" t="n">
        <f aca="false">SUM(D19:D26)</f>
        <v>1</v>
      </c>
      <c r="E27" s="93" t="n">
        <f aca="false">SUM(E19:E26)</f>
        <v>163</v>
      </c>
      <c r="F27" s="95" t="n">
        <f aca="false">SUM(F19:F26)</f>
        <v>1</v>
      </c>
    </row>
    <row r="28" customFormat="false" ht="12" hidden="false" customHeight="false" outlineLevel="0" collapsed="false">
      <c r="A28" s="69"/>
      <c r="B28" s="69"/>
      <c r="C28" s="69"/>
      <c r="D28" s="69"/>
      <c r="E28" s="69"/>
      <c r="F28" s="69"/>
    </row>
    <row r="29" customFormat="false" ht="12" hidden="false" customHeight="false" outlineLevel="0" collapsed="false">
      <c r="A29" s="96" t="s">
        <v>57</v>
      </c>
      <c r="B29" s="69"/>
      <c r="C29" s="69"/>
      <c r="D29" s="69"/>
      <c r="E29" s="69"/>
      <c r="F29" s="69"/>
    </row>
    <row r="30" customFormat="false" ht="12" hidden="false" customHeight="false" outlineLevel="0" collapsed="false">
      <c r="A30" s="72"/>
      <c r="B30" s="73"/>
      <c r="C30" s="74" t="s">
        <v>35</v>
      </c>
      <c r="D30" s="74"/>
      <c r="E30" s="75" t="s">
        <v>36</v>
      </c>
      <c r="F30" s="75"/>
    </row>
    <row r="31" customFormat="false" ht="12" hidden="false" customHeight="false" outlineLevel="0" collapsed="false">
      <c r="A31" s="76"/>
      <c r="B31" s="77"/>
      <c r="C31" s="78" t="s">
        <v>37</v>
      </c>
      <c r="D31" s="97" t="s">
        <v>38</v>
      </c>
      <c r="E31" s="78" t="s">
        <v>37</v>
      </c>
      <c r="F31" s="79" t="s">
        <v>38</v>
      </c>
    </row>
    <row r="32" customFormat="false" ht="15" hidden="false" customHeight="true" outlineLevel="0" collapsed="false">
      <c r="A32" s="98" t="s">
        <v>39</v>
      </c>
      <c r="B32" s="81" t="s">
        <v>40</v>
      </c>
      <c r="C32" s="82" t="n">
        <v>12</v>
      </c>
      <c r="D32" s="83" t="n">
        <f aca="false">C32/C40</f>
        <v>0.055045871559633</v>
      </c>
      <c r="E32" s="84" t="n">
        <v>12</v>
      </c>
      <c r="F32" s="85" t="n">
        <f aca="false">E32/E40</f>
        <v>0.055045871559633</v>
      </c>
    </row>
    <row r="33" customFormat="false" ht="15" hidden="false" customHeight="true" outlineLevel="0" collapsed="false">
      <c r="A33" s="98" t="s">
        <v>41</v>
      </c>
      <c r="B33" s="81" t="s">
        <v>42</v>
      </c>
      <c r="C33" s="82" t="n">
        <v>88</v>
      </c>
      <c r="D33" s="83" t="n">
        <f aca="false">C33/C40</f>
        <v>0.403669724770642</v>
      </c>
      <c r="E33" s="84" t="n">
        <v>95</v>
      </c>
      <c r="F33" s="85" t="n">
        <f aca="false">E33/E40</f>
        <v>0.435779816513761</v>
      </c>
    </row>
    <row r="34" customFormat="false" ht="15" hidden="false" customHeight="true" outlineLevel="0" collapsed="false">
      <c r="A34" s="98" t="s">
        <v>43</v>
      </c>
      <c r="B34" s="81" t="s">
        <v>44</v>
      </c>
      <c r="C34" s="82" t="n">
        <v>45</v>
      </c>
      <c r="D34" s="83" t="n">
        <f aca="false">C34/C40</f>
        <v>0.206422018348624</v>
      </c>
      <c r="E34" s="84" t="n">
        <v>48</v>
      </c>
      <c r="F34" s="85" t="n">
        <f aca="false">E34/E40</f>
        <v>0.220183486238532</v>
      </c>
    </row>
    <row r="35" customFormat="false" ht="15" hidden="false" customHeight="true" outlineLevel="0" collapsed="false">
      <c r="A35" s="98" t="s">
        <v>45</v>
      </c>
      <c r="B35" s="81" t="s">
        <v>46</v>
      </c>
      <c r="C35" s="82" t="n">
        <v>16</v>
      </c>
      <c r="D35" s="83" t="n">
        <f aca="false">C35/C40</f>
        <v>0.073394495412844</v>
      </c>
      <c r="E35" s="84" t="n">
        <v>22</v>
      </c>
      <c r="F35" s="85" t="n">
        <f aca="false">E35/E40</f>
        <v>0.100917431192661</v>
      </c>
    </row>
    <row r="36" customFormat="false" ht="15" hidden="false" customHeight="true" outlineLevel="0" collapsed="false">
      <c r="A36" s="98" t="s">
        <v>47</v>
      </c>
      <c r="B36" s="81" t="s">
        <v>48</v>
      </c>
      <c r="C36" s="82" t="n">
        <v>56</v>
      </c>
      <c r="D36" s="83" t="n">
        <f aca="false">C36/C40</f>
        <v>0.256880733944954</v>
      </c>
      <c r="E36" s="84" t="n">
        <v>39</v>
      </c>
      <c r="F36" s="85" t="n">
        <f aca="false">E36/E40</f>
        <v>0.178899082568807</v>
      </c>
    </row>
    <row r="37" customFormat="false" ht="15" hidden="false" customHeight="true" outlineLevel="0" collapsed="false">
      <c r="A37" s="98" t="s">
        <v>49</v>
      </c>
      <c r="B37" s="81" t="s">
        <v>50</v>
      </c>
      <c r="C37" s="82" t="n">
        <v>0</v>
      </c>
      <c r="D37" s="83" t="n">
        <f aca="false">C37/C40</f>
        <v>0</v>
      </c>
      <c r="E37" s="84" t="n">
        <v>0</v>
      </c>
      <c r="F37" s="85" t="n">
        <f aca="false">E37/E40</f>
        <v>0</v>
      </c>
    </row>
    <row r="38" customFormat="false" ht="15" hidden="false" customHeight="true" outlineLevel="0" collapsed="false">
      <c r="A38" s="98" t="s">
        <v>51</v>
      </c>
      <c r="B38" s="81" t="s">
        <v>52</v>
      </c>
      <c r="C38" s="86" t="n">
        <v>0</v>
      </c>
      <c r="D38" s="83" t="n">
        <f aca="false">C38/C40</f>
        <v>0</v>
      </c>
      <c r="E38" s="87" t="n">
        <v>0</v>
      </c>
      <c r="F38" s="85" t="n">
        <f aca="false">E38/E40</f>
        <v>0</v>
      </c>
    </row>
    <row r="39" customFormat="false" ht="15" hidden="false" customHeight="true" outlineLevel="0" collapsed="false">
      <c r="A39" s="98" t="s">
        <v>53</v>
      </c>
      <c r="B39" s="81" t="s">
        <v>54</v>
      </c>
      <c r="C39" s="88" t="n">
        <v>1</v>
      </c>
      <c r="D39" s="89" t="n">
        <f aca="false">C39/C40</f>
        <v>0.00458715596330275</v>
      </c>
      <c r="E39" s="90" t="n">
        <v>2</v>
      </c>
      <c r="F39" s="91" t="n">
        <f aca="false">E39/E40</f>
        <v>0.00917431192660551</v>
      </c>
    </row>
    <row r="40" customFormat="false" ht="15" hidden="false" customHeight="true" outlineLevel="0" collapsed="false">
      <c r="A40" s="92" t="s">
        <v>55</v>
      </c>
      <c r="B40" s="92"/>
      <c r="C40" s="93" t="n">
        <f aca="false">SUM(C32:C39)</f>
        <v>218</v>
      </c>
      <c r="D40" s="94" t="n">
        <f aca="false">SUM(D32:D39)</f>
        <v>1</v>
      </c>
      <c r="E40" s="93" t="n">
        <f aca="false">SUM(E32:E39)</f>
        <v>218</v>
      </c>
      <c r="F40" s="95" t="n">
        <f aca="false">SUM(F32:F39)</f>
        <v>1</v>
      </c>
    </row>
    <row r="41" customFormat="false" ht="12" hidden="false" customHeight="false" outlineLevel="0" collapsed="false">
      <c r="A41" s="69"/>
      <c r="B41" s="69"/>
      <c r="C41" s="69"/>
      <c r="D41" s="69"/>
      <c r="E41" s="69"/>
      <c r="F41" s="69"/>
    </row>
    <row r="42" customFormat="false" ht="12" hidden="false" customHeight="false" outlineLevel="0" collapsed="false">
      <c r="A42" s="96" t="s">
        <v>58</v>
      </c>
      <c r="B42" s="69"/>
      <c r="C42" s="69"/>
      <c r="D42" s="69"/>
      <c r="E42" s="69"/>
      <c r="F42" s="69"/>
    </row>
    <row r="43" customFormat="false" ht="12" hidden="false" customHeight="false" outlineLevel="0" collapsed="false">
      <c r="A43" s="72"/>
      <c r="B43" s="73"/>
      <c r="C43" s="74" t="s">
        <v>35</v>
      </c>
      <c r="D43" s="74"/>
      <c r="E43" s="75" t="s">
        <v>36</v>
      </c>
      <c r="F43" s="75"/>
    </row>
    <row r="44" customFormat="false" ht="12" hidden="false" customHeight="false" outlineLevel="0" collapsed="false">
      <c r="A44" s="76"/>
      <c r="B44" s="77"/>
      <c r="C44" s="78" t="s">
        <v>37</v>
      </c>
      <c r="D44" s="97" t="s">
        <v>38</v>
      </c>
      <c r="E44" s="78" t="s">
        <v>37</v>
      </c>
      <c r="F44" s="79" t="s">
        <v>38</v>
      </c>
    </row>
    <row r="45" customFormat="false" ht="15" hidden="false" customHeight="true" outlineLevel="0" collapsed="false">
      <c r="A45" s="98" t="s">
        <v>39</v>
      </c>
      <c r="B45" s="81" t="s">
        <v>40</v>
      </c>
      <c r="C45" s="82" t="n">
        <v>62</v>
      </c>
      <c r="D45" s="83" t="n">
        <f aca="false">C45/C53</f>
        <v>0.161458333333333</v>
      </c>
      <c r="E45" s="84" t="n">
        <v>62</v>
      </c>
      <c r="F45" s="85" t="n">
        <f aca="false">E45/E53</f>
        <v>0.161458333333333</v>
      </c>
    </row>
    <row r="46" customFormat="false" ht="15" hidden="false" customHeight="true" outlineLevel="0" collapsed="false">
      <c r="A46" s="98" t="s">
        <v>41</v>
      </c>
      <c r="B46" s="81" t="s">
        <v>42</v>
      </c>
      <c r="C46" s="82" t="n">
        <v>112</v>
      </c>
      <c r="D46" s="83" t="n">
        <f aca="false">C46/C53</f>
        <v>0.291666666666667</v>
      </c>
      <c r="E46" s="84" t="n">
        <v>125</v>
      </c>
      <c r="F46" s="85" t="n">
        <f aca="false">E46/E53</f>
        <v>0.325520833333333</v>
      </c>
    </row>
    <row r="47" customFormat="false" ht="15" hidden="false" customHeight="true" outlineLevel="0" collapsed="false">
      <c r="A47" s="98" t="s">
        <v>43</v>
      </c>
      <c r="B47" s="81" t="s">
        <v>44</v>
      </c>
      <c r="C47" s="82" t="n">
        <v>94</v>
      </c>
      <c r="D47" s="83" t="n">
        <f aca="false">C47/C53</f>
        <v>0.244791666666667</v>
      </c>
      <c r="E47" s="84" t="n">
        <v>93</v>
      </c>
      <c r="F47" s="85" t="n">
        <f aca="false">E47/E53</f>
        <v>0.2421875</v>
      </c>
    </row>
    <row r="48" customFormat="false" ht="15" hidden="false" customHeight="true" outlineLevel="0" collapsed="false">
      <c r="A48" s="98" t="s">
        <v>45</v>
      </c>
      <c r="B48" s="81" t="s">
        <v>46</v>
      </c>
      <c r="C48" s="82" t="n">
        <v>33</v>
      </c>
      <c r="D48" s="83" t="n">
        <f aca="false">C48/C53</f>
        <v>0.0859375</v>
      </c>
      <c r="E48" s="84" t="n">
        <v>42</v>
      </c>
      <c r="F48" s="85" t="n">
        <f aca="false">E48/E53</f>
        <v>0.109375</v>
      </c>
    </row>
    <row r="49" customFormat="false" ht="15" hidden="false" customHeight="true" outlineLevel="0" collapsed="false">
      <c r="A49" s="98" t="s">
        <v>47</v>
      </c>
      <c r="B49" s="81" t="s">
        <v>48</v>
      </c>
      <c r="C49" s="82" t="n">
        <v>79</v>
      </c>
      <c r="D49" s="83" t="n">
        <f aca="false">C49/C53</f>
        <v>0.205729166666667</v>
      </c>
      <c r="E49" s="84" t="n">
        <v>58</v>
      </c>
      <c r="F49" s="85" t="n">
        <f aca="false">E49/E53</f>
        <v>0.151041666666667</v>
      </c>
    </row>
    <row r="50" customFormat="false" ht="15" hidden="false" customHeight="true" outlineLevel="0" collapsed="false">
      <c r="A50" s="98" t="s">
        <v>49</v>
      </c>
      <c r="B50" s="81" t="s">
        <v>50</v>
      </c>
      <c r="C50" s="82" t="n">
        <v>3</v>
      </c>
      <c r="D50" s="83" t="n">
        <f aca="false">C50/C53</f>
        <v>0.0078125</v>
      </c>
      <c r="E50" s="84" t="n">
        <v>3</v>
      </c>
      <c r="F50" s="85" t="n">
        <f aca="false">E50/E53</f>
        <v>0.0078125</v>
      </c>
    </row>
    <row r="51" customFormat="false" ht="15" hidden="false" customHeight="true" outlineLevel="0" collapsed="false">
      <c r="A51" s="98" t="s">
        <v>51</v>
      </c>
      <c r="B51" s="81" t="s">
        <v>52</v>
      </c>
      <c r="C51" s="86" t="n">
        <v>1</v>
      </c>
      <c r="D51" s="83" t="n">
        <f aca="false">C51/C53</f>
        <v>0.00260416666666667</v>
      </c>
      <c r="E51" s="87" t="n">
        <v>1</v>
      </c>
      <c r="F51" s="85" t="n">
        <f aca="false">E51/E53</f>
        <v>0.00260416666666667</v>
      </c>
    </row>
    <row r="52" customFormat="false" ht="15" hidden="false" customHeight="true" outlineLevel="0" collapsed="false">
      <c r="A52" s="98" t="s">
        <v>53</v>
      </c>
      <c r="B52" s="81" t="s">
        <v>54</v>
      </c>
      <c r="C52" s="88" t="n">
        <v>0</v>
      </c>
      <c r="D52" s="89" t="n">
        <f aca="false">C52/C53</f>
        <v>0</v>
      </c>
      <c r="E52" s="90" t="n">
        <v>0</v>
      </c>
      <c r="F52" s="91" t="n">
        <f aca="false">E52/E53</f>
        <v>0</v>
      </c>
    </row>
    <row r="53" customFormat="false" ht="15" hidden="false" customHeight="true" outlineLevel="0" collapsed="false">
      <c r="A53" s="92" t="s">
        <v>55</v>
      </c>
      <c r="B53" s="92"/>
      <c r="C53" s="93" t="n">
        <f aca="false">SUM(C45:C52)</f>
        <v>384</v>
      </c>
      <c r="D53" s="94" t="n">
        <f aca="false">SUM(D45:D52)</f>
        <v>1</v>
      </c>
      <c r="E53" s="93" t="n">
        <f aca="false">SUM(E45:E52)</f>
        <v>384</v>
      </c>
      <c r="F53" s="95" t="n">
        <f aca="false">SUM(F45:F52)</f>
        <v>1</v>
      </c>
    </row>
    <row r="54" s="69" customFormat="true" ht="12" hidden="false" customHeight="false" outlineLevel="0" collapsed="false"/>
  </sheetData>
  <mergeCells count="12">
    <mergeCell ref="C4:D4"/>
    <mergeCell ref="E4:F4"/>
    <mergeCell ref="A14:B14"/>
    <mergeCell ref="C17:D17"/>
    <mergeCell ref="E17:F17"/>
    <mergeCell ref="A27:B27"/>
    <mergeCell ref="C30:D30"/>
    <mergeCell ref="E30:F30"/>
    <mergeCell ref="A40:B40"/>
    <mergeCell ref="C43:D43"/>
    <mergeCell ref="E43:F43"/>
    <mergeCell ref="A53:B53"/>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4３</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7"/>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E165" activeCellId="0" sqref="E165"/>
    </sheetView>
  </sheetViews>
  <sheetFormatPr defaultColWidth="8.96875" defaultRowHeight="13.5" zeroHeight="false" outlineLevelRow="0" outlineLevelCol="0"/>
  <cols>
    <col collapsed="false" customWidth="true" hidden="false" outlineLevel="0" max="2" min="2" style="0" width="35.75"/>
    <col collapsed="false" customWidth="true" hidden="true" outlineLevel="0" max="3" min="3" style="0" width="18.99"/>
    <col collapsed="false" customWidth="true" hidden="false" outlineLevel="0" max="4" min="4" style="0" width="17.75"/>
    <col collapsed="false" customWidth="true" hidden="false" outlineLevel="0" max="5" min="5" style="0" width="17.87"/>
    <col collapsed="false" customWidth="true" hidden="false" outlineLevel="0" max="7" min="6" style="0" width="10.12"/>
    <col collapsed="false" customWidth="true" hidden="false" outlineLevel="0" max="8" min="8" style="0" width="17.25"/>
    <col collapsed="false" customWidth="false" hidden="false" outlineLevel="0" max="12" min="12" style="57" width="8.99"/>
  </cols>
  <sheetData>
    <row r="1" customFormat="false" ht="25.5" hidden="false" customHeight="true" outlineLevel="0" collapsed="false">
      <c r="A1" s="65" t="s">
        <v>59</v>
      </c>
      <c r="B1" s="57"/>
      <c r="C1" s="57"/>
      <c r="D1" s="57"/>
      <c r="E1" s="67"/>
      <c r="F1" s="57"/>
      <c r="G1" s="57"/>
      <c r="H1" s="57"/>
      <c r="I1" s="57"/>
      <c r="J1" s="57"/>
      <c r="K1" s="57"/>
    </row>
    <row r="2" s="100" customFormat="true" ht="13.5" hidden="false" customHeight="false" outlineLevel="0" collapsed="false">
      <c r="A2" s="99"/>
    </row>
    <row r="3" s="100" customFormat="true" ht="22.5" hidden="false" customHeight="true" outlineLevel="0" collapsed="false">
      <c r="A3" s="101"/>
      <c r="B3" s="102"/>
      <c r="C3" s="102"/>
      <c r="D3" s="102"/>
      <c r="E3" s="102"/>
    </row>
    <row r="4" s="100" customFormat="true" ht="13.5" hidden="false" customHeight="false" outlineLevel="0" collapsed="false">
      <c r="A4" s="96" t="s">
        <v>60</v>
      </c>
    </row>
    <row r="5" s="100" customFormat="true" ht="13.5" hidden="false" customHeight="false" outlineLevel="0" collapsed="false">
      <c r="A5" s="103" t="s">
        <v>61</v>
      </c>
    </row>
    <row r="6" customFormat="false" ht="13.5" hidden="false" customHeight="false" outlineLevel="0" collapsed="false">
      <c r="A6" s="104"/>
      <c r="B6" s="105"/>
      <c r="C6" s="106" t="s">
        <v>62</v>
      </c>
      <c r="D6" s="107" t="s">
        <v>63</v>
      </c>
      <c r="E6" s="100"/>
      <c r="F6" s="100"/>
    </row>
    <row r="7" customFormat="false" ht="13.5" hidden="false" customHeight="false" outlineLevel="0" collapsed="false">
      <c r="A7" s="108" t="s">
        <v>39</v>
      </c>
      <c r="B7" s="109" t="s">
        <v>40</v>
      </c>
      <c r="C7" s="110" t="n">
        <v>1</v>
      </c>
      <c r="D7" s="111" t="n">
        <v>0.333</v>
      </c>
      <c r="E7" s="100"/>
      <c r="F7" s="100"/>
    </row>
    <row r="8" customFormat="false" ht="13.5" hidden="false" customHeight="false" outlineLevel="0" collapsed="false">
      <c r="A8" s="108" t="s">
        <v>41</v>
      </c>
      <c r="B8" s="109" t="s">
        <v>64</v>
      </c>
      <c r="C8" s="110" t="n">
        <v>0.96</v>
      </c>
      <c r="D8" s="111" t="n">
        <v>0.325</v>
      </c>
      <c r="E8" s="100"/>
      <c r="F8" s="100"/>
    </row>
    <row r="9" customFormat="false" ht="13.5" hidden="false" customHeight="false" outlineLevel="0" collapsed="false">
      <c r="A9" s="108" t="s">
        <v>43</v>
      </c>
      <c r="B9" s="81" t="s">
        <v>44</v>
      </c>
      <c r="C9" s="110" t="n">
        <v>1</v>
      </c>
      <c r="D9" s="111" t="n">
        <v>0.317</v>
      </c>
      <c r="E9" s="100"/>
      <c r="F9" s="100"/>
    </row>
    <row r="10" customFormat="false" ht="13.5" hidden="false" customHeight="false" outlineLevel="0" collapsed="false">
      <c r="A10" s="108" t="s">
        <v>49</v>
      </c>
      <c r="B10" s="81" t="s">
        <v>50</v>
      </c>
      <c r="C10" s="110" t="n">
        <v>0</v>
      </c>
      <c r="D10" s="111" t="n">
        <v>0</v>
      </c>
      <c r="E10" s="100"/>
      <c r="F10" s="100"/>
    </row>
    <row r="11" s="100" customFormat="true" ht="18" hidden="false" customHeight="true" outlineLevel="0" collapsed="false">
      <c r="A11" s="112"/>
      <c r="B11" s="113"/>
      <c r="C11" s="112"/>
      <c r="D11" s="112"/>
    </row>
    <row r="12" s="100" customFormat="true" ht="13.5" hidden="false" customHeight="false" outlineLevel="0" collapsed="false">
      <c r="A12" s="96" t="s">
        <v>65</v>
      </c>
      <c r="B12" s="114"/>
    </row>
    <row r="13" s="100" customFormat="true" ht="13.5" hidden="false" customHeight="false" outlineLevel="0" collapsed="false">
      <c r="A13" s="103" t="s">
        <v>61</v>
      </c>
      <c r="B13" s="114"/>
    </row>
    <row r="14" customFormat="false" ht="13.5" hidden="false" customHeight="false" outlineLevel="0" collapsed="false">
      <c r="A14" s="104"/>
      <c r="B14" s="115"/>
      <c r="C14" s="106" t="s">
        <v>62</v>
      </c>
      <c r="D14" s="107" t="s">
        <v>63</v>
      </c>
      <c r="E14" s="100"/>
      <c r="F14" s="100"/>
    </row>
    <row r="15" customFormat="false" ht="13.5" hidden="false" customHeight="false" outlineLevel="0" collapsed="false">
      <c r="A15" s="108" t="s">
        <v>39</v>
      </c>
      <c r="B15" s="109" t="s">
        <v>40</v>
      </c>
      <c r="C15" s="110" t="n">
        <v>1</v>
      </c>
      <c r="D15" s="111" t="n">
        <v>0.601</v>
      </c>
      <c r="E15" s="100"/>
      <c r="F15" s="100"/>
    </row>
    <row r="16" customFormat="false" ht="13.5" hidden="false" customHeight="false" outlineLevel="0" collapsed="false">
      <c r="A16" s="108" t="s">
        <v>41</v>
      </c>
      <c r="B16" s="109" t="s">
        <v>64</v>
      </c>
      <c r="C16" s="110" t="n">
        <v>0.933333333333333</v>
      </c>
      <c r="D16" s="111" t="n">
        <v>0.542</v>
      </c>
      <c r="E16" s="100"/>
      <c r="F16" s="100"/>
    </row>
    <row r="17" customFormat="false" ht="13.5" hidden="false" customHeight="false" outlineLevel="0" collapsed="false">
      <c r="A17" s="108" t="s">
        <v>43</v>
      </c>
      <c r="B17" s="81" t="s">
        <v>44</v>
      </c>
      <c r="C17" s="110" t="n">
        <v>1</v>
      </c>
      <c r="D17" s="111" t="n">
        <v>0.56</v>
      </c>
      <c r="E17" s="100"/>
      <c r="F17" s="100"/>
    </row>
    <row r="18" customFormat="false" ht="13.5" hidden="false" customHeight="false" outlineLevel="0" collapsed="false">
      <c r="A18" s="108" t="s">
        <v>49</v>
      </c>
      <c r="B18" s="81" t="s">
        <v>50</v>
      </c>
      <c r="C18" s="110" t="n">
        <v>0</v>
      </c>
      <c r="D18" s="111" t="n">
        <v>0</v>
      </c>
      <c r="E18" s="100"/>
      <c r="F18" s="100"/>
    </row>
    <row r="19" s="100" customFormat="true" ht="18" hidden="false" customHeight="true" outlineLevel="0" collapsed="false">
      <c r="A19" s="112"/>
      <c r="B19" s="113"/>
      <c r="C19" s="112"/>
      <c r="D19" s="112"/>
    </row>
    <row r="20" s="100" customFormat="true" ht="13.5" hidden="false" customHeight="false" outlineLevel="0" collapsed="false">
      <c r="A20" s="70" t="s">
        <v>66</v>
      </c>
      <c r="B20" s="114"/>
    </row>
    <row r="21" s="100" customFormat="true" ht="13.5" hidden="false" customHeight="false" outlineLevel="0" collapsed="false">
      <c r="A21" s="103" t="s">
        <v>67</v>
      </c>
      <c r="B21" s="114"/>
    </row>
    <row r="22" customFormat="false" ht="13.5" hidden="false" customHeight="false" outlineLevel="0" collapsed="false">
      <c r="A22" s="104"/>
      <c r="B22" s="115"/>
      <c r="C22" s="106" t="s">
        <v>62</v>
      </c>
      <c r="D22" s="107" t="s">
        <v>63</v>
      </c>
      <c r="E22" s="100"/>
      <c r="F22" s="100"/>
    </row>
    <row r="23" customFormat="false" ht="13.5" hidden="false" customHeight="false" outlineLevel="0" collapsed="false">
      <c r="A23" s="108" t="s">
        <v>45</v>
      </c>
      <c r="B23" s="81" t="s">
        <v>46</v>
      </c>
      <c r="C23" s="110" t="n">
        <v>1</v>
      </c>
      <c r="D23" s="111" t="n">
        <v>0.775</v>
      </c>
      <c r="E23" s="100"/>
      <c r="F23" s="100"/>
    </row>
    <row r="24" customFormat="false" ht="13.5" hidden="false" customHeight="false" outlineLevel="0" collapsed="false">
      <c r="A24" s="108" t="s">
        <v>47</v>
      </c>
      <c r="B24" s="109" t="s">
        <v>48</v>
      </c>
      <c r="C24" s="110" t="n">
        <v>0.869565217391304</v>
      </c>
      <c r="D24" s="111" t="n">
        <v>0.818181818181818</v>
      </c>
      <c r="E24" s="100"/>
      <c r="F24" s="100"/>
    </row>
    <row r="25" customFormat="false" ht="13.5" hidden="false" customHeight="false" outlineLevel="0" collapsed="false">
      <c r="A25" s="108" t="s">
        <v>51</v>
      </c>
      <c r="B25" s="81" t="s">
        <v>52</v>
      </c>
      <c r="C25" s="110" t="n">
        <v>1</v>
      </c>
      <c r="D25" s="111" t="n">
        <v>1</v>
      </c>
      <c r="E25" s="100"/>
      <c r="F25" s="100"/>
    </row>
    <row r="26" customFormat="false" ht="13.5" hidden="false" customHeight="false" outlineLevel="0" collapsed="false">
      <c r="A26" s="108" t="s">
        <v>53</v>
      </c>
      <c r="B26" s="109" t="s">
        <v>68</v>
      </c>
      <c r="C26" s="110" t="n">
        <v>0</v>
      </c>
      <c r="D26" s="111" t="n">
        <v>0</v>
      </c>
      <c r="E26" s="100"/>
      <c r="F26" s="100"/>
    </row>
    <row r="27" s="100" customFormat="true" ht="13.5" hidden="false" customHeight="false" outlineLevel="0" collapsed="false">
      <c r="B27" s="114"/>
    </row>
    <row r="28" s="100" customFormat="true" ht="13.5" hidden="false" customHeight="false" outlineLevel="0" collapsed="false">
      <c r="A28" s="103" t="s">
        <v>69</v>
      </c>
      <c r="B28" s="114"/>
    </row>
    <row r="29" s="100" customFormat="true" ht="13.5" hidden="true" customHeight="false" outlineLevel="0" collapsed="false">
      <c r="A29" s="103" t="s">
        <v>70</v>
      </c>
      <c r="B29" s="114"/>
    </row>
    <row r="30" customFormat="false" ht="13.5" hidden="true" customHeight="false" outlineLevel="0" collapsed="false">
      <c r="A30" s="104"/>
      <c r="B30" s="115"/>
      <c r="C30" s="106" t="s">
        <v>62</v>
      </c>
      <c r="D30" s="107" t="s">
        <v>71</v>
      </c>
      <c r="E30" s="100"/>
      <c r="F30" s="100"/>
    </row>
    <row r="31" customFormat="false" ht="13.5" hidden="true" customHeight="false" outlineLevel="0" collapsed="false">
      <c r="A31" s="108" t="s">
        <v>39</v>
      </c>
      <c r="B31" s="109" t="s">
        <v>40</v>
      </c>
      <c r="C31" s="110" t="n">
        <v>0.222222222222222</v>
      </c>
      <c r="D31" s="111" t="n">
        <v>0.222222222222222</v>
      </c>
      <c r="E31" s="100"/>
      <c r="F31" s="100"/>
    </row>
    <row r="32" customFormat="false" ht="13.5" hidden="true" customHeight="false" outlineLevel="0" collapsed="false">
      <c r="A32" s="108" t="s">
        <v>41</v>
      </c>
      <c r="B32" s="109" t="s">
        <v>64</v>
      </c>
      <c r="C32" s="110" t="n">
        <v>0.236363636363636</v>
      </c>
      <c r="D32" s="111" t="n">
        <v>0.236363636363636</v>
      </c>
      <c r="E32" s="100"/>
      <c r="F32" s="100"/>
    </row>
    <row r="33" customFormat="false" ht="13.5" hidden="true" customHeight="false" outlineLevel="0" collapsed="false">
      <c r="A33" s="108" t="s">
        <v>43</v>
      </c>
      <c r="B33" s="81" t="s">
        <v>44</v>
      </c>
      <c r="C33" s="110" t="n">
        <v>0.08</v>
      </c>
      <c r="D33" s="111" t="n">
        <v>0.08</v>
      </c>
      <c r="E33" s="100"/>
      <c r="F33" s="100"/>
    </row>
    <row r="34" customFormat="false" ht="13.5" hidden="true" customHeight="false" outlineLevel="0" collapsed="false">
      <c r="A34" s="108" t="s">
        <v>49</v>
      </c>
      <c r="B34" s="81" t="s">
        <v>50</v>
      </c>
      <c r="C34" s="110" t="n">
        <v>0</v>
      </c>
      <c r="D34" s="111" t="n">
        <v>0</v>
      </c>
      <c r="E34" s="100"/>
      <c r="F34" s="100"/>
    </row>
    <row r="35" s="100" customFormat="true" ht="13.5" hidden="true" customHeight="false" outlineLevel="0" collapsed="false">
      <c r="B35" s="114"/>
    </row>
    <row r="36" s="100" customFormat="true" ht="13.5" hidden="false" customHeight="false" outlineLevel="0" collapsed="false">
      <c r="A36" s="103" t="s">
        <v>72</v>
      </c>
      <c r="B36" s="114"/>
    </row>
    <row r="37" customFormat="false" ht="13.5" hidden="false" customHeight="false" outlineLevel="0" collapsed="false">
      <c r="A37" s="104"/>
      <c r="B37" s="115"/>
      <c r="C37" s="106" t="s">
        <v>62</v>
      </c>
      <c r="D37" s="107" t="s">
        <v>63</v>
      </c>
      <c r="E37" s="100"/>
      <c r="F37" s="100"/>
    </row>
    <row r="38" customFormat="false" ht="13.5" hidden="false" customHeight="false" outlineLevel="0" collapsed="false">
      <c r="A38" s="108" t="s">
        <v>39</v>
      </c>
      <c r="B38" s="109" t="s">
        <v>40</v>
      </c>
      <c r="C38" s="110" t="n">
        <v>0.759259259259259</v>
      </c>
      <c r="D38" s="111" t="n">
        <v>0.786885245901639</v>
      </c>
      <c r="E38" s="100"/>
      <c r="F38" s="100"/>
    </row>
    <row r="39" customFormat="false" ht="13.5" hidden="false" customHeight="false" outlineLevel="0" collapsed="false">
      <c r="A39" s="108" t="s">
        <v>41</v>
      </c>
      <c r="B39" s="109" t="s">
        <v>64</v>
      </c>
      <c r="C39" s="110" t="n">
        <v>0.763636363636364</v>
      </c>
      <c r="D39" s="111" t="n">
        <v>0.794871794871795</v>
      </c>
      <c r="E39" s="100"/>
      <c r="F39" s="100"/>
    </row>
    <row r="40" customFormat="false" ht="13.5" hidden="false" customHeight="false" outlineLevel="0" collapsed="false">
      <c r="A40" s="108" t="s">
        <v>43</v>
      </c>
      <c r="B40" s="81" t="s">
        <v>44</v>
      </c>
      <c r="C40" s="110" t="n">
        <v>0.92</v>
      </c>
      <c r="D40" s="111" t="n">
        <v>0.897727272727273</v>
      </c>
      <c r="E40" s="100"/>
      <c r="F40" s="100"/>
    </row>
    <row r="41" customFormat="false" ht="13.5" hidden="false" customHeight="false" outlineLevel="0" collapsed="false">
      <c r="A41" s="108" t="s">
        <v>49</v>
      </c>
      <c r="B41" s="81" t="s">
        <v>50</v>
      </c>
      <c r="C41" s="110" t="n">
        <v>1</v>
      </c>
      <c r="D41" s="111" t="n">
        <v>1</v>
      </c>
      <c r="E41" s="100"/>
      <c r="F41" s="100"/>
    </row>
    <row r="42" s="100" customFormat="true" ht="13.5" hidden="false" customHeight="false" outlineLevel="0" collapsed="false">
      <c r="A42" s="99"/>
    </row>
    <row r="43" s="100" customFormat="true" ht="22.5" hidden="true" customHeight="true" outlineLevel="0" collapsed="false">
      <c r="A43" s="116" t="s">
        <v>73</v>
      </c>
      <c r="B43" s="117"/>
      <c r="C43" s="117"/>
      <c r="D43" s="117"/>
      <c r="E43" s="118"/>
      <c r="F43" s="102"/>
    </row>
    <row r="44" s="100" customFormat="true" ht="13.5" hidden="true" customHeight="false" outlineLevel="0" collapsed="false"/>
    <row r="45" customFormat="false" ht="14.25" hidden="true" customHeight="false" outlineLevel="0" collapsed="false">
      <c r="A45" s="104"/>
      <c r="B45" s="105"/>
      <c r="C45" s="107" t="s">
        <v>71</v>
      </c>
      <c r="D45" s="100"/>
      <c r="E45" s="100"/>
      <c r="F45" s="100"/>
      <c r="H45" s="119"/>
      <c r="I45" s="119"/>
      <c r="J45" s="119"/>
      <c r="K45" s="119"/>
      <c r="L45" s="119"/>
      <c r="M45" s="119"/>
      <c r="N45" s="119"/>
      <c r="O45" s="119"/>
      <c r="P45" s="119"/>
      <c r="Q45" s="119"/>
      <c r="R45" s="119"/>
    </row>
    <row r="46" customFormat="false" ht="13.5" hidden="true" customHeight="false" outlineLevel="0" collapsed="false">
      <c r="A46" s="108" t="s">
        <v>39</v>
      </c>
      <c r="B46" s="109" t="s">
        <v>40</v>
      </c>
      <c r="C46" s="111" t="n">
        <v>0.388888888888889</v>
      </c>
      <c r="D46" s="100"/>
      <c r="E46" s="100"/>
      <c r="F46" s="100"/>
    </row>
    <row r="47" customFormat="false" ht="13.5" hidden="true" customHeight="false" outlineLevel="0" collapsed="false">
      <c r="A47" s="108" t="s">
        <v>41</v>
      </c>
      <c r="B47" s="109" t="s">
        <v>64</v>
      </c>
      <c r="C47" s="111" t="n">
        <v>0.407692307692308</v>
      </c>
      <c r="D47" s="100"/>
      <c r="E47" s="100"/>
      <c r="F47" s="100"/>
    </row>
    <row r="48" customFormat="false" ht="13.5" hidden="true" customHeight="false" outlineLevel="0" collapsed="false">
      <c r="A48" s="108" t="s">
        <v>43</v>
      </c>
      <c r="B48" s="81" t="s">
        <v>44</v>
      </c>
      <c r="C48" s="111" t="n">
        <v>0.138888888888889</v>
      </c>
      <c r="D48" s="100"/>
      <c r="E48" s="100"/>
      <c r="F48" s="100"/>
    </row>
    <row r="49" customFormat="false" ht="13.5" hidden="true" customHeight="false" outlineLevel="0" collapsed="false">
      <c r="A49" s="108" t="s">
        <v>49</v>
      </c>
      <c r="B49" s="81" t="s">
        <v>50</v>
      </c>
      <c r="C49" s="111" t="n">
        <v>0</v>
      </c>
      <c r="D49" s="120"/>
      <c r="E49" s="100"/>
      <c r="F49" s="100"/>
    </row>
    <row r="50" s="100" customFormat="true" ht="17.25" hidden="true" customHeight="true" outlineLevel="0" collapsed="false">
      <c r="A50" s="121" t="s">
        <v>74</v>
      </c>
      <c r="B50" s="121"/>
      <c r="C50" s="121"/>
      <c r="D50" s="121"/>
    </row>
    <row r="51" s="100" customFormat="true" ht="14.25" hidden="true" customHeight="false" outlineLevel="0" collapsed="false">
      <c r="A51" s="99"/>
    </row>
    <row r="52" s="100" customFormat="true" ht="22.5" hidden="true" customHeight="true" outlineLevel="0" collapsed="false">
      <c r="A52" s="116" t="s">
        <v>75</v>
      </c>
      <c r="B52" s="117"/>
      <c r="C52" s="117"/>
      <c r="D52" s="117"/>
      <c r="E52" s="118"/>
      <c r="F52" s="102"/>
    </row>
    <row r="53" s="100" customFormat="true" ht="13.5" hidden="true" customHeight="false" outlineLevel="0" collapsed="false"/>
    <row r="54" s="100" customFormat="true" ht="13.5" hidden="true" customHeight="true" outlineLevel="0" collapsed="false">
      <c r="A54" s="122" t="s">
        <v>76</v>
      </c>
      <c r="B54" s="122"/>
      <c r="C54" s="122"/>
      <c r="D54" s="122"/>
      <c r="E54" s="122"/>
    </row>
    <row r="55" customFormat="false" ht="14.25" hidden="true" customHeight="false" outlineLevel="0" collapsed="false">
      <c r="A55" s="104"/>
      <c r="B55" s="105"/>
      <c r="C55" s="107" t="s">
        <v>71</v>
      </c>
      <c r="D55" s="100"/>
      <c r="E55" s="100"/>
      <c r="F55" s="123"/>
      <c r="G55" s="119"/>
      <c r="H55" s="119"/>
      <c r="I55" s="119"/>
      <c r="J55" s="119"/>
      <c r="K55" s="119"/>
      <c r="L55" s="119"/>
      <c r="M55" s="119"/>
      <c r="N55" s="119"/>
      <c r="O55" s="119"/>
      <c r="P55" s="119"/>
    </row>
    <row r="56" customFormat="false" ht="13.5" hidden="true" customHeight="false" outlineLevel="0" collapsed="false">
      <c r="A56" s="108" t="s">
        <v>39</v>
      </c>
      <c r="B56" s="109" t="s">
        <v>40</v>
      </c>
      <c r="C56" s="111" t="n">
        <v>0.583333333333333</v>
      </c>
      <c r="D56" s="100"/>
      <c r="E56" s="100"/>
      <c r="F56" s="100"/>
      <c r="J56" s="57"/>
      <c r="L56" s="0"/>
    </row>
    <row r="57" customFormat="false" ht="13.5" hidden="true" customHeight="false" outlineLevel="0" collapsed="false">
      <c r="A57" s="108" t="s">
        <v>41</v>
      </c>
      <c r="B57" s="109" t="s">
        <v>64</v>
      </c>
      <c r="C57" s="111" t="n">
        <v>0.678571428571429</v>
      </c>
      <c r="D57" s="100"/>
      <c r="E57" s="100"/>
      <c r="F57" s="100"/>
      <c r="J57" s="57"/>
      <c r="L57" s="0"/>
    </row>
    <row r="58" customFormat="false" ht="13.5" hidden="true" customHeight="false" outlineLevel="0" collapsed="false">
      <c r="A58" s="108" t="s">
        <v>43</v>
      </c>
      <c r="B58" s="81" t="s">
        <v>44</v>
      </c>
      <c r="C58" s="111" t="n">
        <v>0.72</v>
      </c>
      <c r="D58" s="100"/>
      <c r="E58" s="100"/>
      <c r="F58" s="100"/>
      <c r="J58" s="57"/>
      <c r="L58" s="0"/>
    </row>
    <row r="59" customFormat="false" ht="13.5" hidden="true" customHeight="false" outlineLevel="0" collapsed="false">
      <c r="A59" s="108" t="s">
        <v>49</v>
      </c>
      <c r="B59" s="81" t="s">
        <v>50</v>
      </c>
      <c r="C59" s="111" t="n">
        <v>1</v>
      </c>
      <c r="D59" s="100"/>
      <c r="E59" s="100"/>
      <c r="F59" s="100"/>
      <c r="J59" s="57"/>
      <c r="L59" s="0"/>
    </row>
    <row r="60" s="100" customFormat="true" ht="17.25" hidden="true" customHeight="true" outlineLevel="0" collapsed="false">
      <c r="A60" s="121" t="s">
        <v>77</v>
      </c>
      <c r="B60" s="121"/>
      <c r="C60" s="121"/>
      <c r="D60" s="121"/>
    </row>
    <row r="61" s="100" customFormat="true" ht="13.5" hidden="true" customHeight="false" outlineLevel="0" collapsed="false"/>
    <row r="62" s="100" customFormat="true" ht="13.5" hidden="true" customHeight="true" outlineLevel="0" collapsed="false">
      <c r="A62" s="122" t="s">
        <v>78</v>
      </c>
      <c r="B62" s="122"/>
      <c r="C62" s="122"/>
      <c r="D62" s="122"/>
      <c r="E62" s="122"/>
    </row>
    <row r="63" customFormat="false" ht="14.25" hidden="true" customHeight="false" outlineLevel="0" collapsed="false">
      <c r="A63" s="104"/>
      <c r="B63" s="105"/>
      <c r="C63" s="107" t="s">
        <v>71</v>
      </c>
      <c r="D63" s="100"/>
      <c r="E63" s="100"/>
      <c r="F63" s="123"/>
      <c r="G63" s="119"/>
      <c r="H63" s="119"/>
      <c r="I63" s="119"/>
      <c r="J63" s="119"/>
      <c r="K63" s="119"/>
      <c r="L63" s="119"/>
      <c r="M63" s="119"/>
      <c r="N63" s="119"/>
      <c r="O63" s="119"/>
      <c r="P63" s="119"/>
    </row>
    <row r="64" customFormat="false" ht="13.5" hidden="true" customHeight="false" outlineLevel="0" collapsed="false">
      <c r="A64" s="108" t="s">
        <v>39</v>
      </c>
      <c r="B64" s="109" t="s">
        <v>40</v>
      </c>
      <c r="C64" s="111" t="n">
        <v>0.307692307692308</v>
      </c>
      <c r="D64" s="100"/>
      <c r="E64" s="100"/>
      <c r="F64" s="100"/>
      <c r="J64" s="57"/>
      <c r="L64" s="0"/>
    </row>
    <row r="65" customFormat="false" ht="13.5" hidden="true" customHeight="false" outlineLevel="0" collapsed="false">
      <c r="A65" s="108" t="s">
        <v>41</v>
      </c>
      <c r="B65" s="109" t="s">
        <v>64</v>
      </c>
      <c r="C65" s="111" t="n">
        <v>0.466666666666667</v>
      </c>
      <c r="D65" s="100"/>
      <c r="E65" s="100"/>
      <c r="F65" s="100"/>
      <c r="J65" s="57"/>
      <c r="L65" s="0"/>
    </row>
    <row r="66" customFormat="false" ht="13.5" hidden="true" customHeight="false" outlineLevel="0" collapsed="false">
      <c r="A66" s="108" t="s">
        <v>43</v>
      </c>
      <c r="B66" s="81" t="s">
        <v>44</v>
      </c>
      <c r="C66" s="111" t="n">
        <v>0.217391304347826</v>
      </c>
      <c r="D66" s="100"/>
      <c r="E66" s="100"/>
      <c r="F66" s="100"/>
      <c r="J66" s="57"/>
      <c r="L66" s="0"/>
    </row>
    <row r="67" customFormat="false" ht="13.5" hidden="true" customHeight="false" outlineLevel="0" collapsed="false">
      <c r="A67" s="108" t="s">
        <v>49</v>
      </c>
      <c r="B67" s="81" t="s">
        <v>50</v>
      </c>
      <c r="C67" s="111" t="n">
        <v>0</v>
      </c>
      <c r="D67" s="100"/>
      <c r="E67" s="100"/>
      <c r="F67" s="100"/>
      <c r="J67" s="57"/>
      <c r="L67" s="0"/>
    </row>
    <row r="68" s="100" customFormat="true" ht="17.25" hidden="true" customHeight="true" outlineLevel="0" collapsed="false">
      <c r="A68" s="121" t="s">
        <v>77</v>
      </c>
      <c r="B68" s="121"/>
      <c r="C68" s="121"/>
      <c r="D68" s="121"/>
    </row>
    <row r="69" s="100" customFormat="true" ht="17.25" hidden="true" customHeight="true" outlineLevel="0" collapsed="false">
      <c r="A69" s="112"/>
      <c r="B69" s="112"/>
      <c r="C69" s="112"/>
      <c r="D69" s="112"/>
    </row>
    <row r="70" s="100" customFormat="true" ht="22.5" hidden="true" customHeight="true" outlineLevel="0" collapsed="false">
      <c r="A70" s="124" t="s">
        <v>79</v>
      </c>
      <c r="B70" s="117"/>
      <c r="C70" s="117"/>
      <c r="D70" s="117"/>
      <c r="E70" s="118"/>
      <c r="F70" s="102"/>
    </row>
    <row r="71" s="100" customFormat="true" ht="13.5" hidden="true" customHeight="false" outlineLevel="0" collapsed="false"/>
    <row r="72" customFormat="false" ht="14.25" hidden="true" customHeight="false" outlineLevel="0" collapsed="false">
      <c r="A72" s="104"/>
      <c r="B72" s="105"/>
      <c r="C72" s="107" t="s">
        <v>71</v>
      </c>
      <c r="D72" s="107" t="s">
        <v>80</v>
      </c>
      <c r="E72" s="107" t="s">
        <v>81</v>
      </c>
      <c r="H72" s="119"/>
      <c r="I72" s="119"/>
      <c r="J72" s="119"/>
      <c r="K72" s="119"/>
      <c r="L72" s="119"/>
      <c r="M72" s="119"/>
      <c r="N72" s="119"/>
      <c r="O72" s="119"/>
      <c r="P72" s="119"/>
      <c r="Q72" s="119"/>
      <c r="R72" s="119"/>
    </row>
    <row r="73" customFormat="false" ht="13.5" hidden="true" customHeight="false" outlineLevel="0" collapsed="false">
      <c r="A73" s="98" t="s">
        <v>39</v>
      </c>
      <c r="B73" s="81" t="s">
        <v>40</v>
      </c>
      <c r="C73" s="111" t="n">
        <v>0</v>
      </c>
      <c r="D73" s="111" t="n">
        <v>0</v>
      </c>
      <c r="E73" s="125" t="n">
        <f aca="false">C73*D73</f>
        <v>0</v>
      </c>
      <c r="F73" s="100"/>
    </row>
    <row r="74" customFormat="false" ht="13.5" hidden="true" customHeight="false" outlineLevel="0" collapsed="false">
      <c r="A74" s="98" t="s">
        <v>41</v>
      </c>
      <c r="B74" s="81" t="s">
        <v>42</v>
      </c>
      <c r="C74" s="111" t="n">
        <v>0.0454545454545455</v>
      </c>
      <c r="D74" s="111" t="n">
        <v>0</v>
      </c>
      <c r="E74" s="125" t="n">
        <f aca="false">C74*D74</f>
        <v>0</v>
      </c>
      <c r="F74" s="100"/>
    </row>
    <row r="75" customFormat="false" ht="13.5" hidden="true" customHeight="false" outlineLevel="0" collapsed="false">
      <c r="A75" s="98" t="s">
        <v>43</v>
      </c>
      <c r="B75" s="81" t="s">
        <v>44</v>
      </c>
      <c r="C75" s="111" t="n">
        <v>0</v>
      </c>
      <c r="D75" s="111" t="n">
        <v>0</v>
      </c>
      <c r="E75" s="125" t="n">
        <f aca="false">C75*D75</f>
        <v>0</v>
      </c>
      <c r="F75" s="100"/>
    </row>
    <row r="76" customFormat="false" ht="13.5" hidden="true" customHeight="false" outlineLevel="0" collapsed="false">
      <c r="A76" s="98" t="s">
        <v>45</v>
      </c>
      <c r="B76" s="81" t="s">
        <v>46</v>
      </c>
      <c r="C76" s="111" t="n">
        <v>0</v>
      </c>
      <c r="D76" s="111" t="n">
        <v>0</v>
      </c>
      <c r="E76" s="125" t="n">
        <f aca="false">C76*D76</f>
        <v>0</v>
      </c>
      <c r="F76" s="100"/>
    </row>
    <row r="77" customFormat="false" ht="13.5" hidden="true" customHeight="false" outlineLevel="0" collapsed="false">
      <c r="A77" s="98" t="s">
        <v>47</v>
      </c>
      <c r="B77" s="81" t="s">
        <v>48</v>
      </c>
      <c r="C77" s="111" t="n">
        <v>0</v>
      </c>
      <c r="D77" s="111" t="n">
        <v>0</v>
      </c>
      <c r="E77" s="125" t="n">
        <f aca="false">C77*D77</f>
        <v>0</v>
      </c>
      <c r="F77" s="100"/>
    </row>
    <row r="78" customFormat="false" ht="13.5" hidden="true" customHeight="false" outlineLevel="0" collapsed="false">
      <c r="A78" s="98" t="s">
        <v>49</v>
      </c>
      <c r="B78" s="81" t="s">
        <v>50</v>
      </c>
      <c r="C78" s="111" t="n">
        <v>0</v>
      </c>
      <c r="D78" s="111" t="n">
        <v>0</v>
      </c>
      <c r="E78" s="125" t="n">
        <f aca="false">C78*D78</f>
        <v>0</v>
      </c>
      <c r="F78" s="100"/>
    </row>
    <row r="79" customFormat="false" ht="13.5" hidden="true" customHeight="false" outlineLevel="0" collapsed="false">
      <c r="A79" s="98" t="s">
        <v>51</v>
      </c>
      <c r="B79" s="81" t="s">
        <v>52</v>
      </c>
      <c r="C79" s="111" t="n">
        <v>0</v>
      </c>
      <c r="D79" s="111" t="n">
        <v>0</v>
      </c>
      <c r="E79" s="125" t="n">
        <f aca="false">C79*D79</f>
        <v>0</v>
      </c>
      <c r="F79" s="100"/>
    </row>
    <row r="80" customFormat="false" ht="13.5" hidden="true" customHeight="false" outlineLevel="0" collapsed="false">
      <c r="A80" s="98" t="s">
        <v>53</v>
      </c>
      <c r="B80" s="81" t="s">
        <v>54</v>
      </c>
      <c r="C80" s="111" t="n">
        <v>0</v>
      </c>
      <c r="D80" s="111" t="n">
        <v>0</v>
      </c>
      <c r="E80" s="125" t="n">
        <f aca="false">C80*D80</f>
        <v>0</v>
      </c>
      <c r="F80" s="100"/>
    </row>
    <row r="81" s="100" customFormat="true" ht="17.25" hidden="true" customHeight="true" outlineLevel="0" collapsed="false">
      <c r="A81" s="121" t="s">
        <v>74</v>
      </c>
      <c r="B81" s="121"/>
      <c r="C81" s="121"/>
      <c r="D81" s="121"/>
    </row>
    <row r="82" s="100" customFormat="true" ht="17.25" hidden="true" customHeight="true" outlineLevel="0" collapsed="false">
      <c r="A82" s="112"/>
      <c r="B82" s="112"/>
      <c r="C82" s="112"/>
      <c r="D82" s="112"/>
    </row>
    <row r="83" s="100" customFormat="true" ht="22.5" hidden="true" customHeight="true" outlineLevel="0" collapsed="false">
      <c r="A83" s="124" t="s">
        <v>82</v>
      </c>
      <c r="B83" s="117"/>
      <c r="C83" s="117"/>
      <c r="D83" s="117"/>
      <c r="E83" s="118"/>
      <c r="F83" s="102"/>
    </row>
    <row r="84" s="100" customFormat="true" ht="13.5" hidden="true" customHeight="false" outlineLevel="0" collapsed="false"/>
    <row r="85" customFormat="false" ht="14.25" hidden="true" customHeight="false" outlineLevel="0" collapsed="false">
      <c r="A85" s="104"/>
      <c r="B85" s="105"/>
      <c r="C85" s="107" t="s">
        <v>71</v>
      </c>
      <c r="D85" s="126" t="s">
        <v>83</v>
      </c>
      <c r="E85" s="107" t="s">
        <v>81</v>
      </c>
      <c r="F85" s="100"/>
      <c r="H85" s="119"/>
      <c r="I85" s="119"/>
      <c r="J85" s="119"/>
      <c r="K85" s="119"/>
      <c r="L85" s="119"/>
      <c r="M85" s="119"/>
      <c r="N85" s="119"/>
      <c r="O85" s="119"/>
      <c r="P85" s="119"/>
      <c r="Q85" s="119"/>
      <c r="R85" s="119"/>
    </row>
    <row r="86" customFormat="false" ht="13.5" hidden="true" customHeight="false" outlineLevel="0" collapsed="false">
      <c r="A86" s="98" t="s">
        <v>39</v>
      </c>
      <c r="B86" s="81" t="s">
        <v>40</v>
      </c>
      <c r="C86" s="111" t="n">
        <v>0.52</v>
      </c>
      <c r="D86" s="111" t="n">
        <v>3.38461538461538</v>
      </c>
      <c r="E86" s="125" t="n">
        <f aca="false">C86*D86</f>
        <v>1.76</v>
      </c>
      <c r="F86" s="100"/>
    </row>
    <row r="87" customFormat="false" ht="13.5" hidden="true" customHeight="false" outlineLevel="0" collapsed="false">
      <c r="A87" s="98" t="s">
        <v>41</v>
      </c>
      <c r="B87" s="81" t="s">
        <v>42</v>
      </c>
      <c r="C87" s="111" t="n">
        <v>0.555555555555556</v>
      </c>
      <c r="D87" s="111" t="n">
        <v>3.30588235294118</v>
      </c>
      <c r="E87" s="125" t="n">
        <f aca="false">C87*D87</f>
        <v>1.83660130718954</v>
      </c>
      <c r="F87" s="100"/>
    </row>
    <row r="88" customFormat="false" ht="13.5" hidden="true" customHeight="false" outlineLevel="0" collapsed="false">
      <c r="A88" s="98" t="s">
        <v>43</v>
      </c>
      <c r="B88" s="81" t="s">
        <v>44</v>
      </c>
      <c r="C88" s="111" t="n">
        <v>0.450704225352113</v>
      </c>
      <c r="D88" s="111" t="n">
        <v>2.7</v>
      </c>
      <c r="E88" s="125" t="n">
        <f aca="false">C88*D88</f>
        <v>1.2169014084507</v>
      </c>
      <c r="F88" s="100"/>
    </row>
    <row r="89" customFormat="false" ht="13.5" hidden="true" customHeight="false" outlineLevel="0" collapsed="false">
      <c r="A89" s="98" t="s">
        <v>45</v>
      </c>
      <c r="B89" s="81" t="s">
        <v>46</v>
      </c>
      <c r="C89" s="111" t="n">
        <v>0.5</v>
      </c>
      <c r="D89" s="111" t="n">
        <v>4.9</v>
      </c>
      <c r="E89" s="125" t="n">
        <f aca="false">C89*D89</f>
        <v>2.45</v>
      </c>
      <c r="F89" s="100"/>
    </row>
    <row r="90" customFormat="false" ht="13.5" hidden="true" customHeight="false" outlineLevel="0" collapsed="false">
      <c r="A90" s="98" t="s">
        <v>47</v>
      </c>
      <c r="B90" s="81" t="s">
        <v>48</v>
      </c>
      <c r="C90" s="111" t="n">
        <v>0.721518987341772</v>
      </c>
      <c r="D90" s="111" t="n">
        <v>6.06666666666667</v>
      </c>
      <c r="E90" s="125" t="n">
        <f aca="false">C90*D90</f>
        <v>4.37721518987342</v>
      </c>
      <c r="F90" s="100"/>
    </row>
    <row r="91" customFormat="false" ht="13.5" hidden="true" customHeight="false" outlineLevel="0" collapsed="false">
      <c r="A91" s="98" t="s">
        <v>49</v>
      </c>
      <c r="B91" s="81" t="s">
        <v>50</v>
      </c>
      <c r="C91" s="111" t="n">
        <v>0</v>
      </c>
      <c r="D91" s="111" t="n">
        <v>0</v>
      </c>
      <c r="E91" s="125" t="n">
        <f aca="false">C91*D91</f>
        <v>0</v>
      </c>
      <c r="F91" s="100"/>
    </row>
    <row r="92" customFormat="false" ht="13.5" hidden="true" customHeight="false" outlineLevel="0" collapsed="false">
      <c r="A92" s="98" t="s">
        <v>51</v>
      </c>
      <c r="B92" s="81" t="s">
        <v>52</v>
      </c>
      <c r="C92" s="111" t="n">
        <v>0</v>
      </c>
      <c r="D92" s="111" t="n">
        <v>0</v>
      </c>
      <c r="E92" s="125" t="n">
        <f aca="false">C92*D92</f>
        <v>0</v>
      </c>
      <c r="F92" s="100"/>
    </row>
    <row r="93" customFormat="false" ht="13.5" hidden="true" customHeight="false" outlineLevel="0" collapsed="false">
      <c r="A93" s="98" t="s">
        <v>53</v>
      </c>
      <c r="B93" s="81" t="s">
        <v>54</v>
      </c>
      <c r="C93" s="111" t="n">
        <v>0.5</v>
      </c>
      <c r="D93" s="111" t="n">
        <v>2</v>
      </c>
      <c r="E93" s="125" t="n">
        <f aca="false">C93*D93</f>
        <v>1</v>
      </c>
      <c r="F93" s="100"/>
    </row>
    <row r="94" s="100" customFormat="true" ht="17.25" hidden="true" customHeight="true" outlineLevel="0" collapsed="false">
      <c r="A94" s="121" t="s">
        <v>84</v>
      </c>
      <c r="B94" s="121"/>
      <c r="C94" s="121"/>
      <c r="D94" s="121"/>
    </row>
    <row r="95" s="100" customFormat="true" ht="17.25" hidden="true" customHeight="true" outlineLevel="0" collapsed="false">
      <c r="A95" s="112"/>
      <c r="B95" s="112"/>
      <c r="C95" s="112"/>
      <c r="D95" s="112"/>
    </row>
    <row r="96" s="100" customFormat="true" ht="22.5" hidden="true" customHeight="true" outlineLevel="0" collapsed="false">
      <c r="A96" s="116" t="s">
        <v>85</v>
      </c>
      <c r="B96" s="117"/>
      <c r="C96" s="117"/>
      <c r="D96" s="117"/>
      <c r="E96" s="118"/>
      <c r="F96" s="102"/>
    </row>
    <row r="97" s="100" customFormat="true" ht="13.5" hidden="true" customHeight="false" outlineLevel="0" collapsed="false"/>
    <row r="98" s="100" customFormat="true" ht="13.5" hidden="true" customHeight="true" outlineLevel="0" collapsed="false">
      <c r="A98" s="122" t="s">
        <v>86</v>
      </c>
      <c r="B98" s="122"/>
      <c r="C98" s="122"/>
      <c r="D98" s="122"/>
      <c r="E98" s="122"/>
    </row>
    <row r="99" s="100" customFormat="true" ht="13.5" hidden="true" customHeight="true" outlineLevel="0" collapsed="false">
      <c r="A99" s="122" t="s">
        <v>87</v>
      </c>
      <c r="B99" s="122"/>
      <c r="C99" s="122"/>
      <c r="D99" s="122"/>
      <c r="E99" s="122"/>
    </row>
    <row r="100" customFormat="false" ht="14.25" hidden="true" customHeight="false" outlineLevel="0" collapsed="false">
      <c r="A100" s="104"/>
      <c r="B100" s="115"/>
      <c r="C100" s="107" t="s">
        <v>88</v>
      </c>
      <c r="D100" s="127" t="s">
        <v>89</v>
      </c>
      <c r="E100" s="107" t="s">
        <v>80</v>
      </c>
      <c r="F100" s="107" t="s">
        <v>81</v>
      </c>
      <c r="I100" s="119"/>
      <c r="J100" s="119"/>
      <c r="K100" s="119"/>
      <c r="L100" s="119"/>
      <c r="M100" s="119"/>
      <c r="N100" s="119"/>
      <c r="O100" s="119"/>
      <c r="P100" s="119"/>
      <c r="Q100" s="119"/>
      <c r="R100" s="119"/>
      <c r="S100" s="119"/>
    </row>
    <row r="101" customFormat="false" ht="13.5" hidden="true" customHeight="false" outlineLevel="0" collapsed="false">
      <c r="A101" s="108" t="s">
        <v>45</v>
      </c>
      <c r="B101" s="81" t="s">
        <v>46</v>
      </c>
      <c r="C101" s="128" t="n">
        <v>0.4375</v>
      </c>
      <c r="D101" s="128" t="n">
        <v>1</v>
      </c>
      <c r="E101" s="128" t="n">
        <v>35.6666666666667</v>
      </c>
      <c r="F101" s="125" t="n">
        <f aca="false">C101*D101*E101</f>
        <v>15.6041666666667</v>
      </c>
      <c r="L101" s="0"/>
      <c r="M101" s="57"/>
    </row>
    <row r="102" customFormat="false" ht="13.5" hidden="true" customHeight="false" outlineLevel="0" collapsed="false">
      <c r="A102" s="108" t="s">
        <v>47</v>
      </c>
      <c r="B102" s="109" t="s">
        <v>48</v>
      </c>
      <c r="C102" s="128" t="n">
        <v>0.239130434782609</v>
      </c>
      <c r="D102" s="128" t="n">
        <v>1</v>
      </c>
      <c r="E102" s="128" t="n">
        <v>11.8</v>
      </c>
      <c r="F102" s="125" t="n">
        <f aca="false">C102*D102*E102</f>
        <v>2.82173913043478</v>
      </c>
      <c r="L102" s="0"/>
      <c r="M102" s="57"/>
    </row>
    <row r="103" customFormat="false" ht="13.5" hidden="true" customHeight="false" outlineLevel="0" collapsed="false">
      <c r="A103" s="108" t="s">
        <v>51</v>
      </c>
      <c r="B103" s="81" t="s">
        <v>52</v>
      </c>
      <c r="C103" s="128" t="n">
        <v>0</v>
      </c>
      <c r="D103" s="128" t="n">
        <v>0</v>
      </c>
      <c r="E103" s="128" t="n">
        <v>0</v>
      </c>
      <c r="F103" s="125" t="n">
        <f aca="false">C103*D103*E103</f>
        <v>0</v>
      </c>
      <c r="L103" s="0"/>
      <c r="M103" s="57"/>
    </row>
    <row r="104" customFormat="false" ht="13.5" hidden="true" customHeight="false" outlineLevel="0" collapsed="false">
      <c r="A104" s="108" t="s">
        <v>53</v>
      </c>
      <c r="B104" s="109" t="s">
        <v>68</v>
      </c>
      <c r="C104" s="128" t="n">
        <v>0</v>
      </c>
      <c r="D104" s="128" t="n">
        <v>0</v>
      </c>
      <c r="E104" s="128" t="n">
        <v>0</v>
      </c>
      <c r="F104" s="125" t="n">
        <f aca="false">C104*D104*E104</f>
        <v>0</v>
      </c>
      <c r="L104" s="0"/>
      <c r="M104" s="57"/>
    </row>
    <row r="105" s="100" customFormat="true" ht="17.25" hidden="true" customHeight="true" outlineLevel="0" collapsed="false">
      <c r="A105" s="129" t="s">
        <v>90</v>
      </c>
      <c r="B105" s="129"/>
      <c r="C105" s="129"/>
      <c r="D105" s="129"/>
      <c r="E105" s="114"/>
      <c r="F105" s="114"/>
    </row>
    <row r="106" s="100" customFormat="true" ht="17.25" hidden="true" customHeight="true" outlineLevel="0" collapsed="false">
      <c r="A106" s="130" t="s">
        <v>91</v>
      </c>
      <c r="B106" s="130"/>
      <c r="C106" s="130"/>
      <c r="D106" s="130"/>
      <c r="E106" s="130"/>
      <c r="F106" s="130"/>
    </row>
    <row r="107" s="100" customFormat="true" ht="17.25" hidden="true" customHeight="true" outlineLevel="0" collapsed="false">
      <c r="A107" s="130" t="s">
        <v>92</v>
      </c>
      <c r="B107" s="130"/>
      <c r="C107" s="130"/>
      <c r="D107" s="130"/>
      <c r="E107" s="130"/>
      <c r="F107" s="130"/>
    </row>
    <row r="108" s="100" customFormat="true" ht="13.5" hidden="true" customHeight="true" outlineLevel="0" collapsed="false">
      <c r="A108" s="99"/>
    </row>
    <row r="109" s="114" customFormat="true" ht="13.5" hidden="true" customHeight="true" outlineLevel="0" collapsed="false">
      <c r="A109" s="122" t="s">
        <v>93</v>
      </c>
      <c r="B109" s="122"/>
      <c r="C109" s="122"/>
      <c r="D109" s="122"/>
      <c r="E109" s="122"/>
    </row>
    <row r="110" s="132" customFormat="true" ht="13.5" hidden="true" customHeight="true" outlineLevel="0" collapsed="false">
      <c r="A110" s="131"/>
      <c r="B110" s="115"/>
      <c r="C110" s="107" t="s">
        <v>71</v>
      </c>
      <c r="D110" s="107" t="s">
        <v>94</v>
      </c>
      <c r="E110" s="107" t="s">
        <v>81</v>
      </c>
      <c r="F110" s="114"/>
      <c r="L110" s="133"/>
    </row>
    <row r="111" s="132" customFormat="true" ht="13.5" hidden="true" customHeight="true" outlineLevel="0" collapsed="false">
      <c r="A111" s="108" t="s">
        <v>39</v>
      </c>
      <c r="B111" s="109" t="s">
        <v>40</v>
      </c>
      <c r="C111" s="128" t="n">
        <v>1</v>
      </c>
      <c r="D111" s="128" t="n">
        <v>260</v>
      </c>
      <c r="E111" s="134" t="n">
        <f aca="false">C111*D111</f>
        <v>260</v>
      </c>
      <c r="F111" s="114"/>
      <c r="L111" s="133"/>
    </row>
    <row r="112" s="132" customFormat="true" ht="13.5" hidden="true" customHeight="true" outlineLevel="0" collapsed="false">
      <c r="A112" s="108" t="s">
        <v>41</v>
      </c>
      <c r="B112" s="109" t="s">
        <v>64</v>
      </c>
      <c r="C112" s="128" t="n">
        <v>1</v>
      </c>
      <c r="D112" s="128" t="n">
        <v>260</v>
      </c>
      <c r="E112" s="134" t="n">
        <f aca="false">C112*D112</f>
        <v>260</v>
      </c>
      <c r="F112" s="114"/>
      <c r="L112" s="133"/>
    </row>
    <row r="113" s="132" customFormat="true" ht="13.5" hidden="true" customHeight="true" outlineLevel="0" collapsed="false">
      <c r="A113" s="108" t="s">
        <v>43</v>
      </c>
      <c r="B113" s="81" t="s">
        <v>44</v>
      </c>
      <c r="C113" s="128" t="n">
        <v>1</v>
      </c>
      <c r="D113" s="128" t="n">
        <v>260</v>
      </c>
      <c r="E113" s="134" t="n">
        <f aca="false">C113*D113</f>
        <v>260</v>
      </c>
      <c r="F113" s="114"/>
      <c r="L113" s="133"/>
    </row>
    <row r="114" s="132" customFormat="true" ht="13.5" hidden="true" customHeight="true" outlineLevel="0" collapsed="false">
      <c r="A114" s="108" t="s">
        <v>49</v>
      </c>
      <c r="B114" s="81" t="s">
        <v>50</v>
      </c>
      <c r="C114" s="128" t="n">
        <v>1</v>
      </c>
      <c r="D114" s="128" t="n">
        <v>0</v>
      </c>
      <c r="E114" s="134" t="n">
        <f aca="false">C114*D114</f>
        <v>0</v>
      </c>
      <c r="F114" s="114"/>
      <c r="L114" s="133"/>
    </row>
    <row r="115" s="100" customFormat="true" ht="13.5" hidden="true" customHeight="true" outlineLevel="0" collapsed="false">
      <c r="A115" s="99"/>
    </row>
    <row r="116" s="100" customFormat="true" ht="13.5" hidden="true" customHeight="true" outlineLevel="0" collapsed="false">
      <c r="A116" s="122" t="s">
        <v>95</v>
      </c>
      <c r="B116" s="122"/>
      <c r="C116" s="122"/>
      <c r="D116" s="122"/>
      <c r="E116" s="122"/>
    </row>
    <row r="117" customFormat="false" ht="14.25" hidden="true" customHeight="false" outlineLevel="0" collapsed="false">
      <c r="A117" s="104"/>
      <c r="B117" s="105"/>
      <c r="C117" s="107" t="s">
        <v>71</v>
      </c>
      <c r="D117" s="107" t="s">
        <v>80</v>
      </c>
      <c r="E117" s="107" t="s">
        <v>81</v>
      </c>
      <c r="F117" s="100"/>
      <c r="H117" s="119"/>
      <c r="I117" s="119"/>
      <c r="J117" s="119"/>
      <c r="K117" s="119"/>
      <c r="L117" s="119"/>
      <c r="M117" s="119"/>
      <c r="N117" s="119"/>
      <c r="O117" s="119"/>
      <c r="P117" s="119"/>
      <c r="Q117" s="119"/>
      <c r="R117" s="119"/>
    </row>
    <row r="118" customFormat="false" ht="13.5" hidden="true" customHeight="false" outlineLevel="0" collapsed="false">
      <c r="A118" s="98" t="s">
        <v>39</v>
      </c>
      <c r="B118" s="81" t="s">
        <v>40</v>
      </c>
      <c r="C118" s="128" t="n">
        <v>0.333333333333333</v>
      </c>
      <c r="D118" s="128" t="n">
        <v>30.8461538461538</v>
      </c>
      <c r="E118" s="125" t="n">
        <f aca="false">C118*D118</f>
        <v>10.2820512820513</v>
      </c>
      <c r="F118" s="100"/>
    </row>
    <row r="119" customFormat="false" ht="13.5" hidden="true" customHeight="false" outlineLevel="0" collapsed="false">
      <c r="A119" s="98" t="s">
        <v>41</v>
      </c>
      <c r="B119" s="81" t="s">
        <v>42</v>
      </c>
      <c r="C119" s="128" t="n">
        <v>0.300448430493274</v>
      </c>
      <c r="D119" s="128" t="n">
        <v>23.4901960784314</v>
      </c>
      <c r="E119" s="125" t="n">
        <f aca="false">C119*D119</f>
        <v>7.05759254374395</v>
      </c>
      <c r="F119" s="100"/>
    </row>
    <row r="120" customFormat="false" ht="13.5" hidden="true" customHeight="false" outlineLevel="0" collapsed="false">
      <c r="A120" s="98" t="s">
        <v>43</v>
      </c>
      <c r="B120" s="81" t="s">
        <v>44</v>
      </c>
      <c r="C120" s="128" t="n">
        <v>0.382352941176471</v>
      </c>
      <c r="D120" s="128" t="n">
        <v>19.7878787878788</v>
      </c>
      <c r="E120" s="125" t="n">
        <f aca="false">C120*D120</f>
        <v>7.56595365418895</v>
      </c>
      <c r="F120" s="100"/>
    </row>
    <row r="121" customFormat="false" ht="13.5" hidden="true" customHeight="false" outlineLevel="0" collapsed="false">
      <c r="A121" s="98" t="s">
        <v>45</v>
      </c>
      <c r="B121" s="81" t="s">
        <v>46</v>
      </c>
      <c r="C121" s="128" t="n">
        <v>0.442307692307692</v>
      </c>
      <c r="D121" s="128" t="n">
        <v>34.7857142857143</v>
      </c>
      <c r="E121" s="125" t="n">
        <f aca="false">C121*D121</f>
        <v>15.385989010989</v>
      </c>
      <c r="F121" s="100"/>
    </row>
    <row r="122" customFormat="false" ht="13.5" hidden="true" customHeight="false" outlineLevel="0" collapsed="false">
      <c r="A122" s="98" t="s">
        <v>47</v>
      </c>
      <c r="B122" s="81" t="s">
        <v>48</v>
      </c>
      <c r="C122" s="128" t="n">
        <v>0.333333333333333</v>
      </c>
      <c r="D122" s="128" t="n">
        <v>21.0294117647059</v>
      </c>
      <c r="E122" s="125" t="n">
        <f aca="false">C122*D122</f>
        <v>7.00980392156863</v>
      </c>
      <c r="F122" s="100"/>
    </row>
    <row r="123" customFormat="false" ht="13.5" hidden="true" customHeight="false" outlineLevel="0" collapsed="false">
      <c r="A123" s="98" t="s">
        <v>49</v>
      </c>
      <c r="B123" s="81" t="s">
        <v>50</v>
      </c>
      <c r="C123" s="128" t="n">
        <v>0.5</v>
      </c>
      <c r="D123" s="128" t="n">
        <v>0</v>
      </c>
      <c r="E123" s="125" t="n">
        <f aca="false">C123*D123</f>
        <v>0</v>
      </c>
      <c r="F123" s="100"/>
    </row>
    <row r="124" customFormat="false" ht="13.5" hidden="true" customHeight="false" outlineLevel="0" collapsed="false">
      <c r="A124" s="98" t="s">
        <v>51</v>
      </c>
      <c r="B124" s="81" t="s">
        <v>52</v>
      </c>
      <c r="C124" s="128" t="n">
        <v>0</v>
      </c>
      <c r="D124" s="128" t="n">
        <v>0</v>
      </c>
      <c r="E124" s="125" t="n">
        <f aca="false">C124*D124</f>
        <v>0</v>
      </c>
      <c r="F124" s="100"/>
    </row>
    <row r="125" customFormat="false" ht="13.5" hidden="true" customHeight="false" outlineLevel="0" collapsed="false">
      <c r="A125" s="98" t="s">
        <v>53</v>
      </c>
      <c r="B125" s="81" t="s">
        <v>54</v>
      </c>
      <c r="C125" s="128" t="n">
        <v>0.5</v>
      </c>
      <c r="D125" s="128" t="n">
        <v>10</v>
      </c>
      <c r="E125" s="125" t="n">
        <f aca="false">C125*D125</f>
        <v>5</v>
      </c>
      <c r="F125" s="100"/>
    </row>
    <row r="126" s="100" customFormat="true" ht="17.25" hidden="true" customHeight="true" outlineLevel="0" collapsed="false">
      <c r="A126" s="121" t="s">
        <v>74</v>
      </c>
      <c r="B126" s="121"/>
      <c r="C126" s="121"/>
      <c r="D126" s="121"/>
    </row>
    <row r="127" s="100" customFormat="true" ht="14.25" hidden="true" customHeight="false" outlineLevel="0" collapsed="false">
      <c r="A127" s="112"/>
      <c r="B127" s="112"/>
      <c r="C127" s="112"/>
      <c r="D127" s="112"/>
      <c r="E127" s="135"/>
    </row>
    <row r="128" s="100" customFormat="true" ht="22.5" hidden="true" customHeight="true" outlineLevel="0" collapsed="false">
      <c r="A128" s="116" t="s">
        <v>96</v>
      </c>
      <c r="B128" s="117"/>
      <c r="C128" s="117"/>
      <c r="D128" s="117"/>
      <c r="E128" s="118"/>
      <c r="F128" s="102"/>
    </row>
    <row r="129" s="100" customFormat="true" ht="13.5" hidden="true" customHeight="false" outlineLevel="0" collapsed="false">
      <c r="A129" s="99"/>
    </row>
    <row r="130" customFormat="false" ht="13.5" hidden="true" customHeight="false" outlineLevel="0" collapsed="false">
      <c r="A130" s="104"/>
      <c r="B130" s="105"/>
      <c r="C130" s="136" t="s">
        <v>97</v>
      </c>
      <c r="D130" s="107" t="s">
        <v>80</v>
      </c>
      <c r="E130" s="127" t="s">
        <v>81</v>
      </c>
      <c r="F130" s="100"/>
    </row>
    <row r="131" customFormat="false" ht="13.5" hidden="true" customHeight="false" outlineLevel="0" collapsed="false">
      <c r="A131" s="98" t="s">
        <v>39</v>
      </c>
      <c r="B131" s="137" t="s">
        <v>40</v>
      </c>
      <c r="C131" s="138" t="n">
        <v>0.295081967213115</v>
      </c>
      <c r="D131" s="128" t="n">
        <v>14.3846153846154</v>
      </c>
      <c r="E131" s="125" t="n">
        <f aca="false">C131*D131</f>
        <v>4.24464060529634</v>
      </c>
      <c r="F131" s="100"/>
    </row>
    <row r="132" customFormat="false" ht="13.5" hidden="true" customHeight="false" outlineLevel="0" collapsed="false">
      <c r="A132" s="98" t="s">
        <v>41</v>
      </c>
      <c r="B132" s="137" t="s">
        <v>98</v>
      </c>
      <c r="C132" s="138" t="n">
        <v>0.321100917431193</v>
      </c>
      <c r="D132" s="128" t="n">
        <v>9.33333333333333</v>
      </c>
      <c r="E132" s="125" t="n">
        <f aca="false">C132*D132</f>
        <v>2.99694189602447</v>
      </c>
      <c r="F132" s="100"/>
    </row>
    <row r="133" customFormat="false" ht="13.5" hidden="true" customHeight="false" outlineLevel="0" collapsed="false">
      <c r="A133" s="98" t="s">
        <v>43</v>
      </c>
      <c r="B133" s="109" t="s">
        <v>99</v>
      </c>
      <c r="C133" s="138" t="n">
        <v>0.1875</v>
      </c>
      <c r="D133" s="128" t="n">
        <v>7.72222222222222</v>
      </c>
      <c r="E133" s="125" t="n">
        <f aca="false">C133*D133</f>
        <v>1.44791666666667</v>
      </c>
      <c r="F133" s="100"/>
    </row>
    <row r="134" customFormat="false" ht="13.5" hidden="true" customHeight="false" outlineLevel="0" collapsed="false">
      <c r="A134" s="98" t="s">
        <v>49</v>
      </c>
      <c r="B134" s="137" t="s">
        <v>100</v>
      </c>
      <c r="C134" s="138" t="n">
        <v>0</v>
      </c>
      <c r="D134" s="128" t="n">
        <v>0</v>
      </c>
      <c r="E134" s="125" t="n">
        <f aca="false">C134*D134</f>
        <v>0</v>
      </c>
      <c r="F134" s="100"/>
    </row>
    <row r="135" s="100" customFormat="true" ht="17.25" hidden="true" customHeight="true" outlineLevel="0" collapsed="false">
      <c r="A135" s="121" t="s">
        <v>74</v>
      </c>
      <c r="B135" s="121"/>
      <c r="C135" s="121"/>
      <c r="D135" s="121"/>
    </row>
    <row r="136" s="100" customFormat="true" ht="17.25" hidden="true" customHeight="true" outlineLevel="0" collapsed="false">
      <c r="A136" s="112"/>
      <c r="B136" s="112"/>
      <c r="C136" s="112"/>
      <c r="D136" s="112"/>
    </row>
    <row r="137" s="100" customFormat="true" ht="22.5" hidden="true" customHeight="true" outlineLevel="0" collapsed="false">
      <c r="A137" s="116" t="s">
        <v>101</v>
      </c>
      <c r="B137" s="117"/>
      <c r="C137" s="117"/>
      <c r="D137" s="117"/>
      <c r="E137" s="118"/>
      <c r="F137" s="102"/>
    </row>
    <row r="138" s="100" customFormat="true" ht="13.5" hidden="true" customHeight="false" outlineLevel="0" collapsed="false"/>
    <row r="139" s="100" customFormat="true" ht="13.5" hidden="true" customHeight="true" outlineLevel="0" collapsed="false">
      <c r="A139" s="122" t="s">
        <v>76</v>
      </c>
      <c r="B139" s="122"/>
      <c r="C139" s="122"/>
      <c r="D139" s="122"/>
      <c r="E139" s="122"/>
    </row>
    <row r="140" customFormat="false" ht="14.25" hidden="true" customHeight="false" outlineLevel="0" collapsed="false">
      <c r="A140" s="104"/>
      <c r="B140" s="105"/>
      <c r="C140" s="107" t="s">
        <v>71</v>
      </c>
      <c r="D140" s="107" t="s">
        <v>80</v>
      </c>
      <c r="E140" s="107" t="s">
        <v>81</v>
      </c>
      <c r="H140" s="119"/>
      <c r="I140" s="119"/>
      <c r="J140" s="119"/>
      <c r="K140" s="119"/>
      <c r="L140" s="119"/>
      <c r="M140" s="119"/>
      <c r="N140" s="119"/>
      <c r="O140" s="119"/>
      <c r="P140" s="119"/>
      <c r="Q140" s="119"/>
      <c r="R140" s="119"/>
    </row>
    <row r="141" customFormat="false" ht="13.5" hidden="true" customHeight="false" outlineLevel="0" collapsed="false">
      <c r="A141" s="98" t="s">
        <v>39</v>
      </c>
      <c r="B141" s="81" t="s">
        <v>40</v>
      </c>
      <c r="C141" s="128" t="n">
        <v>0</v>
      </c>
      <c r="D141" s="128" t="n">
        <v>0</v>
      </c>
      <c r="E141" s="125" t="n">
        <f aca="false">C141*D141</f>
        <v>0</v>
      </c>
      <c r="F141" s="100"/>
    </row>
    <row r="142" customFormat="false" ht="13.5" hidden="true" customHeight="false" outlineLevel="0" collapsed="false">
      <c r="A142" s="98" t="s">
        <v>41</v>
      </c>
      <c r="B142" s="81" t="s">
        <v>42</v>
      </c>
      <c r="C142" s="128" t="n">
        <v>0.0714285714285714</v>
      </c>
      <c r="D142" s="128" t="n">
        <v>4.5</v>
      </c>
      <c r="E142" s="125" t="n">
        <f aca="false">C142*D142</f>
        <v>0.321428571428571</v>
      </c>
      <c r="F142" s="100"/>
    </row>
    <row r="143" customFormat="false" ht="13.5" hidden="true" customHeight="false" outlineLevel="0" collapsed="false">
      <c r="A143" s="98" t="s">
        <v>43</v>
      </c>
      <c r="B143" s="81" t="s">
        <v>44</v>
      </c>
      <c r="C143" s="128" t="n">
        <v>0</v>
      </c>
      <c r="D143" s="128" t="n">
        <v>0</v>
      </c>
      <c r="E143" s="125" t="n">
        <f aca="false">C143*D143</f>
        <v>0</v>
      </c>
      <c r="F143" s="100"/>
    </row>
    <row r="144" customFormat="false" ht="13.5" hidden="true" customHeight="false" outlineLevel="0" collapsed="false">
      <c r="A144" s="98" t="s">
        <v>45</v>
      </c>
      <c r="B144" s="81" t="s">
        <v>46</v>
      </c>
      <c r="C144" s="128" t="n">
        <v>0</v>
      </c>
      <c r="D144" s="128" t="n">
        <v>0</v>
      </c>
      <c r="E144" s="125" t="n">
        <f aca="false">C144*D144</f>
        <v>0</v>
      </c>
      <c r="F144" s="100"/>
    </row>
    <row r="145" customFormat="false" ht="13.5" hidden="true" customHeight="false" outlineLevel="0" collapsed="false">
      <c r="A145" s="98" t="s">
        <v>47</v>
      </c>
      <c r="B145" s="81" t="s">
        <v>48</v>
      </c>
      <c r="C145" s="128" t="n">
        <v>0</v>
      </c>
      <c r="D145" s="128" t="n">
        <v>0</v>
      </c>
      <c r="E145" s="125" t="n">
        <f aca="false">C145*D145</f>
        <v>0</v>
      </c>
      <c r="F145" s="100"/>
    </row>
    <row r="146" customFormat="false" ht="13.5" hidden="true" customHeight="false" outlineLevel="0" collapsed="false">
      <c r="A146" s="98" t="s">
        <v>49</v>
      </c>
      <c r="B146" s="81" t="s">
        <v>50</v>
      </c>
      <c r="C146" s="128" t="n">
        <v>0</v>
      </c>
      <c r="D146" s="128" t="n">
        <v>0</v>
      </c>
      <c r="E146" s="125" t="n">
        <f aca="false">C146*D146</f>
        <v>0</v>
      </c>
      <c r="F146" s="100"/>
    </row>
    <row r="147" customFormat="false" ht="13.5" hidden="true" customHeight="false" outlineLevel="0" collapsed="false">
      <c r="A147" s="98" t="s">
        <v>51</v>
      </c>
      <c r="B147" s="81" t="s">
        <v>52</v>
      </c>
      <c r="C147" s="128" t="n">
        <v>0</v>
      </c>
      <c r="D147" s="128" t="n">
        <v>0</v>
      </c>
      <c r="E147" s="125" t="n">
        <f aca="false">C147*D147</f>
        <v>0</v>
      </c>
      <c r="F147" s="100"/>
    </row>
    <row r="148" customFormat="false" ht="13.5" hidden="true" customHeight="false" outlineLevel="0" collapsed="false">
      <c r="A148" s="98" t="s">
        <v>53</v>
      </c>
      <c r="B148" s="81" t="s">
        <v>54</v>
      </c>
      <c r="C148" s="128" t="n">
        <v>0</v>
      </c>
      <c r="D148" s="128" t="n">
        <v>0</v>
      </c>
      <c r="E148" s="125" t="n">
        <f aca="false">C148*D148</f>
        <v>0</v>
      </c>
      <c r="F148" s="100"/>
    </row>
    <row r="149" s="100" customFormat="true" ht="17.25" hidden="true" customHeight="true" outlineLevel="0" collapsed="false">
      <c r="A149" s="121" t="s">
        <v>102</v>
      </c>
      <c r="B149" s="121"/>
      <c r="C149" s="121"/>
      <c r="D149" s="121"/>
    </row>
    <row r="150" s="100" customFormat="true" ht="17.25" hidden="true" customHeight="true" outlineLevel="0" collapsed="false">
      <c r="A150" s="112"/>
      <c r="B150" s="112"/>
      <c r="C150" s="112"/>
      <c r="D150" s="112"/>
    </row>
    <row r="151" s="100" customFormat="true" ht="13.5" hidden="true" customHeight="true" outlineLevel="0" collapsed="false">
      <c r="A151" s="122" t="s">
        <v>78</v>
      </c>
      <c r="B151" s="122"/>
      <c r="C151" s="122"/>
      <c r="D151" s="122"/>
      <c r="E151" s="122"/>
    </row>
    <row r="152" customFormat="false" ht="14.25" hidden="true" customHeight="false" outlineLevel="0" collapsed="false">
      <c r="A152" s="104"/>
      <c r="B152" s="105"/>
      <c r="C152" s="107" t="s">
        <v>71</v>
      </c>
      <c r="D152" s="107" t="s">
        <v>80</v>
      </c>
      <c r="E152" s="107" t="s">
        <v>81</v>
      </c>
      <c r="F152" s="100"/>
      <c r="H152" s="119"/>
      <c r="I152" s="119"/>
      <c r="J152" s="119"/>
      <c r="K152" s="119"/>
      <c r="L152" s="119"/>
      <c r="M152" s="119"/>
      <c r="N152" s="119"/>
      <c r="O152" s="119"/>
      <c r="P152" s="119"/>
      <c r="Q152" s="119"/>
      <c r="R152" s="119"/>
    </row>
    <row r="153" customFormat="false" ht="13.5" hidden="true" customHeight="false" outlineLevel="0" collapsed="false">
      <c r="A153" s="98" t="s">
        <v>39</v>
      </c>
      <c r="B153" s="81" t="s">
        <v>40</v>
      </c>
      <c r="C153" s="128" t="n">
        <v>0</v>
      </c>
      <c r="D153" s="128" t="n">
        <v>0</v>
      </c>
      <c r="E153" s="125" t="n">
        <f aca="false">C153*D153</f>
        <v>0</v>
      </c>
      <c r="F153" s="100"/>
    </row>
    <row r="154" customFormat="false" ht="13.5" hidden="true" customHeight="false" outlineLevel="0" collapsed="false">
      <c r="A154" s="98" t="s">
        <v>41</v>
      </c>
      <c r="B154" s="81" t="s">
        <v>42</v>
      </c>
      <c r="C154" s="128" t="n">
        <v>0.0333333333333333</v>
      </c>
      <c r="D154" s="128" t="n">
        <v>3</v>
      </c>
      <c r="E154" s="125" t="n">
        <f aca="false">C154*D154</f>
        <v>0.1</v>
      </c>
      <c r="F154" s="100"/>
    </row>
    <row r="155" customFormat="false" ht="13.5" hidden="true" customHeight="false" outlineLevel="0" collapsed="false">
      <c r="A155" s="98" t="s">
        <v>43</v>
      </c>
      <c r="B155" s="81" t="s">
        <v>44</v>
      </c>
      <c r="C155" s="128" t="n">
        <v>0</v>
      </c>
      <c r="D155" s="128" t="n">
        <v>0</v>
      </c>
      <c r="E155" s="125" t="n">
        <f aca="false">C155*D155</f>
        <v>0</v>
      </c>
      <c r="F155" s="100"/>
    </row>
    <row r="156" customFormat="false" ht="13.5" hidden="true" customHeight="false" outlineLevel="0" collapsed="false">
      <c r="A156" s="98" t="s">
        <v>45</v>
      </c>
      <c r="B156" s="81" t="s">
        <v>46</v>
      </c>
      <c r="C156" s="128" t="n">
        <v>0</v>
      </c>
      <c r="D156" s="128" t="n">
        <v>0</v>
      </c>
      <c r="E156" s="125" t="n">
        <f aca="false">C156*D156</f>
        <v>0</v>
      </c>
      <c r="F156" s="100"/>
    </row>
    <row r="157" customFormat="false" ht="13.5" hidden="true" customHeight="false" outlineLevel="0" collapsed="false">
      <c r="A157" s="98" t="s">
        <v>47</v>
      </c>
      <c r="B157" s="81" t="s">
        <v>48</v>
      </c>
      <c r="C157" s="128" t="n">
        <v>0</v>
      </c>
      <c r="D157" s="128" t="n">
        <v>0</v>
      </c>
      <c r="E157" s="125" t="n">
        <f aca="false">C157*D157</f>
        <v>0</v>
      </c>
      <c r="F157" s="100"/>
    </row>
    <row r="158" customFormat="false" ht="13.5" hidden="true" customHeight="false" outlineLevel="0" collapsed="false">
      <c r="A158" s="98" t="s">
        <v>49</v>
      </c>
      <c r="B158" s="81" t="s">
        <v>50</v>
      </c>
      <c r="C158" s="128" t="n">
        <v>0</v>
      </c>
      <c r="D158" s="128" t="n">
        <v>0</v>
      </c>
      <c r="E158" s="125" t="n">
        <f aca="false">C158*D158</f>
        <v>0</v>
      </c>
      <c r="F158" s="100"/>
    </row>
    <row r="159" customFormat="false" ht="13.5" hidden="true" customHeight="false" outlineLevel="0" collapsed="false">
      <c r="A159" s="98" t="s">
        <v>51</v>
      </c>
      <c r="B159" s="81" t="s">
        <v>52</v>
      </c>
      <c r="C159" s="128" t="n">
        <v>0</v>
      </c>
      <c r="D159" s="128" t="n">
        <v>0</v>
      </c>
      <c r="E159" s="125" t="n">
        <f aca="false">C159*D159</f>
        <v>0</v>
      </c>
      <c r="F159" s="100"/>
    </row>
    <row r="160" customFormat="false" ht="13.5" hidden="true" customHeight="false" outlineLevel="0" collapsed="false">
      <c r="A160" s="98" t="s">
        <v>53</v>
      </c>
      <c r="B160" s="81" t="s">
        <v>54</v>
      </c>
      <c r="C160" s="128" t="n">
        <v>0</v>
      </c>
      <c r="D160" s="128" t="n">
        <v>0</v>
      </c>
      <c r="E160" s="125" t="n">
        <f aca="false">C160*D160</f>
        <v>0</v>
      </c>
      <c r="F160" s="100"/>
    </row>
    <row r="161" s="100" customFormat="true" ht="17.25" hidden="true" customHeight="true" outlineLevel="0" collapsed="false">
      <c r="A161" s="121" t="s">
        <v>103</v>
      </c>
      <c r="B161" s="121"/>
      <c r="C161" s="121"/>
      <c r="D161" s="121"/>
    </row>
    <row r="164" customFormat="false" ht="13.5" hidden="false" customHeight="false" outlineLevel="0" collapsed="false">
      <c r="A164" s="139" t="s">
        <v>104</v>
      </c>
    </row>
    <row r="165" customFormat="false" ht="13.5" hidden="false" customHeight="false" outlineLevel="0" collapsed="false">
      <c r="A165" s="139" t="s">
        <v>105</v>
      </c>
    </row>
    <row r="166" customFormat="false" ht="13.5" hidden="false" customHeight="false" outlineLevel="0" collapsed="false">
      <c r="A166" s="139" t="s">
        <v>106</v>
      </c>
    </row>
    <row r="167" customFormat="false" ht="13.5" hidden="false" customHeight="false" outlineLevel="0" collapsed="false">
      <c r="A167" s="139" t="s">
        <v>107</v>
      </c>
    </row>
  </sheetData>
  <mergeCells count="20">
    <mergeCell ref="A50:D50"/>
    <mergeCell ref="A54:E54"/>
    <mergeCell ref="A60:D60"/>
    <mergeCell ref="A62:E62"/>
    <mergeCell ref="A68:D68"/>
    <mergeCell ref="A81:D81"/>
    <mergeCell ref="A94:D94"/>
    <mergeCell ref="A98:E98"/>
    <mergeCell ref="A99:E99"/>
    <mergeCell ref="A105:D105"/>
    <mergeCell ref="A106:F106"/>
    <mergeCell ref="A107:F107"/>
    <mergeCell ref="A109:E109"/>
    <mergeCell ref="A116:E116"/>
    <mergeCell ref="A126:D126"/>
    <mergeCell ref="A135:D135"/>
    <mergeCell ref="A139:E139"/>
    <mergeCell ref="A149:D149"/>
    <mergeCell ref="A151:E151"/>
    <mergeCell ref="A161:D161"/>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4４</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2.25"/>
    <col collapsed="false" customWidth="true" hidden="false" outlineLevel="0" max="3" min="3" style="0" width="12.86"/>
    <col collapsed="false" customWidth="true" hidden="false" outlineLevel="0" max="4" min="4" style="0" width="12.75"/>
    <col collapsed="false" customWidth="true" hidden="false" outlineLevel="0" max="5" min="5" style="0" width="13.25"/>
    <col collapsed="false" customWidth="true" hidden="false" outlineLevel="0" max="6" min="6" style="0" width="13.87"/>
    <col collapsed="false" customWidth="true" hidden="false" outlineLevel="0" max="8" min="7" style="0" width="11.37"/>
  </cols>
  <sheetData>
    <row r="1" customFormat="false" ht="25.5" hidden="false" customHeight="true" outlineLevel="0" collapsed="false">
      <c r="B1" s="140" t="s">
        <v>108</v>
      </c>
      <c r="D1" s="141"/>
      <c r="H1" s="142" t="s">
        <v>109</v>
      </c>
    </row>
    <row r="2" customFormat="false" ht="9.75" hidden="false" customHeight="true" outlineLevel="0" collapsed="false">
      <c r="B2" s="140"/>
      <c r="D2" s="141"/>
      <c r="H2" s="143"/>
    </row>
    <row r="3" customFormat="false" ht="25.5" hidden="false" customHeight="true" outlineLevel="0" collapsed="false">
      <c r="A3" s="144" t="s">
        <v>110</v>
      </c>
    </row>
    <row r="4" customFormat="false" ht="9" hidden="false" customHeight="true" outlineLevel="0" collapsed="false">
      <c r="A4" s="144"/>
    </row>
    <row r="5" customFormat="false" ht="14.25" hidden="false" customHeight="true" outlineLevel="0" collapsed="false">
      <c r="A5" s="145" t="s">
        <v>111</v>
      </c>
      <c r="B5" s="145"/>
      <c r="C5" s="145"/>
      <c r="D5" s="146"/>
      <c r="E5" s="146"/>
      <c r="F5" s="146"/>
      <c r="G5" s="147"/>
      <c r="H5" s="147"/>
      <c r="J5" s="148" t="s">
        <v>112</v>
      </c>
      <c r="K5" s="148"/>
      <c r="L5" s="148"/>
      <c r="M5" s="148"/>
      <c r="N5" s="148"/>
      <c r="O5" s="148"/>
    </row>
    <row r="6" customFormat="false" ht="8.25" hidden="false" customHeight="true" outlineLevel="0" collapsed="false">
      <c r="A6" s="149"/>
      <c r="B6" s="149"/>
      <c r="C6" s="147"/>
      <c r="D6" s="146"/>
      <c r="E6" s="146"/>
      <c r="F6" s="146"/>
      <c r="G6" s="147"/>
      <c r="H6" s="147"/>
      <c r="J6" s="148"/>
      <c r="K6" s="148"/>
      <c r="L6" s="148"/>
      <c r="M6" s="148"/>
      <c r="N6" s="148"/>
      <c r="O6" s="148"/>
    </row>
    <row r="7" customFormat="false" ht="14.25" hidden="false" customHeight="true" outlineLevel="0" collapsed="false">
      <c r="A7" s="139" t="s">
        <v>113</v>
      </c>
      <c r="C7" s="146"/>
      <c r="D7" s="146"/>
      <c r="E7" s="146"/>
      <c r="F7" s="146"/>
      <c r="G7" s="147"/>
      <c r="H7" s="147"/>
      <c r="J7" s="148"/>
      <c r="K7" s="148"/>
      <c r="L7" s="148"/>
      <c r="M7" s="148"/>
      <c r="N7" s="148"/>
      <c r="O7" s="148"/>
    </row>
    <row r="8" customFormat="false" ht="13.5" hidden="false" customHeight="false" outlineLevel="0" collapsed="false">
      <c r="A8" s="139" t="s">
        <v>114</v>
      </c>
      <c r="C8" s="146"/>
      <c r="D8" s="146"/>
      <c r="E8" s="146"/>
      <c r="F8" s="146"/>
      <c r="G8" s="147"/>
      <c r="H8" s="147"/>
      <c r="J8" s="148"/>
      <c r="K8" s="148"/>
      <c r="L8" s="148"/>
      <c r="M8" s="148"/>
      <c r="N8" s="148"/>
      <c r="O8" s="148"/>
    </row>
    <row r="9" customFormat="false" ht="15" hidden="false" customHeight="true" outlineLevel="0" collapsed="false">
      <c r="C9" s="146"/>
      <c r="D9" s="146"/>
      <c r="E9" s="146"/>
      <c r="F9" s="146"/>
    </row>
    <row r="10" customFormat="false" ht="15" hidden="false" customHeight="false" outlineLevel="0" collapsed="false">
      <c r="A10" s="150" t="s">
        <v>115</v>
      </c>
      <c r="C10" s="146"/>
      <c r="D10" s="146"/>
      <c r="E10" s="146"/>
      <c r="F10" s="146"/>
    </row>
    <row r="11" customFormat="false" ht="13.5" hidden="false" customHeight="true" outlineLevel="0" collapsed="false">
      <c r="A11" s="151"/>
      <c r="B11" s="152" t="s">
        <v>116</v>
      </c>
      <c r="C11" s="152"/>
      <c r="D11" s="153" t="s">
        <v>117</v>
      </c>
      <c r="E11" s="153" t="s">
        <v>118</v>
      </c>
      <c r="F11" s="153" t="s">
        <v>119</v>
      </c>
      <c r="G11" s="154" t="s">
        <v>120</v>
      </c>
      <c r="H11" s="154"/>
      <c r="J11" s="155"/>
      <c r="K11" s="127" t="s">
        <v>116</v>
      </c>
      <c r="L11" s="156"/>
      <c r="M11" s="157" t="s">
        <v>117</v>
      </c>
      <c r="N11" s="157" t="s">
        <v>118</v>
      </c>
      <c r="O11" s="157" t="s">
        <v>119</v>
      </c>
      <c r="P11" s="127" t="s">
        <v>120</v>
      </c>
      <c r="Q11" s="127"/>
    </row>
    <row r="12" customFormat="false" ht="13.5" hidden="false" customHeight="true" outlineLevel="0" collapsed="false">
      <c r="A12" s="158"/>
      <c r="B12" s="127" t="s">
        <v>121</v>
      </c>
      <c r="C12" s="159" t="s">
        <v>122</v>
      </c>
      <c r="D12" s="159" t="s">
        <v>121</v>
      </c>
      <c r="E12" s="159" t="s">
        <v>121</v>
      </c>
      <c r="F12" s="159" t="s">
        <v>121</v>
      </c>
      <c r="G12" s="127" t="s">
        <v>121</v>
      </c>
      <c r="H12" s="160" t="s">
        <v>122</v>
      </c>
      <c r="J12" s="161"/>
      <c r="K12" s="127" t="s">
        <v>121</v>
      </c>
      <c r="L12" s="159" t="s">
        <v>122</v>
      </c>
      <c r="M12" s="159" t="s">
        <v>121</v>
      </c>
      <c r="N12" s="159" t="s">
        <v>121</v>
      </c>
      <c r="O12" s="159" t="s">
        <v>121</v>
      </c>
      <c r="P12" s="127" t="s">
        <v>121</v>
      </c>
      <c r="Q12" s="127" t="s">
        <v>122</v>
      </c>
    </row>
    <row r="13" customFormat="false" ht="24.95" hidden="false" customHeight="true" outlineLevel="0" collapsed="false">
      <c r="A13" s="162" t="s">
        <v>123</v>
      </c>
      <c r="B13" s="163" t="n">
        <v>6826</v>
      </c>
      <c r="C13" s="164" t="n">
        <v>11.75</v>
      </c>
      <c r="D13" s="165" t="n">
        <v>6658</v>
      </c>
      <c r="E13" s="165" t="n">
        <v>6533</v>
      </c>
      <c r="F13" s="165" t="n">
        <v>6371</v>
      </c>
      <c r="G13" s="163" t="n">
        <v>6194</v>
      </c>
      <c r="H13" s="166" t="n">
        <v>10.98</v>
      </c>
      <c r="J13" s="167" t="s">
        <v>124</v>
      </c>
      <c r="K13" s="168" t="n">
        <v>6826</v>
      </c>
      <c r="L13" s="169" t="n">
        <v>11.75</v>
      </c>
      <c r="M13" s="170" t="n">
        <v>6658</v>
      </c>
      <c r="N13" s="170" t="n">
        <v>6533</v>
      </c>
      <c r="O13" s="170" t="n">
        <v>6371</v>
      </c>
      <c r="P13" s="168" t="n">
        <v>6194</v>
      </c>
      <c r="Q13" s="171" t="n">
        <v>10.98</v>
      </c>
    </row>
    <row r="14" customFormat="false" ht="24.95" hidden="false" customHeight="true" outlineLevel="0" collapsed="false">
      <c r="A14" s="162" t="s">
        <v>125</v>
      </c>
      <c r="B14" s="163" t="n">
        <v>36119</v>
      </c>
      <c r="C14" s="164" t="n">
        <v>62.17</v>
      </c>
      <c r="D14" s="165" t="n">
        <v>35742</v>
      </c>
      <c r="E14" s="165" t="n">
        <v>35273</v>
      </c>
      <c r="F14" s="165" t="n">
        <v>34676</v>
      </c>
      <c r="G14" s="163" t="n">
        <v>34098</v>
      </c>
      <c r="H14" s="166" t="n">
        <v>60.45</v>
      </c>
      <c r="J14" s="167" t="s">
        <v>126</v>
      </c>
      <c r="K14" s="168" t="n">
        <v>36119</v>
      </c>
      <c r="L14" s="169" t="n">
        <v>62.17</v>
      </c>
      <c r="M14" s="170" t="n">
        <v>35742</v>
      </c>
      <c r="N14" s="170" t="n">
        <v>35273</v>
      </c>
      <c r="O14" s="170" t="n">
        <v>34676</v>
      </c>
      <c r="P14" s="168" t="n">
        <v>34098</v>
      </c>
      <c r="Q14" s="171" t="n">
        <v>60.45</v>
      </c>
    </row>
    <row r="15" customFormat="false" ht="24.95" hidden="false" customHeight="true" outlineLevel="0" collapsed="false">
      <c r="A15" s="162" t="s">
        <v>127</v>
      </c>
      <c r="B15" s="163" t="n">
        <v>15152</v>
      </c>
      <c r="C15" s="164" t="n">
        <v>26.08</v>
      </c>
      <c r="D15" s="165" t="n">
        <v>15437</v>
      </c>
      <c r="E15" s="165" t="n">
        <v>15460</v>
      </c>
      <c r="F15" s="165" t="n">
        <v>15595</v>
      </c>
      <c r="G15" s="163" t="n">
        <v>16115</v>
      </c>
      <c r="H15" s="166" t="n">
        <v>28.57</v>
      </c>
      <c r="J15" s="167" t="s">
        <v>128</v>
      </c>
      <c r="K15" s="168" t="n">
        <v>15152</v>
      </c>
      <c r="L15" s="169" t="n">
        <v>26.08</v>
      </c>
      <c r="M15" s="170" t="n">
        <v>15437</v>
      </c>
      <c r="N15" s="170" t="n">
        <v>15460</v>
      </c>
      <c r="O15" s="170" t="n">
        <v>15595</v>
      </c>
      <c r="P15" s="168" t="n">
        <v>16115</v>
      </c>
      <c r="Q15" s="171" t="n">
        <v>28.57</v>
      </c>
    </row>
    <row r="16" customFormat="false" ht="24.95" hidden="false" customHeight="true" outlineLevel="0" collapsed="false">
      <c r="A16" s="172" t="s">
        <v>129</v>
      </c>
      <c r="B16" s="173" t="n">
        <v>58097</v>
      </c>
      <c r="C16" s="174" t="n">
        <v>100</v>
      </c>
      <c r="D16" s="175" t="n">
        <v>57837</v>
      </c>
      <c r="E16" s="175" t="n">
        <v>57266</v>
      </c>
      <c r="F16" s="175" t="n">
        <v>56642</v>
      </c>
      <c r="G16" s="173" t="n">
        <v>56407</v>
      </c>
      <c r="H16" s="166" t="n">
        <v>100</v>
      </c>
      <c r="J16" s="167" t="s">
        <v>129</v>
      </c>
      <c r="K16" s="168" t="n">
        <v>58097</v>
      </c>
      <c r="L16" s="169" t="n">
        <v>100</v>
      </c>
      <c r="M16" s="170" t="n">
        <v>57837</v>
      </c>
      <c r="N16" s="170" t="n">
        <v>57266</v>
      </c>
      <c r="O16" s="170" t="n">
        <v>56642</v>
      </c>
      <c r="P16" s="168" t="n">
        <v>56407</v>
      </c>
      <c r="Q16" s="171" t="n">
        <v>100</v>
      </c>
    </row>
    <row r="17" customFormat="false" ht="24.95" hidden="false" customHeight="true" outlineLevel="0" collapsed="false">
      <c r="A17" s="176" t="s">
        <v>130</v>
      </c>
      <c r="B17" s="177" t="n">
        <v>100</v>
      </c>
      <c r="C17" s="178"/>
      <c r="D17" s="178" t="n">
        <v>99.55</v>
      </c>
      <c r="E17" s="178" t="n">
        <v>98.57</v>
      </c>
      <c r="F17" s="178" t="n">
        <v>97.5</v>
      </c>
      <c r="G17" s="177" t="n">
        <v>97.09</v>
      </c>
      <c r="H17" s="179"/>
      <c r="J17" s="167" t="s">
        <v>130</v>
      </c>
      <c r="K17" s="171" t="n">
        <v>100</v>
      </c>
      <c r="L17" s="169"/>
      <c r="M17" s="169" t="n">
        <v>99.55</v>
      </c>
      <c r="N17" s="169" t="n">
        <v>98.57</v>
      </c>
      <c r="O17" s="169" t="n">
        <v>97.5</v>
      </c>
      <c r="P17" s="171" t="n">
        <v>97.09</v>
      </c>
      <c r="Q17" s="171"/>
    </row>
    <row r="18" customFormat="false" ht="13.5" hidden="false" customHeight="true" outlineLevel="0" collapsed="false">
      <c r="A18" s="180"/>
      <c r="B18" s="181"/>
      <c r="C18" s="182"/>
      <c r="D18" s="182"/>
      <c r="F18" s="183" t="s">
        <v>131</v>
      </c>
      <c r="G18" s="183"/>
      <c r="H18" s="183"/>
      <c r="J18" s="180"/>
      <c r="K18" s="184"/>
      <c r="L18" s="185"/>
      <c r="M18" s="185"/>
      <c r="N18" s="185"/>
      <c r="O18" s="185"/>
      <c r="P18" s="184"/>
      <c r="Q18" s="184"/>
    </row>
    <row r="19" customFormat="false" ht="13.5" hidden="false" customHeight="true" outlineLevel="0" collapsed="false">
      <c r="A19" s="180"/>
      <c r="B19" s="181"/>
      <c r="C19" s="182"/>
      <c r="D19" s="182"/>
      <c r="E19" s="182"/>
      <c r="F19" s="182"/>
      <c r="G19" s="181"/>
      <c r="H19" s="181"/>
      <c r="J19" s="180"/>
      <c r="K19" s="184"/>
      <c r="L19" s="185"/>
      <c r="M19" s="185"/>
      <c r="N19" s="185"/>
      <c r="O19" s="185"/>
      <c r="P19" s="184"/>
      <c r="Q19" s="184"/>
    </row>
    <row r="20" customFormat="false" ht="21.75" hidden="false" customHeight="true" outlineLevel="0" collapsed="false">
      <c r="A20" s="186" t="s">
        <v>132</v>
      </c>
      <c r="B20" s="57"/>
      <c r="C20" s="57"/>
      <c r="D20" s="57"/>
      <c r="E20" s="57"/>
      <c r="F20" s="67"/>
      <c r="G20" s="57"/>
      <c r="H20" s="57"/>
      <c r="I20" s="57"/>
      <c r="J20" s="57"/>
      <c r="K20" s="57"/>
      <c r="L20" s="57"/>
      <c r="M20" s="57"/>
    </row>
    <row r="21" customFormat="false" ht="18.95" hidden="false" customHeight="true" outlineLevel="0" collapsed="false">
      <c r="A21" s="187" t="s">
        <v>133</v>
      </c>
      <c r="B21" s="152" t="s">
        <v>134</v>
      </c>
      <c r="C21" s="152" t="s">
        <v>135</v>
      </c>
      <c r="D21" s="152" t="s">
        <v>136</v>
      </c>
      <c r="E21" s="152" t="s">
        <v>137</v>
      </c>
      <c r="F21" s="154" t="s">
        <v>138</v>
      </c>
    </row>
    <row r="22" customFormat="false" ht="18.95" hidden="false" customHeight="true" outlineLevel="0" collapsed="false">
      <c r="A22" s="188" t="s">
        <v>139</v>
      </c>
      <c r="B22" s="189" t="n">
        <v>316</v>
      </c>
      <c r="C22" s="189" t="n">
        <v>310</v>
      </c>
      <c r="D22" s="189" t="n">
        <v>302</v>
      </c>
      <c r="E22" s="189" t="n">
        <v>296</v>
      </c>
      <c r="F22" s="190" t="n">
        <v>292</v>
      </c>
    </row>
    <row r="23" customFormat="false" ht="18.95" hidden="false" customHeight="true" outlineLevel="0" collapsed="false">
      <c r="A23" s="188" t="s">
        <v>140</v>
      </c>
      <c r="B23" s="189" t="n">
        <v>338</v>
      </c>
      <c r="C23" s="189" t="n">
        <v>326</v>
      </c>
      <c r="D23" s="189" t="n">
        <v>320</v>
      </c>
      <c r="E23" s="189" t="n">
        <v>312</v>
      </c>
      <c r="F23" s="190" t="n">
        <v>306</v>
      </c>
    </row>
    <row r="24" customFormat="false" ht="18.95" hidden="false" customHeight="true" outlineLevel="0" collapsed="false">
      <c r="A24" s="188" t="s">
        <v>141</v>
      </c>
      <c r="B24" s="189" t="n">
        <v>351</v>
      </c>
      <c r="C24" s="189" t="n">
        <v>342</v>
      </c>
      <c r="D24" s="189" t="n">
        <v>330</v>
      </c>
      <c r="E24" s="189" t="n">
        <v>324</v>
      </c>
      <c r="F24" s="190" t="n">
        <v>316</v>
      </c>
    </row>
    <row r="25" customFormat="false" ht="18.95" hidden="false" customHeight="true" outlineLevel="0" collapsed="false">
      <c r="A25" s="188" t="s">
        <v>142</v>
      </c>
      <c r="B25" s="189" t="n">
        <v>340</v>
      </c>
      <c r="C25" s="189" t="n">
        <v>356</v>
      </c>
      <c r="D25" s="189" t="n">
        <v>347</v>
      </c>
      <c r="E25" s="189" t="n">
        <v>335</v>
      </c>
      <c r="F25" s="190" t="n">
        <v>329</v>
      </c>
    </row>
    <row r="26" customFormat="false" ht="18.95" hidden="false" customHeight="true" outlineLevel="0" collapsed="false">
      <c r="A26" s="188" t="s">
        <v>143</v>
      </c>
      <c r="B26" s="189" t="n">
        <v>359</v>
      </c>
      <c r="C26" s="189" t="n">
        <v>343</v>
      </c>
      <c r="D26" s="189" t="n">
        <v>359</v>
      </c>
      <c r="E26" s="189" t="n">
        <v>350</v>
      </c>
      <c r="F26" s="190" t="n">
        <v>338</v>
      </c>
    </row>
    <row r="27" customFormat="false" ht="18.95" hidden="false" customHeight="true" outlineLevel="0" collapsed="false">
      <c r="A27" s="172" t="s">
        <v>144</v>
      </c>
      <c r="B27" s="191" t="n">
        <v>363</v>
      </c>
      <c r="C27" s="191" t="n">
        <v>362</v>
      </c>
      <c r="D27" s="191" t="n">
        <v>346</v>
      </c>
      <c r="E27" s="191" t="n">
        <v>362</v>
      </c>
      <c r="F27" s="192" t="n">
        <v>353</v>
      </c>
    </row>
    <row r="28" customFormat="false" ht="18.95" hidden="false" customHeight="true" outlineLevel="0" collapsed="false">
      <c r="A28" s="193" t="s">
        <v>145</v>
      </c>
      <c r="B28" s="194" t="n">
        <f aca="false">SUM(B22:B27)</f>
        <v>2067</v>
      </c>
      <c r="C28" s="194" t="n">
        <f aca="false">SUM(C22:C27)</f>
        <v>2039</v>
      </c>
      <c r="D28" s="194" t="n">
        <f aca="false">SUM(D22:D27)</f>
        <v>2004</v>
      </c>
      <c r="E28" s="194" t="n">
        <f aca="false">SUM(E22:E27)</f>
        <v>1979</v>
      </c>
      <c r="F28" s="195" t="n">
        <f aca="false">SUM(F22:F27)</f>
        <v>1934</v>
      </c>
    </row>
    <row r="29" customFormat="false" ht="18.95" hidden="false" customHeight="true" outlineLevel="0" collapsed="false">
      <c r="A29" s="196" t="s">
        <v>146</v>
      </c>
      <c r="B29" s="197" t="n">
        <v>386</v>
      </c>
      <c r="C29" s="197" t="n">
        <v>364</v>
      </c>
      <c r="D29" s="197" t="n">
        <v>363</v>
      </c>
      <c r="E29" s="197" t="n">
        <v>347</v>
      </c>
      <c r="F29" s="198" t="n">
        <v>363</v>
      </c>
    </row>
    <row r="30" customFormat="false" ht="18.95" hidden="false" customHeight="true" outlineLevel="0" collapsed="false">
      <c r="A30" s="188" t="s">
        <v>147</v>
      </c>
      <c r="B30" s="189" t="n">
        <v>381</v>
      </c>
      <c r="C30" s="189" t="n">
        <v>390</v>
      </c>
      <c r="D30" s="189" t="n">
        <v>368</v>
      </c>
      <c r="E30" s="189" t="n">
        <v>366</v>
      </c>
      <c r="F30" s="190" t="n">
        <v>350</v>
      </c>
    </row>
    <row r="31" customFormat="false" ht="18.95" hidden="false" customHeight="true" outlineLevel="0" collapsed="false">
      <c r="A31" s="188" t="s">
        <v>148</v>
      </c>
      <c r="B31" s="189" t="n">
        <v>407</v>
      </c>
      <c r="C31" s="189" t="n">
        <v>381</v>
      </c>
      <c r="D31" s="189" t="n">
        <v>390</v>
      </c>
      <c r="E31" s="189" t="n">
        <v>368</v>
      </c>
      <c r="F31" s="190" t="n">
        <v>366</v>
      </c>
    </row>
    <row r="32" customFormat="false" ht="18.95" hidden="false" customHeight="true" outlineLevel="0" collapsed="false">
      <c r="A32" s="188" t="s">
        <v>149</v>
      </c>
      <c r="B32" s="189" t="n">
        <v>396</v>
      </c>
      <c r="C32" s="189" t="n">
        <v>407</v>
      </c>
      <c r="D32" s="189" t="n">
        <v>381</v>
      </c>
      <c r="E32" s="189" t="n">
        <v>390</v>
      </c>
      <c r="F32" s="190" t="n">
        <v>368</v>
      </c>
    </row>
    <row r="33" customFormat="false" ht="18.95" hidden="false" customHeight="true" outlineLevel="0" collapsed="false">
      <c r="A33" s="188" t="s">
        <v>150</v>
      </c>
      <c r="B33" s="189" t="n">
        <v>417</v>
      </c>
      <c r="C33" s="189" t="n">
        <v>401</v>
      </c>
      <c r="D33" s="189" t="n">
        <v>412</v>
      </c>
      <c r="E33" s="189" t="n">
        <v>386</v>
      </c>
      <c r="F33" s="190" t="n">
        <v>395</v>
      </c>
    </row>
    <row r="34" customFormat="false" ht="18.95" hidden="false" customHeight="true" outlineLevel="0" collapsed="false">
      <c r="A34" s="188" t="s">
        <v>151</v>
      </c>
      <c r="B34" s="189" t="n">
        <v>465</v>
      </c>
      <c r="C34" s="189" t="n">
        <v>418</v>
      </c>
      <c r="D34" s="189" t="n">
        <v>402</v>
      </c>
      <c r="E34" s="189" t="n">
        <v>413</v>
      </c>
      <c r="F34" s="190" t="n">
        <v>387</v>
      </c>
    </row>
    <row r="35" customFormat="false" ht="18.95" hidden="false" customHeight="true" outlineLevel="0" collapsed="false">
      <c r="A35" s="172" t="s">
        <v>152</v>
      </c>
      <c r="B35" s="191" t="n">
        <f aca="false">SUM(B29:B34)</f>
        <v>2452</v>
      </c>
      <c r="C35" s="191" t="n">
        <f aca="false">SUM(C29:C34)</f>
        <v>2361</v>
      </c>
      <c r="D35" s="191" t="n">
        <f aca="false">SUM(D29:D34)</f>
        <v>2316</v>
      </c>
      <c r="E35" s="199" t="n">
        <f aca="false">SUM(E29:E34)</f>
        <v>2270</v>
      </c>
      <c r="F35" s="200" t="n">
        <f aca="false">SUM(F29:F34)</f>
        <v>2229</v>
      </c>
    </row>
    <row r="36" customFormat="false" ht="18.95" hidden="false" customHeight="true" outlineLevel="0" collapsed="false">
      <c r="A36" s="176" t="s">
        <v>153</v>
      </c>
      <c r="B36" s="201" t="n">
        <f aca="false">SUM(B28,B35)</f>
        <v>4519</v>
      </c>
      <c r="C36" s="201" t="n">
        <f aca="false">SUM(C28,C35)</f>
        <v>4400</v>
      </c>
      <c r="D36" s="201" t="n">
        <f aca="false">SUM(D28,D35)</f>
        <v>4320</v>
      </c>
      <c r="E36" s="202" t="n">
        <f aca="false">SUM(E28,E35)</f>
        <v>4249</v>
      </c>
      <c r="F36" s="203" t="n">
        <f aca="false">SUM(F28,F35)</f>
        <v>4163</v>
      </c>
    </row>
    <row r="37" customFormat="false" ht="13.5" hidden="false" customHeight="false" outlineLevel="0" collapsed="false">
      <c r="A37" s="180"/>
      <c r="B37" s="204"/>
      <c r="C37" s="204"/>
      <c r="D37" s="204"/>
      <c r="F37" s="205" t="s">
        <v>154</v>
      </c>
    </row>
    <row r="38" customFormat="false" ht="13.5" hidden="false" customHeight="false" outlineLevel="0" collapsed="false">
      <c r="A38" s="180"/>
      <c r="B38" s="204"/>
      <c r="C38" s="204"/>
      <c r="D38" s="204"/>
      <c r="E38" s="204"/>
      <c r="F38" s="204"/>
    </row>
    <row r="41" customFormat="false" ht="25.5" hidden="false" customHeight="true" outlineLevel="0" collapsed="false">
      <c r="G41" s="57"/>
      <c r="H41" s="57"/>
      <c r="I41" s="57"/>
      <c r="J41" s="57"/>
      <c r="K41" s="57"/>
      <c r="L41" s="57"/>
      <c r="M41" s="57"/>
    </row>
    <row r="52" customFormat="false" ht="13.5" hidden="false" customHeight="false" outlineLevel="0" collapsed="false">
      <c r="F52" s="206" t="s">
        <v>155</v>
      </c>
    </row>
    <row r="55" customFormat="false" ht="13.5" hidden="false" customHeight="false" outlineLevel="0" collapsed="false">
      <c r="A55" s="207"/>
      <c r="B55" s="208" t="s">
        <v>156</v>
      </c>
      <c r="C55" s="208" t="s">
        <v>157</v>
      </c>
    </row>
    <row r="56" customFormat="false" ht="13.5" hidden="false" customHeight="false" outlineLevel="0" collapsed="false">
      <c r="A56" s="208" t="s">
        <v>158</v>
      </c>
      <c r="B56" s="207" t="n">
        <v>2067</v>
      </c>
      <c r="C56" s="207" t="n">
        <v>2452</v>
      </c>
    </row>
    <row r="57" customFormat="false" ht="13.5" hidden="false" customHeight="false" outlineLevel="0" collapsed="false">
      <c r="A57" s="208" t="s">
        <v>159</v>
      </c>
      <c r="B57" s="207" t="n">
        <v>2039</v>
      </c>
      <c r="C57" s="207" t="n">
        <v>2361</v>
      </c>
    </row>
    <row r="58" customFormat="false" ht="13.5" hidden="false" customHeight="false" outlineLevel="0" collapsed="false">
      <c r="A58" s="208" t="s">
        <v>160</v>
      </c>
      <c r="B58" s="207" t="n">
        <v>2004</v>
      </c>
      <c r="C58" s="207" t="n">
        <v>2316</v>
      </c>
    </row>
    <row r="59" customFormat="false" ht="13.5" hidden="false" customHeight="false" outlineLevel="0" collapsed="false">
      <c r="A59" s="208" t="s">
        <v>161</v>
      </c>
      <c r="B59" s="207" t="n">
        <v>1979</v>
      </c>
      <c r="C59" s="207" t="n">
        <v>2270</v>
      </c>
    </row>
    <row r="60" customFormat="false" ht="13.5" hidden="false" customHeight="false" outlineLevel="0" collapsed="false">
      <c r="A60" s="208" t="s">
        <v>162</v>
      </c>
      <c r="B60" s="207" t="n">
        <v>1934</v>
      </c>
      <c r="C60" s="207" t="n">
        <v>2229</v>
      </c>
    </row>
  </sheetData>
  <mergeCells count="5">
    <mergeCell ref="A5:C5"/>
    <mergeCell ref="J5:O8"/>
    <mergeCell ref="B11:C11"/>
    <mergeCell ref="G11:H11"/>
    <mergeCell ref="F18:H18"/>
  </mergeCells>
  <printOptions headings="false" gridLines="false" gridLinesSet="true" horizontalCentered="true" verticalCentered="false"/>
  <pageMargins left="0.590277777777778" right="0.590277777777778" top="0.7875" bottom="0.7875" header="0.511811023622047" footer="0.511805555555556"/>
  <pageSetup paperSize="9" scale="91" fitToWidth="1" fitToHeight="1" pageOrder="downThenOver" orientation="portrait" blackAndWhite="false" draft="false" cellComments="none" horizontalDpi="300" verticalDpi="300" copies="1"/>
  <headerFooter differentFirst="false" differentOddEven="false">
    <oddHeader/>
    <oddFooter>&amp;C&amp;14１</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9"/>
  <sheetViews>
    <sheetView showFormulas="false" showGridLines="true" showRowColHeaders="true" showZeros="true" rightToLeft="false" tabSelected="false" showOutlineSymbols="true" defaultGridColor="true" view="normal" topLeftCell="A13" colorId="64" zoomScale="100" zoomScaleNormal="100" zoomScalePageLayoutView="75" workbookViewId="0">
      <selection pane="topLeft" activeCell="F51" activeCellId="0" sqref="F5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34.49"/>
    <col collapsed="false" customWidth="true" hidden="false" outlineLevel="0" max="3" min="3" style="132" width="11.24"/>
    <col collapsed="false" customWidth="true" hidden="false" outlineLevel="0" max="4" min="4" style="0" width="11.24"/>
    <col collapsed="false" customWidth="true" hidden="false" outlineLevel="0" max="5" min="5" style="0" width="3.37"/>
    <col collapsed="false" customWidth="true" hidden="false" outlineLevel="0" max="6" min="6" style="0" width="12.62"/>
    <col collapsed="false" customWidth="true" hidden="false" outlineLevel="0" max="7" min="7" style="0" width="5.36"/>
    <col collapsed="false" customWidth="false" hidden="false" outlineLevel="0" max="9" min="9" style="57" width="8.99"/>
  </cols>
  <sheetData>
    <row r="1" customFormat="false" ht="25.5" hidden="false" customHeight="true" outlineLevel="0" collapsed="false">
      <c r="A1" s="65" t="s">
        <v>163</v>
      </c>
      <c r="B1" s="57"/>
      <c r="C1" s="133"/>
      <c r="D1" s="57"/>
      <c r="E1" s="57"/>
      <c r="F1" s="67"/>
      <c r="G1" s="57"/>
      <c r="H1" s="57"/>
    </row>
    <row r="2" customFormat="false" ht="25.5" hidden="false" customHeight="true" outlineLevel="0" collapsed="false">
      <c r="A2" s="65"/>
      <c r="B2" s="57"/>
      <c r="C2" s="133"/>
      <c r="D2" s="57"/>
      <c r="E2" s="57"/>
      <c r="F2" s="67"/>
      <c r="G2" s="57"/>
      <c r="H2" s="57"/>
    </row>
    <row r="3" customFormat="false" ht="13.5" hidden="false" customHeight="false" outlineLevel="0" collapsed="false">
      <c r="A3" s="99"/>
      <c r="B3" s="100"/>
      <c r="C3" s="114"/>
      <c r="D3" s="100"/>
      <c r="E3" s="100"/>
      <c r="F3" s="100"/>
      <c r="G3" s="100"/>
    </row>
    <row r="4" customFormat="false" ht="13.5" hidden="false" customHeight="false" outlineLevel="0" collapsed="false">
      <c r="A4" s="96" t="s">
        <v>60</v>
      </c>
      <c r="B4" s="69"/>
      <c r="C4" s="114"/>
      <c r="D4" s="100"/>
      <c r="E4" s="100"/>
      <c r="F4" s="100"/>
      <c r="G4" s="100"/>
      <c r="I4" s="0"/>
      <c r="L4" s="57"/>
    </row>
    <row r="5" customFormat="false" ht="13.5" hidden="false" customHeight="false" outlineLevel="0" collapsed="false">
      <c r="A5" s="96" t="s">
        <v>61</v>
      </c>
      <c r="B5" s="69"/>
      <c r="C5" s="114"/>
      <c r="D5" s="100"/>
      <c r="E5" s="100"/>
      <c r="F5" s="100"/>
      <c r="G5" s="100"/>
      <c r="I5" s="0"/>
      <c r="L5" s="57"/>
    </row>
    <row r="6" customFormat="false" ht="34.5" hidden="false" customHeight="true" outlineLevel="0" collapsed="false">
      <c r="A6" s="104"/>
      <c r="B6" s="105"/>
      <c r="C6" s="209" t="s">
        <v>164</v>
      </c>
      <c r="D6" s="210" t="s">
        <v>165</v>
      </c>
      <c r="E6" s="100"/>
      <c r="F6" s="100"/>
      <c r="G6" s="100"/>
    </row>
    <row r="7" customFormat="false" ht="13.5" hidden="false" customHeight="false" outlineLevel="0" collapsed="false">
      <c r="A7" s="211"/>
      <c r="B7" s="212"/>
      <c r="C7" s="210" t="s">
        <v>166</v>
      </c>
      <c r="D7" s="210" t="s">
        <v>166</v>
      </c>
      <c r="E7" s="100"/>
      <c r="F7" s="100"/>
      <c r="G7" s="100"/>
    </row>
    <row r="8" customFormat="false" ht="13.5" hidden="false" customHeight="false" outlineLevel="0" collapsed="false">
      <c r="A8" s="108" t="s">
        <v>39</v>
      </c>
      <c r="B8" s="109" t="s">
        <v>40</v>
      </c>
      <c r="C8" s="213" t="n">
        <f aca="false">'※推計（平日日中）'!C7</f>
        <v>316</v>
      </c>
      <c r="D8" s="214" t="n">
        <f aca="false">'※推計（平日日中）'!G15</f>
        <v>9.03798773006135</v>
      </c>
      <c r="E8" s="100"/>
      <c r="F8" s="100"/>
      <c r="G8" s="100"/>
    </row>
    <row r="9" customFormat="false" ht="13.5" hidden="false" customHeight="false" outlineLevel="0" collapsed="false">
      <c r="A9" s="108" t="s">
        <v>41</v>
      </c>
      <c r="B9" s="109" t="s">
        <v>64</v>
      </c>
      <c r="C9" s="213"/>
      <c r="D9" s="214" t="n">
        <f aca="false">'※推計（平日日中）'!G16</f>
        <v>44.7343558282209</v>
      </c>
      <c r="E9" s="100"/>
      <c r="F9" s="100"/>
      <c r="G9" s="100"/>
    </row>
    <row r="10" customFormat="false" ht="13.5" hidden="false" customHeight="false" outlineLevel="0" collapsed="false">
      <c r="A10" s="108" t="s">
        <v>43</v>
      </c>
      <c r="B10" s="81" t="s">
        <v>44</v>
      </c>
      <c r="C10" s="213"/>
      <c r="D10" s="214" t="n">
        <f aca="false">'※推計（平日日中）'!G17</f>
        <v>15.9783558282209</v>
      </c>
      <c r="E10" s="100"/>
      <c r="F10" s="100"/>
      <c r="G10" s="100"/>
    </row>
    <row r="11" customFormat="false" ht="14.25" hidden="false" customHeight="false" outlineLevel="0" collapsed="false">
      <c r="A11" s="108" t="s">
        <v>49</v>
      </c>
      <c r="B11" s="81" t="s">
        <v>50</v>
      </c>
      <c r="C11" s="213"/>
      <c r="D11" s="214" t="n">
        <f aca="false">'※推計（平日日中）'!G18</f>
        <v>0</v>
      </c>
      <c r="E11" s="100"/>
      <c r="F11" s="215" t="s">
        <v>167</v>
      </c>
      <c r="G11" s="100"/>
    </row>
    <row r="12" customFormat="false" ht="15" hidden="false" customHeight="false" outlineLevel="0" collapsed="false">
      <c r="A12" s="216" t="s">
        <v>55</v>
      </c>
      <c r="B12" s="216"/>
      <c r="C12" s="217" t="n">
        <f aca="false">SUM(C8:C11)</f>
        <v>316</v>
      </c>
      <c r="D12" s="217" t="n">
        <f aca="false">SUM(D8:D11)</f>
        <v>69.7506993865031</v>
      </c>
      <c r="E12" s="218" t="s">
        <v>168</v>
      </c>
      <c r="F12" s="219" t="n">
        <f aca="false">D12/C12</f>
        <v>0.220730061349693</v>
      </c>
      <c r="G12" s="100"/>
    </row>
    <row r="13" customFormat="false" ht="14.25" hidden="false" customHeight="false" outlineLevel="0" collapsed="false">
      <c r="A13" s="220" t="s">
        <v>169</v>
      </c>
      <c r="B13" s="100"/>
      <c r="C13" s="114"/>
      <c r="D13" s="100"/>
      <c r="E13" s="100"/>
      <c r="F13" s="100"/>
      <c r="G13" s="100"/>
    </row>
    <row r="14" customFormat="false" ht="13.5" hidden="false" customHeight="false" outlineLevel="0" collapsed="false">
      <c r="A14" s="220"/>
      <c r="B14" s="100"/>
      <c r="C14" s="114"/>
      <c r="D14" s="100"/>
      <c r="E14" s="100"/>
      <c r="F14" s="100"/>
      <c r="G14" s="100"/>
    </row>
    <row r="15" customFormat="false" ht="13.5" hidden="false" customHeight="false" outlineLevel="0" collapsed="false">
      <c r="A15" s="96" t="s">
        <v>65</v>
      </c>
      <c r="B15" s="69"/>
      <c r="C15" s="114"/>
      <c r="D15" s="100"/>
      <c r="E15" s="100"/>
      <c r="F15" s="100"/>
      <c r="G15" s="100"/>
      <c r="I15" s="0"/>
      <c r="L15" s="57"/>
    </row>
    <row r="16" customFormat="false" ht="13.5" hidden="false" customHeight="false" outlineLevel="0" collapsed="false">
      <c r="A16" s="96" t="s">
        <v>61</v>
      </c>
      <c r="B16" s="69"/>
      <c r="C16" s="114"/>
      <c r="D16" s="100"/>
      <c r="E16" s="100"/>
      <c r="F16" s="100"/>
      <c r="G16" s="100"/>
      <c r="I16" s="0"/>
      <c r="L16" s="57"/>
    </row>
    <row r="17" customFormat="false" ht="34.5" hidden="false" customHeight="true" outlineLevel="0" collapsed="false">
      <c r="A17" s="104"/>
      <c r="B17" s="105"/>
      <c r="C17" s="209" t="s">
        <v>164</v>
      </c>
      <c r="D17" s="210" t="s">
        <v>165</v>
      </c>
      <c r="E17" s="100"/>
      <c r="F17" s="100"/>
      <c r="G17" s="100"/>
    </row>
    <row r="18" customFormat="false" ht="13.5" hidden="false" customHeight="false" outlineLevel="0" collapsed="false">
      <c r="A18" s="211"/>
      <c r="B18" s="212"/>
      <c r="C18" s="210" t="s">
        <v>166</v>
      </c>
      <c r="D18" s="210" t="s">
        <v>166</v>
      </c>
      <c r="E18" s="100"/>
      <c r="F18" s="100"/>
      <c r="G18" s="100"/>
    </row>
    <row r="19" customFormat="false" ht="13.5" hidden="false" customHeight="false" outlineLevel="0" collapsed="false">
      <c r="A19" s="108" t="s">
        <v>39</v>
      </c>
      <c r="B19" s="109" t="s">
        <v>40</v>
      </c>
      <c r="C19" s="213" t="n">
        <f aca="false">'※推計（平日日中）'!C23</f>
        <v>689</v>
      </c>
      <c r="D19" s="214" t="n">
        <f aca="false">'※推計（平日日中）'!G31</f>
        <v>22.7938899082569</v>
      </c>
      <c r="E19" s="100"/>
      <c r="F19" s="100"/>
      <c r="G19" s="100"/>
    </row>
    <row r="20" customFormat="false" ht="13.5" hidden="false" customHeight="false" outlineLevel="0" collapsed="false">
      <c r="A20" s="108" t="s">
        <v>41</v>
      </c>
      <c r="B20" s="109" t="s">
        <v>64</v>
      </c>
      <c r="C20" s="213"/>
      <c r="D20" s="214" t="n">
        <f aca="false">'※推計（平日日中）'!G32</f>
        <v>162.736743119266</v>
      </c>
      <c r="E20" s="100"/>
      <c r="F20" s="100"/>
      <c r="G20" s="100"/>
    </row>
    <row r="21" customFormat="false" ht="13.5" hidden="false" customHeight="false" outlineLevel="0" collapsed="false">
      <c r="A21" s="108" t="s">
        <v>43</v>
      </c>
      <c r="B21" s="81" t="s">
        <v>44</v>
      </c>
      <c r="C21" s="213"/>
      <c r="D21" s="214" t="n">
        <f aca="false">'※推計（平日日中）'!G33</f>
        <v>84.9555963302752</v>
      </c>
      <c r="E21" s="100"/>
      <c r="F21" s="100"/>
      <c r="G21" s="100"/>
    </row>
    <row r="22" customFormat="false" ht="14.25" hidden="false" customHeight="false" outlineLevel="0" collapsed="false">
      <c r="A22" s="108" t="s">
        <v>49</v>
      </c>
      <c r="B22" s="81" t="s">
        <v>50</v>
      </c>
      <c r="C22" s="213"/>
      <c r="D22" s="214" t="n">
        <f aca="false">'※推計（平日日中）'!G34</f>
        <v>0</v>
      </c>
      <c r="E22" s="100"/>
      <c r="F22" s="215" t="s">
        <v>167</v>
      </c>
      <c r="G22" s="100"/>
    </row>
    <row r="23" customFormat="false" ht="15" hidden="false" customHeight="false" outlineLevel="0" collapsed="false">
      <c r="A23" s="216" t="s">
        <v>55</v>
      </c>
      <c r="B23" s="216"/>
      <c r="C23" s="217" t="n">
        <f aca="false">SUM(C19:C22)</f>
        <v>689</v>
      </c>
      <c r="D23" s="217" t="n">
        <f aca="false">SUM(D19:D22)</f>
        <v>270.486229357798</v>
      </c>
      <c r="E23" s="218" t="s">
        <v>168</v>
      </c>
      <c r="F23" s="219" t="n">
        <f aca="false">D23/C23</f>
        <v>0.392577981651376</v>
      </c>
      <c r="G23" s="100"/>
    </row>
    <row r="24" customFormat="false" ht="14.25" hidden="false" customHeight="false" outlineLevel="0" collapsed="false">
      <c r="A24" s="100"/>
      <c r="B24" s="100"/>
      <c r="C24" s="114"/>
      <c r="D24" s="100"/>
      <c r="E24" s="100"/>
      <c r="F24" s="100"/>
      <c r="G24" s="100"/>
    </row>
    <row r="25" customFormat="false" ht="13.5" hidden="false" customHeight="false" outlineLevel="0" collapsed="false">
      <c r="A25" s="70" t="s">
        <v>66</v>
      </c>
      <c r="B25" s="69"/>
      <c r="C25" s="114"/>
      <c r="D25" s="100"/>
      <c r="E25" s="100"/>
      <c r="F25" s="100"/>
      <c r="G25" s="100"/>
      <c r="I25" s="0"/>
      <c r="L25" s="57"/>
    </row>
    <row r="26" customFormat="false" ht="13.5" hidden="false" customHeight="false" outlineLevel="0" collapsed="false">
      <c r="A26" s="96" t="s">
        <v>170</v>
      </c>
      <c r="B26" s="69"/>
      <c r="C26" s="114"/>
      <c r="D26" s="100"/>
      <c r="E26" s="100"/>
      <c r="F26" s="100"/>
      <c r="G26" s="100"/>
      <c r="I26" s="0"/>
      <c r="L26" s="57"/>
    </row>
    <row r="27" customFormat="false" ht="34.5" hidden="false" customHeight="true" outlineLevel="0" collapsed="false">
      <c r="A27" s="104"/>
      <c r="B27" s="105"/>
      <c r="C27" s="209" t="s">
        <v>164</v>
      </c>
      <c r="D27" s="210" t="s">
        <v>165</v>
      </c>
      <c r="E27" s="100"/>
      <c r="F27" s="100"/>
      <c r="G27" s="100"/>
    </row>
    <row r="28" customFormat="false" ht="13.5" hidden="false" customHeight="false" outlineLevel="0" collapsed="false">
      <c r="A28" s="211"/>
      <c r="B28" s="212"/>
      <c r="C28" s="210" t="s">
        <v>166</v>
      </c>
      <c r="D28" s="210" t="s">
        <v>166</v>
      </c>
      <c r="E28" s="100"/>
      <c r="F28" s="100"/>
      <c r="G28" s="100"/>
    </row>
    <row r="29" customFormat="false" ht="13.5" hidden="false" customHeight="false" outlineLevel="0" collapsed="false">
      <c r="A29" s="108" t="s">
        <v>45</v>
      </c>
      <c r="B29" s="81" t="s">
        <v>46</v>
      </c>
      <c r="C29" s="221" t="n">
        <f aca="false">'※推計（平日日中）'!C39</f>
        <v>1062</v>
      </c>
      <c r="D29" s="214" t="n">
        <f aca="false">'※推計（平日日中）'!G51</f>
        <v>90.02109375</v>
      </c>
      <c r="E29" s="100"/>
      <c r="F29" s="100"/>
      <c r="G29" s="100"/>
    </row>
    <row r="30" customFormat="false" ht="13.5" hidden="false" customHeight="false" outlineLevel="0" collapsed="false">
      <c r="A30" s="108" t="s">
        <v>47</v>
      </c>
      <c r="B30" s="109" t="s">
        <v>48</v>
      </c>
      <c r="C30" s="221"/>
      <c r="D30" s="214" t="n">
        <f aca="false">'※推計（平日日中）'!G52</f>
        <v>131.241477272727</v>
      </c>
      <c r="E30" s="100"/>
      <c r="F30" s="100"/>
      <c r="G30" s="100"/>
    </row>
    <row r="31" customFormat="false" ht="13.5" hidden="false" customHeight="false" outlineLevel="0" collapsed="false">
      <c r="A31" s="108" t="s">
        <v>51</v>
      </c>
      <c r="B31" s="81" t="s">
        <v>52</v>
      </c>
      <c r="C31" s="221"/>
      <c r="D31" s="214" t="n">
        <f aca="false">'※推計（平日日中）'!G53</f>
        <v>2.765625</v>
      </c>
      <c r="E31" s="100"/>
      <c r="F31" s="100"/>
      <c r="G31" s="100"/>
    </row>
    <row r="32" customFormat="false" ht="14.25" hidden="false" customHeight="false" outlineLevel="0" collapsed="false">
      <c r="A32" s="108" t="s">
        <v>53</v>
      </c>
      <c r="B32" s="109" t="s">
        <v>68</v>
      </c>
      <c r="C32" s="221"/>
      <c r="D32" s="214" t="n">
        <f aca="false">'※推計（平日日中）'!G54</f>
        <v>0</v>
      </c>
      <c r="E32" s="100"/>
      <c r="F32" s="215" t="s">
        <v>167</v>
      </c>
      <c r="G32" s="100"/>
    </row>
    <row r="33" customFormat="false" ht="15" hidden="false" customHeight="false" outlineLevel="0" collapsed="false">
      <c r="A33" s="216" t="s">
        <v>55</v>
      </c>
      <c r="B33" s="216"/>
      <c r="C33" s="217" t="n">
        <f aca="false">SUM(C29:C32)</f>
        <v>1062</v>
      </c>
      <c r="D33" s="217" t="n">
        <f aca="false">SUM(D29:D32)</f>
        <v>224.028196022727</v>
      </c>
      <c r="E33" s="218" t="s">
        <v>168</v>
      </c>
      <c r="F33" s="219" t="n">
        <f aca="false">D33/C33</f>
        <v>0.210949337121212</v>
      </c>
      <c r="G33" s="100"/>
    </row>
    <row r="34" customFormat="false" ht="14.25" hidden="false" customHeight="false" outlineLevel="0" collapsed="false">
      <c r="A34" s="99"/>
      <c r="B34" s="100"/>
      <c r="C34" s="114"/>
      <c r="D34" s="100"/>
      <c r="E34" s="100"/>
      <c r="F34" s="100"/>
      <c r="G34" s="100"/>
    </row>
    <row r="35" customFormat="false" ht="13.5" hidden="false" customHeight="false" outlineLevel="0" collapsed="false">
      <c r="A35" s="96" t="s">
        <v>171</v>
      </c>
      <c r="B35" s="69"/>
      <c r="C35" s="114"/>
      <c r="D35" s="100"/>
      <c r="E35" s="100"/>
      <c r="F35" s="100"/>
      <c r="G35" s="100"/>
      <c r="I35" s="0"/>
      <c r="L35" s="57"/>
    </row>
    <row r="36" customFormat="false" ht="34.5" hidden="false" customHeight="true" outlineLevel="0" collapsed="false">
      <c r="A36" s="104"/>
      <c r="B36" s="105"/>
      <c r="C36" s="209" t="s">
        <v>164</v>
      </c>
      <c r="D36" s="210" t="s">
        <v>165</v>
      </c>
      <c r="E36" s="100"/>
      <c r="F36" s="100"/>
      <c r="G36" s="100"/>
    </row>
    <row r="37" customFormat="false" ht="13.5" hidden="false" customHeight="false" outlineLevel="0" collapsed="false">
      <c r="A37" s="211"/>
      <c r="B37" s="212"/>
      <c r="C37" s="210" t="s">
        <v>166</v>
      </c>
      <c r="D37" s="210" t="s">
        <v>166</v>
      </c>
      <c r="E37" s="100"/>
      <c r="F37" s="100"/>
      <c r="G37" s="100"/>
    </row>
    <row r="38" customFormat="false" ht="13.5" hidden="false" customHeight="false" outlineLevel="0" collapsed="false">
      <c r="A38" s="108" t="s">
        <v>39</v>
      </c>
      <c r="B38" s="109" t="s">
        <v>40</v>
      </c>
      <c r="C38" s="221" t="n">
        <f aca="false">'※推計（平日日中）'!C39</f>
        <v>1062</v>
      </c>
      <c r="D38" s="214" t="n">
        <f aca="false">'※推計（平日日中）'!G58</f>
        <v>38.1041666666667</v>
      </c>
      <c r="E38" s="100"/>
      <c r="F38" s="100"/>
      <c r="G38" s="100"/>
    </row>
    <row r="39" customFormat="false" ht="13.5" hidden="false" customHeight="false" outlineLevel="0" collapsed="false">
      <c r="A39" s="108" t="s">
        <v>41</v>
      </c>
      <c r="B39" s="109" t="s">
        <v>64</v>
      </c>
      <c r="C39" s="221"/>
      <c r="D39" s="214" t="n">
        <f aca="false">'※推計（平日日中）'!G59</f>
        <v>81.7116477272727</v>
      </c>
      <c r="E39" s="100"/>
      <c r="F39" s="100"/>
      <c r="G39" s="100"/>
    </row>
    <row r="40" customFormat="false" ht="13.5" hidden="false" customHeight="false" outlineLevel="0" collapsed="false">
      <c r="A40" s="108" t="s">
        <v>43</v>
      </c>
      <c r="B40" s="81" t="s">
        <v>44</v>
      </c>
      <c r="C40" s="221"/>
      <c r="D40" s="214" t="n">
        <f aca="false">'※推計（平日日中）'!G60</f>
        <v>20.57625</v>
      </c>
      <c r="E40" s="100"/>
      <c r="F40" s="100"/>
      <c r="G40" s="100"/>
    </row>
    <row r="41" customFormat="false" ht="14.25" hidden="false" customHeight="false" outlineLevel="0" collapsed="false">
      <c r="A41" s="108" t="s">
        <v>49</v>
      </c>
      <c r="B41" s="81" t="s">
        <v>50</v>
      </c>
      <c r="C41" s="221"/>
      <c r="D41" s="214" t="n">
        <f aca="false">'※推計（平日日中）'!G61</f>
        <v>0</v>
      </c>
      <c r="E41" s="100"/>
      <c r="F41" s="215" t="s">
        <v>167</v>
      </c>
      <c r="G41" s="100"/>
    </row>
    <row r="42" customFormat="false" ht="15" hidden="false" customHeight="false" outlineLevel="0" collapsed="false">
      <c r="A42" s="216" t="s">
        <v>55</v>
      </c>
      <c r="B42" s="216"/>
      <c r="C42" s="217" t="n">
        <f aca="false">SUM(C38:C41)</f>
        <v>1062</v>
      </c>
      <c r="D42" s="217" t="n">
        <f aca="false">SUM(D38:D41)</f>
        <v>140.392064393939</v>
      </c>
      <c r="E42" s="218" t="s">
        <v>168</v>
      </c>
      <c r="F42" s="219" t="n">
        <f aca="false">D42/C42</f>
        <v>0.132195917508418</v>
      </c>
      <c r="G42" s="100"/>
    </row>
    <row r="43" customFormat="false" ht="14.25" hidden="false" customHeight="false" outlineLevel="0" collapsed="false">
      <c r="A43" s="99"/>
      <c r="B43" s="100"/>
      <c r="C43" s="114"/>
      <c r="D43" s="100"/>
      <c r="E43" s="100"/>
      <c r="F43" s="100"/>
      <c r="G43" s="100"/>
    </row>
    <row r="44" customFormat="false" ht="13.5" hidden="false" customHeight="false" outlineLevel="0" collapsed="false">
      <c r="A44" s="96" t="s">
        <v>172</v>
      </c>
      <c r="B44" s="69"/>
      <c r="C44" s="114"/>
      <c r="D44" s="100"/>
      <c r="E44" s="100"/>
      <c r="F44" s="100"/>
      <c r="G44" s="100"/>
      <c r="I44" s="0"/>
      <c r="L44" s="57"/>
    </row>
    <row r="45" customFormat="false" ht="34.5" hidden="false" customHeight="true" outlineLevel="0" collapsed="false">
      <c r="A45" s="104"/>
      <c r="B45" s="105"/>
      <c r="C45" s="209" t="s">
        <v>164</v>
      </c>
      <c r="D45" s="210" t="s">
        <v>165</v>
      </c>
      <c r="E45" s="100"/>
      <c r="F45" s="100"/>
      <c r="G45" s="100"/>
    </row>
    <row r="46" customFormat="false" ht="13.5" hidden="false" customHeight="false" outlineLevel="0" collapsed="false">
      <c r="A46" s="211"/>
      <c r="B46" s="212"/>
      <c r="C46" s="210" t="s">
        <v>166</v>
      </c>
      <c r="D46" s="210" t="s">
        <v>166</v>
      </c>
      <c r="E46" s="100"/>
      <c r="F46" s="100"/>
      <c r="G46" s="100"/>
    </row>
    <row r="47" customFormat="false" ht="13.5" hidden="false" customHeight="false" outlineLevel="0" collapsed="false">
      <c r="A47" s="108" t="s">
        <v>39</v>
      </c>
      <c r="B47" s="109" t="s">
        <v>40</v>
      </c>
      <c r="C47" s="221" t="n">
        <f aca="false">'※推計（平日日中）'!C39</f>
        <v>1062</v>
      </c>
      <c r="D47" s="214" t="n">
        <f aca="false">'※推計（平日日中）'!G65</f>
        <v>134.926229508197</v>
      </c>
      <c r="E47" s="100"/>
      <c r="F47" s="100"/>
      <c r="G47" s="100"/>
    </row>
    <row r="48" customFormat="false" ht="13.5" hidden="false" customHeight="false" outlineLevel="0" collapsed="false">
      <c r="A48" s="108" t="s">
        <v>41</v>
      </c>
      <c r="B48" s="109" t="s">
        <v>64</v>
      </c>
      <c r="C48" s="221"/>
      <c r="D48" s="214" t="n">
        <f aca="false">'※推計（平日日中）'!G66</f>
        <v>274.789663461538</v>
      </c>
      <c r="E48" s="100"/>
      <c r="F48" s="100"/>
      <c r="G48" s="100"/>
    </row>
    <row r="49" customFormat="false" ht="13.5" hidden="false" customHeight="false" outlineLevel="0" collapsed="false">
      <c r="A49" s="108" t="s">
        <v>43</v>
      </c>
      <c r="B49" s="81" t="s">
        <v>44</v>
      </c>
      <c r="C49" s="221"/>
      <c r="D49" s="214" t="n">
        <f aca="false">'※推計（平日日中）'!G67</f>
        <v>230.898259943182</v>
      </c>
      <c r="E49" s="100"/>
      <c r="F49" s="100"/>
      <c r="G49" s="100"/>
    </row>
    <row r="50" customFormat="false" ht="14.25" hidden="false" customHeight="false" outlineLevel="0" collapsed="false">
      <c r="A50" s="108" t="s">
        <v>49</v>
      </c>
      <c r="B50" s="81" t="s">
        <v>50</v>
      </c>
      <c r="C50" s="221"/>
      <c r="D50" s="214" t="n">
        <f aca="false">'※推計（平日日中）'!G68</f>
        <v>8.296875</v>
      </c>
      <c r="E50" s="100"/>
      <c r="F50" s="215" t="s">
        <v>167</v>
      </c>
      <c r="G50" s="100"/>
    </row>
    <row r="51" customFormat="false" ht="15" hidden="false" customHeight="false" outlineLevel="0" collapsed="false">
      <c r="A51" s="216" t="s">
        <v>55</v>
      </c>
      <c r="B51" s="216"/>
      <c r="C51" s="217" t="n">
        <f aca="false">SUM(C47:C50)</f>
        <v>1062</v>
      </c>
      <c r="D51" s="217" t="n">
        <f aca="false">SUM(D47:D50)</f>
        <v>648.911027912917</v>
      </c>
      <c r="E51" s="218" t="s">
        <v>168</v>
      </c>
      <c r="F51" s="219" t="n">
        <f aca="false">D51/C51</f>
        <v>0.611027333251334</v>
      </c>
      <c r="G51" s="100"/>
    </row>
    <row r="52" customFormat="false" ht="14.25" hidden="false" customHeight="false" outlineLevel="0" collapsed="false">
      <c r="A52" s="99"/>
      <c r="B52" s="100"/>
      <c r="C52" s="114"/>
      <c r="D52" s="100"/>
      <c r="E52" s="100"/>
      <c r="F52" s="100"/>
      <c r="G52" s="100"/>
    </row>
    <row r="53" customFormat="false" ht="22.5" hidden="true" customHeight="true" outlineLevel="0" collapsed="false">
      <c r="A53" s="116" t="s">
        <v>73</v>
      </c>
      <c r="B53" s="117"/>
      <c r="C53" s="222"/>
      <c r="D53" s="117"/>
      <c r="E53" s="117"/>
      <c r="F53" s="117"/>
      <c r="G53" s="118"/>
      <c r="O53" s="57"/>
    </row>
    <row r="54" customFormat="false" ht="13.5" hidden="true" customHeight="false" outlineLevel="0" collapsed="false">
      <c r="A54" s="99"/>
      <c r="B54" s="100"/>
      <c r="C54" s="114"/>
      <c r="D54" s="100"/>
      <c r="E54" s="100"/>
      <c r="F54" s="100"/>
      <c r="G54" s="100"/>
    </row>
    <row r="55" customFormat="false" ht="34.5" hidden="true" customHeight="true" outlineLevel="0" collapsed="false">
      <c r="A55" s="104"/>
      <c r="B55" s="105"/>
      <c r="C55" s="209" t="s">
        <v>164</v>
      </c>
      <c r="D55" s="210" t="s">
        <v>165</v>
      </c>
      <c r="E55" s="100"/>
      <c r="F55" s="100"/>
      <c r="G55" s="100"/>
    </row>
    <row r="56" customFormat="false" ht="13.5" hidden="true" customHeight="false" outlineLevel="0" collapsed="false">
      <c r="A56" s="211"/>
      <c r="B56" s="212"/>
      <c r="C56" s="210" t="s">
        <v>166</v>
      </c>
      <c r="D56" s="210" t="s">
        <v>166</v>
      </c>
      <c r="E56" s="100"/>
      <c r="F56" s="100"/>
      <c r="G56" s="100"/>
    </row>
    <row r="57" customFormat="false" ht="13.5" hidden="true" customHeight="false" outlineLevel="0" collapsed="false">
      <c r="A57" s="108" t="s">
        <v>39</v>
      </c>
      <c r="B57" s="109" t="s">
        <v>40</v>
      </c>
      <c r="C57" s="213" t="n">
        <f aca="false">'※推計（時間外保育事業他） '!C7</f>
        <v>2067</v>
      </c>
      <c r="D57" s="214" t="n">
        <f aca="false">'※推計（時間外保育事業他） '!G14</f>
        <v>92.4671023965142</v>
      </c>
      <c r="E57" s="100"/>
      <c r="F57" s="100"/>
      <c r="G57" s="100"/>
    </row>
    <row r="58" customFormat="false" ht="13.5" hidden="true" customHeight="false" outlineLevel="0" collapsed="false">
      <c r="A58" s="108" t="s">
        <v>41</v>
      </c>
      <c r="B58" s="109" t="s">
        <v>64</v>
      </c>
      <c r="C58" s="213"/>
      <c r="D58" s="214" t="n">
        <f aca="false">'※推計（時間外保育事業他） '!G15</f>
        <v>320.556470588235</v>
      </c>
      <c r="E58" s="100"/>
      <c r="F58" s="100"/>
      <c r="G58" s="100"/>
    </row>
    <row r="59" customFormat="false" ht="13.5" hidden="true" customHeight="false" outlineLevel="0" collapsed="false">
      <c r="A59" s="108" t="s">
        <v>43</v>
      </c>
      <c r="B59" s="81" t="s">
        <v>44</v>
      </c>
      <c r="C59" s="213"/>
      <c r="D59" s="214" t="n">
        <f aca="false">'※推計（時間外保育事業他） '!G16</f>
        <v>62.6704793028323</v>
      </c>
      <c r="E59" s="100"/>
      <c r="F59" s="100"/>
      <c r="G59" s="100"/>
    </row>
    <row r="60" customFormat="false" ht="14.25" hidden="true" customHeight="false" outlineLevel="0" collapsed="false">
      <c r="A60" s="108" t="s">
        <v>49</v>
      </c>
      <c r="B60" s="81" t="s">
        <v>50</v>
      </c>
      <c r="C60" s="213"/>
      <c r="D60" s="214" t="n">
        <f aca="false">'※推計（時間外保育事業他） '!G17</f>
        <v>0</v>
      </c>
      <c r="E60" s="100"/>
      <c r="F60" s="215" t="s">
        <v>173</v>
      </c>
      <c r="G60" s="100"/>
    </row>
    <row r="61" customFormat="false" ht="15" hidden="true" customHeight="false" outlineLevel="0" collapsed="false">
      <c r="A61" s="216" t="s">
        <v>55</v>
      </c>
      <c r="B61" s="216"/>
      <c r="C61" s="217" t="n">
        <f aca="false">SUM(C57:C60)</f>
        <v>2067</v>
      </c>
      <c r="D61" s="217" t="n">
        <f aca="false">SUM(D57:D60)</f>
        <v>475.694052287582</v>
      </c>
      <c r="E61" s="218" t="s">
        <v>168</v>
      </c>
      <c r="F61" s="219" t="n">
        <f aca="false">D61/C61</f>
        <v>0.230137422490364</v>
      </c>
      <c r="G61" s="100"/>
    </row>
    <row r="62" customFormat="false" ht="15" hidden="true" customHeight="false" outlineLevel="0" collapsed="false">
      <c r="A62" s="220"/>
      <c r="B62" s="100"/>
      <c r="C62" s="114"/>
      <c r="D62" s="100"/>
      <c r="E62" s="100"/>
      <c r="F62" s="100"/>
      <c r="G62" s="100"/>
    </row>
    <row r="63" customFormat="false" ht="22.5" hidden="true" customHeight="true" outlineLevel="0" collapsed="false">
      <c r="A63" s="116" t="s">
        <v>75</v>
      </c>
      <c r="B63" s="117"/>
      <c r="C63" s="222"/>
      <c r="D63" s="117"/>
      <c r="E63" s="117"/>
      <c r="F63" s="117"/>
      <c r="G63" s="118"/>
      <c r="O63" s="57"/>
    </row>
    <row r="64" customFormat="false" ht="13.5" hidden="true" customHeight="true" outlineLevel="0" collapsed="false">
      <c r="A64" s="122" t="s">
        <v>174</v>
      </c>
      <c r="B64" s="122"/>
      <c r="C64" s="122"/>
      <c r="D64" s="122"/>
      <c r="E64" s="122"/>
      <c r="F64" s="100"/>
      <c r="G64" s="100"/>
      <c r="I64" s="0"/>
      <c r="L64" s="57"/>
    </row>
    <row r="65" customFormat="false" ht="34.5" hidden="true" customHeight="true" outlineLevel="0" collapsed="false">
      <c r="A65" s="104"/>
      <c r="B65" s="105"/>
      <c r="C65" s="210" t="s">
        <v>165</v>
      </c>
      <c r="D65" s="100"/>
      <c r="E65" s="100"/>
      <c r="F65" s="100"/>
      <c r="G65" s="100"/>
    </row>
    <row r="66" customFormat="false" ht="13.5" hidden="true" customHeight="false" outlineLevel="0" collapsed="false">
      <c r="A66" s="211"/>
      <c r="B66" s="212"/>
      <c r="C66" s="210" t="s">
        <v>175</v>
      </c>
      <c r="D66" s="100"/>
      <c r="E66" s="100"/>
      <c r="F66" s="100"/>
      <c r="G66" s="100"/>
    </row>
    <row r="67" customFormat="false" ht="13.5" hidden="true" customHeight="false" outlineLevel="0" collapsed="false">
      <c r="A67" s="108" t="s">
        <v>39</v>
      </c>
      <c r="B67" s="109" t="s">
        <v>40</v>
      </c>
      <c r="C67" s="214" t="n">
        <f aca="false">'※推計（時間外保育事業他） '!G32</f>
        <v>110.572048611111</v>
      </c>
      <c r="D67" s="100"/>
      <c r="E67" s="100"/>
      <c r="F67" s="100"/>
      <c r="G67" s="100"/>
    </row>
    <row r="68" customFormat="false" ht="13.5" hidden="true" customHeight="false" outlineLevel="0" collapsed="false">
      <c r="A68" s="108" t="s">
        <v>41</v>
      </c>
      <c r="B68" s="109" t="s">
        <v>64</v>
      </c>
      <c r="C68" s="214" t="n">
        <f aca="false">'※推計（時間外保育事業他） '!G33</f>
        <v>259.323846726191</v>
      </c>
      <c r="D68" s="100"/>
      <c r="E68" s="100"/>
      <c r="F68" s="100"/>
      <c r="G68" s="100"/>
    </row>
    <row r="69" customFormat="false" ht="13.5" hidden="true" customHeight="false" outlineLevel="0" collapsed="false">
      <c r="A69" s="108" t="s">
        <v>43</v>
      </c>
      <c r="B69" s="81" t="s">
        <v>44</v>
      </c>
      <c r="C69" s="214" t="n">
        <f aca="false">'※推計（時間外保育事業他） '!G34</f>
        <v>204.71625</v>
      </c>
      <c r="D69" s="100"/>
      <c r="E69" s="100"/>
      <c r="F69" s="100"/>
      <c r="G69" s="100"/>
    </row>
    <row r="70" customFormat="false" ht="14.25" hidden="true" customHeight="false" outlineLevel="0" collapsed="false">
      <c r="A70" s="108" t="s">
        <v>49</v>
      </c>
      <c r="B70" s="81" t="s">
        <v>50</v>
      </c>
      <c r="C70" s="214" t="n">
        <f aca="false">'※推計（時間外保育事業他） '!G35</f>
        <v>9.171875</v>
      </c>
      <c r="D70" s="100"/>
      <c r="E70" s="100"/>
      <c r="F70" s="100"/>
      <c r="G70" s="100"/>
    </row>
    <row r="71" customFormat="false" ht="14.25" hidden="true" customHeight="false" outlineLevel="0" collapsed="false">
      <c r="A71" s="216" t="s">
        <v>55</v>
      </c>
      <c r="B71" s="216"/>
      <c r="C71" s="217" t="n">
        <f aca="false">SUM(C67:C70)</f>
        <v>583.784020337302</v>
      </c>
      <c r="D71" s="100"/>
      <c r="E71" s="100"/>
      <c r="F71" s="100"/>
      <c r="G71" s="100"/>
    </row>
    <row r="72" customFormat="false" ht="13.5" hidden="true" customHeight="false" outlineLevel="0" collapsed="false">
      <c r="A72" s="100"/>
      <c r="B72" s="100"/>
      <c r="C72" s="114"/>
      <c r="D72" s="100"/>
      <c r="E72" s="100"/>
      <c r="F72" s="100"/>
      <c r="G72" s="100"/>
    </row>
    <row r="73" customFormat="false" ht="13.5" hidden="true" customHeight="true" outlineLevel="0" collapsed="false">
      <c r="A73" s="122" t="s">
        <v>176</v>
      </c>
      <c r="B73" s="122"/>
      <c r="C73" s="122"/>
      <c r="D73" s="122"/>
      <c r="E73" s="122"/>
      <c r="F73" s="100"/>
      <c r="G73" s="100"/>
      <c r="I73" s="0"/>
      <c r="L73" s="57"/>
    </row>
    <row r="74" customFormat="false" ht="34.5" hidden="true" customHeight="true" outlineLevel="0" collapsed="false">
      <c r="A74" s="104"/>
      <c r="B74" s="105"/>
      <c r="C74" s="210" t="s">
        <v>165</v>
      </c>
      <c r="D74" s="100"/>
      <c r="E74" s="100"/>
      <c r="F74" s="100"/>
      <c r="G74" s="100"/>
    </row>
    <row r="75" customFormat="false" ht="13.5" hidden="true" customHeight="false" outlineLevel="0" collapsed="false">
      <c r="A75" s="211"/>
      <c r="B75" s="212"/>
      <c r="C75" s="210" t="s">
        <v>175</v>
      </c>
      <c r="D75" s="100"/>
      <c r="E75" s="100"/>
      <c r="F75" s="100"/>
      <c r="G75" s="100"/>
    </row>
    <row r="76" customFormat="false" ht="13.5" hidden="true" customHeight="false" outlineLevel="0" collapsed="false">
      <c r="A76" s="108" t="s">
        <v>39</v>
      </c>
      <c r="B76" s="109" t="s">
        <v>40</v>
      </c>
      <c r="C76" s="214" t="n">
        <f aca="false">'※推計（時間外保育事業他） '!G48</f>
        <v>63.4903846153846</v>
      </c>
      <c r="D76" s="100"/>
      <c r="E76" s="100"/>
      <c r="F76" s="100"/>
      <c r="G76" s="100"/>
    </row>
    <row r="77" customFormat="false" ht="13.5" hidden="true" customHeight="false" outlineLevel="0" collapsed="false">
      <c r="A77" s="108" t="s">
        <v>41</v>
      </c>
      <c r="B77" s="109" t="s">
        <v>64</v>
      </c>
      <c r="C77" s="214" t="n">
        <f aca="false">'※推計（時間外保育事業他） '!G49</f>
        <v>194.140625</v>
      </c>
      <c r="D77" s="100"/>
      <c r="E77" s="100"/>
      <c r="F77" s="100"/>
      <c r="G77" s="100"/>
    </row>
    <row r="78" customFormat="false" ht="13.5" hidden="true" customHeight="false" outlineLevel="0" collapsed="false">
      <c r="A78" s="108" t="s">
        <v>43</v>
      </c>
      <c r="B78" s="81" t="s">
        <v>44</v>
      </c>
      <c r="C78" s="214" t="n">
        <f aca="false">'※推計（時間外保育事業他） '!G50</f>
        <v>67.2860054347826</v>
      </c>
      <c r="D78" s="100"/>
      <c r="E78" s="100"/>
      <c r="F78" s="100"/>
      <c r="G78" s="100"/>
    </row>
    <row r="79" customFormat="false" ht="14.25" hidden="true" customHeight="false" outlineLevel="0" collapsed="false">
      <c r="A79" s="108" t="s">
        <v>49</v>
      </c>
      <c r="B79" s="81" t="s">
        <v>50</v>
      </c>
      <c r="C79" s="214" t="n">
        <f aca="false">'※推計（時間外保育事業他） '!G51</f>
        <v>0</v>
      </c>
      <c r="D79" s="100"/>
      <c r="E79" s="100"/>
      <c r="F79" s="100"/>
      <c r="G79" s="100"/>
    </row>
    <row r="80" customFormat="false" ht="14.25" hidden="true" customHeight="false" outlineLevel="0" collapsed="false">
      <c r="A80" s="216" t="s">
        <v>55</v>
      </c>
      <c r="B80" s="216"/>
      <c r="C80" s="217" t="n">
        <f aca="false">SUM(C76:C79)</f>
        <v>324.917015050167</v>
      </c>
      <c r="D80" s="100"/>
      <c r="E80" s="100"/>
      <c r="F80" s="100"/>
      <c r="G80" s="100"/>
    </row>
    <row r="81" customFormat="false" ht="14.25" hidden="true" customHeight="false" outlineLevel="0" collapsed="false">
      <c r="A81" s="99"/>
      <c r="B81" s="114"/>
      <c r="C81" s="114"/>
      <c r="D81" s="100"/>
      <c r="E81" s="100"/>
      <c r="F81" s="100"/>
      <c r="G81" s="100"/>
    </row>
    <row r="82" customFormat="false" ht="22.5" hidden="true" customHeight="true" outlineLevel="0" collapsed="false">
      <c r="A82" s="116" t="s">
        <v>79</v>
      </c>
      <c r="B82" s="117"/>
      <c r="C82" s="222"/>
      <c r="D82" s="117"/>
      <c r="E82" s="117"/>
      <c r="F82" s="117"/>
      <c r="G82" s="118"/>
      <c r="O82" s="57"/>
    </row>
    <row r="83" customFormat="false" ht="13.5" hidden="true" customHeight="false" outlineLevel="0" collapsed="false">
      <c r="A83" s="99"/>
      <c r="B83" s="100"/>
      <c r="C83" s="114"/>
      <c r="D83" s="100"/>
      <c r="E83" s="100"/>
      <c r="F83" s="100"/>
      <c r="G83" s="100"/>
    </row>
    <row r="84" customFormat="false" ht="34.5" hidden="true" customHeight="true" outlineLevel="0" collapsed="false">
      <c r="A84" s="104"/>
      <c r="B84" s="105"/>
      <c r="C84" s="209" t="s">
        <v>164</v>
      </c>
      <c r="D84" s="210" t="s">
        <v>165</v>
      </c>
      <c r="E84" s="100"/>
      <c r="F84" s="100"/>
      <c r="G84" s="100"/>
    </row>
    <row r="85" customFormat="false" ht="13.5" hidden="true" customHeight="false" outlineLevel="0" collapsed="false">
      <c r="A85" s="211"/>
      <c r="B85" s="212"/>
      <c r="C85" s="210" t="s">
        <v>166</v>
      </c>
      <c r="D85" s="210" t="s">
        <v>175</v>
      </c>
      <c r="E85" s="100"/>
      <c r="F85" s="100"/>
      <c r="G85" s="100"/>
    </row>
    <row r="86" customFormat="false" ht="13.5" hidden="true" customHeight="false" outlineLevel="0" collapsed="false">
      <c r="A86" s="98" t="s">
        <v>39</v>
      </c>
      <c r="B86" s="81" t="s">
        <v>40</v>
      </c>
      <c r="C86" s="213" t="n">
        <f aca="false">'※推計（時間外保育事業他） '!C58</f>
        <v>2067</v>
      </c>
      <c r="D86" s="214" t="n">
        <f aca="false">'※推計（時間外保育事業他） '!G69</f>
        <v>0</v>
      </c>
      <c r="E86" s="100"/>
      <c r="F86" s="100"/>
      <c r="G86" s="100"/>
    </row>
    <row r="87" customFormat="false" ht="13.5" hidden="true" customHeight="false" outlineLevel="0" collapsed="false">
      <c r="A87" s="98" t="s">
        <v>41</v>
      </c>
      <c r="B87" s="81" t="s">
        <v>42</v>
      </c>
      <c r="C87" s="213"/>
      <c r="D87" s="214" t="n">
        <f aca="false">'※推計（時間外保育事業他） '!G70</f>
        <v>0</v>
      </c>
      <c r="E87" s="100"/>
      <c r="F87" s="100"/>
      <c r="G87" s="100"/>
    </row>
    <row r="88" customFormat="false" ht="13.5" hidden="true" customHeight="false" outlineLevel="0" collapsed="false">
      <c r="A88" s="98" t="s">
        <v>43</v>
      </c>
      <c r="B88" s="81" t="s">
        <v>44</v>
      </c>
      <c r="C88" s="213"/>
      <c r="D88" s="214" t="n">
        <f aca="false">'※推計（時間外保育事業他） '!G71</f>
        <v>0</v>
      </c>
      <c r="E88" s="100"/>
      <c r="F88" s="100"/>
      <c r="G88" s="100"/>
    </row>
    <row r="89" customFormat="false" ht="13.5" hidden="true" customHeight="false" outlineLevel="0" collapsed="false">
      <c r="A89" s="98" t="s">
        <v>45</v>
      </c>
      <c r="B89" s="81" t="s">
        <v>46</v>
      </c>
      <c r="C89" s="213"/>
      <c r="D89" s="214" t="n">
        <f aca="false">'※推計（時間外保育事業他） '!G72</f>
        <v>0</v>
      </c>
      <c r="E89" s="100"/>
      <c r="F89" s="100"/>
      <c r="G89" s="100"/>
    </row>
    <row r="90" customFormat="false" ht="13.5" hidden="true" customHeight="false" outlineLevel="0" collapsed="false">
      <c r="A90" s="98" t="s">
        <v>47</v>
      </c>
      <c r="B90" s="81" t="s">
        <v>48</v>
      </c>
      <c r="C90" s="213"/>
      <c r="D90" s="214" t="n">
        <f aca="false">'※推計（時間外保育事業他） '!G73</f>
        <v>0</v>
      </c>
      <c r="E90" s="100"/>
      <c r="F90" s="100"/>
      <c r="G90" s="100"/>
    </row>
    <row r="91" customFormat="false" ht="13.5" hidden="true" customHeight="false" outlineLevel="0" collapsed="false">
      <c r="A91" s="98" t="s">
        <v>49</v>
      </c>
      <c r="B91" s="81" t="s">
        <v>50</v>
      </c>
      <c r="C91" s="213"/>
      <c r="D91" s="214" t="n">
        <f aca="false">'※推計（時間外保育事業他） '!G74</f>
        <v>0</v>
      </c>
      <c r="E91" s="100"/>
      <c r="F91" s="100"/>
      <c r="G91" s="100"/>
    </row>
    <row r="92" customFormat="false" ht="13.5" hidden="true" customHeight="false" outlineLevel="0" collapsed="false">
      <c r="A92" s="98" t="s">
        <v>51</v>
      </c>
      <c r="B92" s="81" t="s">
        <v>52</v>
      </c>
      <c r="C92" s="213"/>
      <c r="D92" s="214" t="n">
        <f aca="false">'※推計（時間外保育事業他） '!G75</f>
        <v>0</v>
      </c>
      <c r="E92" s="100"/>
      <c r="F92" s="100"/>
      <c r="G92" s="100"/>
    </row>
    <row r="93" customFormat="false" ht="14.25" hidden="true" customHeight="false" outlineLevel="0" collapsed="false">
      <c r="A93" s="98" t="s">
        <v>53</v>
      </c>
      <c r="B93" s="81" t="s">
        <v>54</v>
      </c>
      <c r="C93" s="213"/>
      <c r="D93" s="214" t="n">
        <f aca="false">'※推計（時間外保育事業他） '!G76</f>
        <v>0</v>
      </c>
      <c r="E93" s="100"/>
      <c r="F93" s="215" t="s">
        <v>173</v>
      </c>
      <c r="G93" s="100"/>
    </row>
    <row r="94" customFormat="false" ht="15" hidden="true" customHeight="false" outlineLevel="0" collapsed="false">
      <c r="A94" s="216" t="s">
        <v>55</v>
      </c>
      <c r="B94" s="216"/>
      <c r="C94" s="217" t="n">
        <f aca="false">SUM(C86:C93)</f>
        <v>2067</v>
      </c>
      <c r="D94" s="217" t="n">
        <f aca="false">SUM(D86:D93)</f>
        <v>0</v>
      </c>
      <c r="E94" s="218" t="s">
        <v>168</v>
      </c>
      <c r="F94" s="219" t="n">
        <f aca="false">D94/C94</f>
        <v>0</v>
      </c>
      <c r="G94" s="100"/>
    </row>
    <row r="95" customFormat="false" ht="15" hidden="true" customHeight="false" outlineLevel="0" collapsed="false">
      <c r="A95" s="220"/>
      <c r="B95" s="100"/>
      <c r="C95" s="114"/>
      <c r="D95" s="100"/>
      <c r="E95" s="100"/>
      <c r="F95" s="100"/>
      <c r="G95" s="100"/>
    </row>
    <row r="96" customFormat="false" ht="22.5" hidden="true" customHeight="true" outlineLevel="0" collapsed="false">
      <c r="A96" s="223" t="s">
        <v>82</v>
      </c>
      <c r="B96" s="224"/>
      <c r="C96" s="222"/>
      <c r="D96" s="117"/>
      <c r="E96" s="117"/>
      <c r="F96" s="117"/>
      <c r="G96" s="118"/>
      <c r="I96" s="0"/>
      <c r="L96" s="57"/>
    </row>
    <row r="97" customFormat="false" ht="34.5" hidden="true" customHeight="true" outlineLevel="0" collapsed="false">
      <c r="A97" s="104"/>
      <c r="B97" s="105"/>
      <c r="C97" s="209" t="s">
        <v>164</v>
      </c>
      <c r="D97" s="210" t="s">
        <v>165</v>
      </c>
      <c r="E97" s="100"/>
      <c r="F97" s="100"/>
      <c r="G97" s="100"/>
    </row>
    <row r="98" customFormat="false" ht="13.5" hidden="true" customHeight="false" outlineLevel="0" collapsed="false">
      <c r="A98" s="211"/>
      <c r="B98" s="212"/>
      <c r="C98" s="210" t="s">
        <v>166</v>
      </c>
      <c r="D98" s="210" t="s">
        <v>177</v>
      </c>
      <c r="E98" s="100"/>
      <c r="F98" s="100"/>
      <c r="G98" s="100"/>
    </row>
    <row r="99" customFormat="false" ht="13.5" hidden="true" customHeight="false" outlineLevel="0" collapsed="false">
      <c r="A99" s="98" t="s">
        <v>39</v>
      </c>
      <c r="B99" s="81" t="s">
        <v>40</v>
      </c>
      <c r="C99" s="213" t="n">
        <f aca="false">'※推計（時間外保育事業他） '!C83</f>
        <v>1005</v>
      </c>
      <c r="D99" s="214" t="n">
        <f aca="false">'※推計（時間外保育事業他） '!G94</f>
        <v>120.705511811024</v>
      </c>
      <c r="E99" s="100"/>
      <c r="F99" s="100"/>
      <c r="G99" s="100"/>
    </row>
    <row r="100" customFormat="false" ht="13.5" hidden="true" customHeight="false" outlineLevel="0" collapsed="false">
      <c r="A100" s="98" t="s">
        <v>41</v>
      </c>
      <c r="B100" s="81" t="s">
        <v>42</v>
      </c>
      <c r="C100" s="213"/>
      <c r="D100" s="214" t="n">
        <f aca="false">'※推計（時間外保育事業他） '!G95</f>
        <v>804.199989707169</v>
      </c>
      <c r="E100" s="100"/>
      <c r="F100" s="100"/>
      <c r="G100" s="100"/>
    </row>
    <row r="101" customFormat="false" ht="13.5" hidden="true" customHeight="false" outlineLevel="0" collapsed="false">
      <c r="A101" s="98" t="s">
        <v>43</v>
      </c>
      <c r="B101" s="81" t="s">
        <v>44</v>
      </c>
      <c r="C101" s="213"/>
      <c r="D101" s="214" t="n">
        <f aca="false">'※推計（時間外保育事業他） '!G96</f>
        <v>237.535322169236</v>
      </c>
      <c r="E101" s="100"/>
      <c r="F101" s="100"/>
      <c r="G101" s="100"/>
    </row>
    <row r="102" customFormat="false" ht="13.5" hidden="true" customHeight="false" outlineLevel="0" collapsed="false">
      <c r="A102" s="98" t="s">
        <v>45</v>
      </c>
      <c r="B102" s="81" t="s">
        <v>46</v>
      </c>
      <c r="C102" s="213"/>
      <c r="D102" s="214" t="n">
        <f aca="false">'※推計（時間外保育事業他） '!G97</f>
        <v>168.027559055118</v>
      </c>
      <c r="E102" s="100"/>
      <c r="F102" s="100"/>
      <c r="G102" s="100"/>
    </row>
    <row r="103" customFormat="false" ht="13.5" hidden="true" customHeight="false" outlineLevel="0" collapsed="false">
      <c r="A103" s="98" t="s">
        <v>47</v>
      </c>
      <c r="B103" s="81" t="s">
        <v>48</v>
      </c>
      <c r="C103" s="213"/>
      <c r="D103" s="214" t="n">
        <f aca="false">'※推計（時間外保育事業他） '!G98</f>
        <v>1004.51918668394</v>
      </c>
      <c r="E103" s="100"/>
      <c r="F103" s="100"/>
      <c r="G103" s="100"/>
    </row>
    <row r="104" customFormat="false" ht="13.5" hidden="true" customHeight="false" outlineLevel="0" collapsed="false">
      <c r="A104" s="98" t="s">
        <v>49</v>
      </c>
      <c r="B104" s="81" t="s">
        <v>50</v>
      </c>
      <c r="C104" s="213"/>
      <c r="D104" s="214" t="n">
        <f aca="false">'※推計（時間外保育事業他） '!G99</f>
        <v>0</v>
      </c>
      <c r="E104" s="100"/>
      <c r="F104" s="100"/>
      <c r="G104" s="100"/>
    </row>
    <row r="105" customFormat="false" ht="13.5" hidden="true" customHeight="false" outlineLevel="0" collapsed="false">
      <c r="A105" s="98" t="s">
        <v>51</v>
      </c>
      <c r="B105" s="81" t="s">
        <v>52</v>
      </c>
      <c r="C105" s="213"/>
      <c r="D105" s="214" t="n">
        <f aca="false">'※推計（時間外保育事業他） '!G100</f>
        <v>0</v>
      </c>
      <c r="E105" s="100"/>
      <c r="F105" s="100"/>
      <c r="G105" s="100"/>
    </row>
    <row r="106" customFormat="false" ht="14.25" hidden="true" customHeight="false" outlineLevel="0" collapsed="false">
      <c r="A106" s="98" t="s">
        <v>53</v>
      </c>
      <c r="B106" s="81" t="s">
        <v>54</v>
      </c>
      <c r="C106" s="213"/>
      <c r="D106" s="214" t="n">
        <f aca="false">'※推計（時間外保育事業他） '!G101</f>
        <v>5.2755905511811</v>
      </c>
      <c r="E106" s="100"/>
      <c r="F106" s="215" t="s">
        <v>173</v>
      </c>
      <c r="G106" s="100"/>
    </row>
    <row r="107" customFormat="false" ht="15" hidden="true" customHeight="false" outlineLevel="0" collapsed="false">
      <c r="A107" s="216" t="s">
        <v>55</v>
      </c>
      <c r="B107" s="216"/>
      <c r="C107" s="217" t="n">
        <f aca="false">SUM(C99:C106)</f>
        <v>1005</v>
      </c>
      <c r="D107" s="217" t="n">
        <f aca="false">SUM(D99:D106)</f>
        <v>2340.26315997767</v>
      </c>
      <c r="E107" s="218" t="s">
        <v>168</v>
      </c>
      <c r="F107" s="219" t="n">
        <f aca="false">D107/C107</f>
        <v>2.32862005967927</v>
      </c>
      <c r="G107" s="100"/>
    </row>
    <row r="108" customFormat="false" ht="15" hidden="true" customHeight="false" outlineLevel="0" collapsed="false">
      <c r="A108" s="100"/>
      <c r="B108" s="100"/>
      <c r="C108" s="114"/>
      <c r="D108" s="100"/>
      <c r="E108" s="100"/>
      <c r="F108" s="100"/>
      <c r="G108" s="100"/>
    </row>
    <row r="109" customFormat="false" ht="22.5" hidden="true" customHeight="true" outlineLevel="0" collapsed="false">
      <c r="A109" s="223" t="s">
        <v>85</v>
      </c>
      <c r="B109" s="224"/>
      <c r="C109" s="222"/>
      <c r="D109" s="117"/>
      <c r="E109" s="117"/>
      <c r="F109" s="117"/>
      <c r="G109" s="118"/>
      <c r="I109" s="0"/>
      <c r="L109" s="57"/>
    </row>
    <row r="110" s="225" customFormat="true" ht="13.5" hidden="true" customHeight="true" outlineLevel="0" collapsed="false">
      <c r="A110" s="122" t="s">
        <v>178</v>
      </c>
      <c r="B110" s="122"/>
      <c r="C110" s="122"/>
      <c r="D110" s="122"/>
      <c r="E110" s="122"/>
      <c r="F110" s="99"/>
      <c r="G110" s="99"/>
      <c r="L110" s="226"/>
    </row>
    <row r="111" customFormat="false" ht="34.5" hidden="true" customHeight="true" outlineLevel="0" collapsed="false">
      <c r="A111" s="104"/>
      <c r="B111" s="105"/>
      <c r="C111" s="210" t="s">
        <v>165</v>
      </c>
      <c r="D111" s="100"/>
      <c r="E111" s="100"/>
      <c r="F111" s="100"/>
      <c r="G111" s="100"/>
    </row>
    <row r="112" customFormat="false" ht="13.5" hidden="true" customHeight="false" outlineLevel="0" collapsed="false">
      <c r="A112" s="211"/>
      <c r="B112" s="212"/>
      <c r="C112" s="210" t="s">
        <v>175</v>
      </c>
      <c r="D112" s="100"/>
      <c r="E112" s="100"/>
      <c r="F112" s="100"/>
      <c r="G112" s="100"/>
    </row>
    <row r="113" customFormat="false" ht="13.5" hidden="true" customHeight="false" outlineLevel="0" collapsed="false">
      <c r="A113" s="108" t="s">
        <v>45</v>
      </c>
      <c r="B113" s="81" t="s">
        <v>46</v>
      </c>
      <c r="C113" s="214" t="n">
        <f aca="false">'※推計（時間外保育事業他） '!G116</f>
        <v>1812.521484375</v>
      </c>
      <c r="D113" s="100"/>
      <c r="E113" s="100"/>
      <c r="F113" s="100"/>
      <c r="G113" s="100"/>
    </row>
    <row r="114" customFormat="false" ht="13.5" hidden="true" customHeight="false" outlineLevel="0" collapsed="false">
      <c r="A114" s="108" t="s">
        <v>47</v>
      </c>
      <c r="B114" s="109" t="s">
        <v>48</v>
      </c>
      <c r="C114" s="214" t="n">
        <f aca="false">'※推計（時間外保育事業他） '!G117</f>
        <v>452.624592391304</v>
      </c>
      <c r="D114" s="100"/>
      <c r="E114" s="100"/>
      <c r="F114" s="100"/>
      <c r="G114" s="100"/>
    </row>
    <row r="115" customFormat="false" ht="13.5" hidden="true" customHeight="false" outlineLevel="0" collapsed="false">
      <c r="A115" s="108" t="s">
        <v>51</v>
      </c>
      <c r="B115" s="81" t="s">
        <v>52</v>
      </c>
      <c r="C115" s="214" t="n">
        <f aca="false">'※推計（時間外保育事業他） '!G118</f>
        <v>0</v>
      </c>
      <c r="D115" s="100"/>
      <c r="E115" s="100"/>
      <c r="F115" s="100"/>
      <c r="G115" s="100"/>
    </row>
    <row r="116" customFormat="false" ht="14.25" hidden="true" customHeight="false" outlineLevel="0" collapsed="false">
      <c r="A116" s="108" t="s">
        <v>53</v>
      </c>
      <c r="B116" s="109" t="s">
        <v>68</v>
      </c>
      <c r="C116" s="214" t="n">
        <f aca="false">'※推計（時間外保育事業他） '!G119</f>
        <v>0</v>
      </c>
      <c r="D116" s="100"/>
      <c r="E116" s="100"/>
      <c r="F116" s="100"/>
      <c r="G116" s="100"/>
    </row>
    <row r="117" customFormat="false" ht="14.25" hidden="true" customHeight="false" outlineLevel="0" collapsed="false">
      <c r="A117" s="216" t="s">
        <v>55</v>
      </c>
      <c r="B117" s="216"/>
      <c r="C117" s="217" t="n">
        <f aca="false">SUM(C113:C116)</f>
        <v>2265.1460767663</v>
      </c>
      <c r="D117" s="100"/>
      <c r="E117" s="100"/>
      <c r="F117" s="100"/>
      <c r="G117" s="100"/>
    </row>
    <row r="118" customFormat="false" ht="13.5" hidden="true" customHeight="false" outlineLevel="0" collapsed="false">
      <c r="A118" s="100"/>
      <c r="B118" s="100"/>
      <c r="C118" s="114"/>
      <c r="D118" s="100"/>
      <c r="E118" s="100"/>
      <c r="F118" s="100"/>
      <c r="G118" s="100"/>
    </row>
    <row r="119" s="225" customFormat="true" ht="13.5" hidden="true" customHeight="true" outlineLevel="0" collapsed="false">
      <c r="A119" s="122" t="s">
        <v>179</v>
      </c>
      <c r="B119" s="122"/>
      <c r="C119" s="122"/>
      <c r="D119" s="122"/>
      <c r="E119" s="122"/>
      <c r="F119" s="99"/>
      <c r="G119" s="99"/>
      <c r="L119" s="226"/>
    </row>
    <row r="120" s="228" customFormat="true" ht="34.5" hidden="true" customHeight="true" outlineLevel="0" collapsed="false">
      <c r="A120" s="131"/>
      <c r="B120" s="115"/>
      <c r="C120" s="210" t="s">
        <v>165</v>
      </c>
      <c r="D120" s="114"/>
      <c r="E120" s="114"/>
      <c r="F120" s="227"/>
      <c r="G120" s="227"/>
      <c r="I120" s="229"/>
    </row>
    <row r="121" s="228" customFormat="true" ht="13.5" hidden="true" customHeight="false" outlineLevel="0" collapsed="false">
      <c r="A121" s="230"/>
      <c r="B121" s="231"/>
      <c r="C121" s="210" t="s">
        <v>175</v>
      </c>
      <c r="D121" s="114"/>
      <c r="E121" s="114"/>
      <c r="F121" s="227"/>
      <c r="G121" s="227"/>
      <c r="I121" s="229"/>
    </row>
    <row r="122" s="228" customFormat="true" ht="13.5" hidden="true" customHeight="false" outlineLevel="0" collapsed="false">
      <c r="A122" s="108" t="s">
        <v>39</v>
      </c>
      <c r="B122" s="109" t="s">
        <v>40</v>
      </c>
      <c r="C122" s="214" t="n">
        <f aca="false">'※推計（時間外保育事業他） '!G132</f>
        <v>9907.08333333333</v>
      </c>
      <c r="D122" s="114"/>
      <c r="E122" s="114"/>
      <c r="F122" s="227"/>
      <c r="G122" s="227"/>
      <c r="I122" s="229"/>
    </row>
    <row r="123" s="228" customFormat="true" ht="13.5" hidden="true" customHeight="false" outlineLevel="0" collapsed="false">
      <c r="A123" s="108" t="s">
        <v>41</v>
      </c>
      <c r="B123" s="109" t="s">
        <v>64</v>
      </c>
      <c r="C123" s="214" t="n">
        <f aca="false">'※推計（時間外保育事業他） '!G133</f>
        <v>21245.0284090909</v>
      </c>
      <c r="D123" s="114"/>
      <c r="E123" s="114"/>
      <c r="F123" s="227"/>
      <c r="G123" s="227"/>
      <c r="I123" s="229"/>
    </row>
    <row r="124" s="228" customFormat="true" ht="13.5" hidden="true" customHeight="false" outlineLevel="0" collapsed="false">
      <c r="A124" s="108" t="s">
        <v>43</v>
      </c>
      <c r="B124" s="81" t="s">
        <v>44</v>
      </c>
      <c r="C124" s="214" t="n">
        <f aca="false">'※推計（時間外保育事業他） '!G134</f>
        <v>5349.825</v>
      </c>
      <c r="D124" s="114"/>
      <c r="E124" s="114"/>
      <c r="F124" s="227"/>
      <c r="G124" s="227"/>
      <c r="I124" s="229"/>
    </row>
    <row r="125" s="228" customFormat="true" ht="14.25" hidden="true" customHeight="false" outlineLevel="0" collapsed="false">
      <c r="A125" s="108" t="s">
        <v>49</v>
      </c>
      <c r="B125" s="81" t="s">
        <v>50</v>
      </c>
      <c r="C125" s="214" t="n">
        <f aca="false">'※推計（時間外保育事業他） '!G135</f>
        <v>0</v>
      </c>
      <c r="D125" s="114"/>
      <c r="E125" s="114"/>
      <c r="F125" s="227"/>
      <c r="G125" s="227"/>
      <c r="I125" s="229"/>
    </row>
    <row r="126" s="228" customFormat="true" ht="14.25" hidden="true" customHeight="false" outlineLevel="0" collapsed="false">
      <c r="A126" s="216" t="s">
        <v>55</v>
      </c>
      <c r="B126" s="216"/>
      <c r="C126" s="217" t="n">
        <f aca="false">SUM(C122:C125)</f>
        <v>36501.9367424242</v>
      </c>
      <c r="D126" s="114"/>
      <c r="E126" s="114"/>
      <c r="F126" s="227"/>
      <c r="G126" s="227"/>
      <c r="I126" s="229"/>
    </row>
    <row r="127" customFormat="false" ht="13.5" hidden="true" customHeight="false" outlineLevel="0" collapsed="false">
      <c r="A127" s="100"/>
      <c r="B127" s="100"/>
      <c r="C127" s="114"/>
      <c r="D127" s="100"/>
      <c r="E127" s="100"/>
      <c r="F127" s="100"/>
      <c r="G127" s="100"/>
    </row>
    <row r="128" s="225" customFormat="true" ht="13.5" hidden="true" customHeight="true" outlineLevel="0" collapsed="false">
      <c r="A128" s="122" t="s">
        <v>180</v>
      </c>
      <c r="B128" s="122"/>
      <c r="C128" s="122"/>
      <c r="D128" s="122"/>
      <c r="E128" s="122"/>
      <c r="F128" s="99"/>
      <c r="G128" s="99"/>
      <c r="L128" s="226"/>
    </row>
    <row r="129" customFormat="false" ht="34.5" hidden="true" customHeight="true" outlineLevel="0" collapsed="false">
      <c r="A129" s="104"/>
      <c r="B129" s="105"/>
      <c r="C129" s="210" t="s">
        <v>165</v>
      </c>
      <c r="D129" s="100"/>
      <c r="E129" s="100"/>
      <c r="F129" s="100"/>
      <c r="G129" s="100"/>
    </row>
    <row r="130" customFormat="false" ht="13.5" hidden="true" customHeight="false" outlineLevel="0" collapsed="false">
      <c r="A130" s="211"/>
      <c r="B130" s="212"/>
      <c r="C130" s="210" t="s">
        <v>175</v>
      </c>
      <c r="D130" s="100"/>
      <c r="E130" s="100"/>
      <c r="F130" s="100"/>
      <c r="G130" s="100"/>
    </row>
    <row r="131" customFormat="false" ht="13.5" hidden="true" customHeight="false" outlineLevel="0" collapsed="false">
      <c r="A131" s="98" t="s">
        <v>39</v>
      </c>
      <c r="B131" s="81" t="s">
        <v>40</v>
      </c>
      <c r="C131" s="214" t="n">
        <f aca="false">'※推計（時間外保育事業他） '!G162</f>
        <v>2444.78954248366</v>
      </c>
      <c r="D131" s="100"/>
      <c r="E131" s="100"/>
      <c r="F131" s="100"/>
      <c r="G131" s="100"/>
    </row>
    <row r="132" customFormat="false" ht="13.5" hidden="true" customHeight="false" outlineLevel="0" collapsed="false">
      <c r="A132" s="98" t="s">
        <v>41</v>
      </c>
      <c r="B132" s="81" t="s">
        <v>42</v>
      </c>
      <c r="C132" s="214" t="n">
        <f aca="false">'※推計（時間外保育事業他） '!G163</f>
        <v>5549.17744089459</v>
      </c>
      <c r="D132" s="100"/>
      <c r="E132" s="100"/>
      <c r="F132" s="100"/>
      <c r="G132" s="100"/>
    </row>
    <row r="133" customFormat="false" ht="13.5" hidden="true" customHeight="false" outlineLevel="0" collapsed="false">
      <c r="A133" s="98" t="s">
        <v>43</v>
      </c>
      <c r="B133" s="81" t="s">
        <v>44</v>
      </c>
      <c r="C133" s="214" t="n">
        <f aca="false">'※推計（時間外保育事業他） '!G164</f>
        <v>3413.96598161546</v>
      </c>
      <c r="D133" s="100"/>
      <c r="E133" s="100"/>
      <c r="F133" s="100"/>
      <c r="G133" s="100"/>
    </row>
    <row r="134" customFormat="false" ht="13.5" hidden="true" customHeight="false" outlineLevel="0" collapsed="false">
      <c r="A134" s="98" t="s">
        <v>45</v>
      </c>
      <c r="B134" s="81" t="s">
        <v>46</v>
      </c>
      <c r="C134" s="214" t="n">
        <f aca="false">'※推計（時間外保育事業他） '!G165</f>
        <v>1014.39756324405</v>
      </c>
      <c r="D134" s="100"/>
      <c r="E134" s="100"/>
      <c r="F134" s="100"/>
      <c r="G134" s="100"/>
    </row>
    <row r="135" customFormat="false" ht="13.5" hidden="true" customHeight="false" outlineLevel="0" collapsed="false">
      <c r="A135" s="98" t="s">
        <v>47</v>
      </c>
      <c r="B135" s="81" t="s">
        <v>48</v>
      </c>
      <c r="C135" s="214" t="n">
        <f aca="false">'※推計（時間外保育事業他） '!G166</f>
        <v>2293.70662637071</v>
      </c>
      <c r="D135" s="100"/>
      <c r="E135" s="100"/>
      <c r="F135" s="100"/>
      <c r="G135" s="100"/>
    </row>
    <row r="136" customFormat="false" ht="13.5" hidden="true" customHeight="false" outlineLevel="0" collapsed="false">
      <c r="A136" s="98" t="s">
        <v>49</v>
      </c>
      <c r="B136" s="81" t="s">
        <v>50</v>
      </c>
      <c r="C136" s="214" t="n">
        <f aca="false">'※推計（時間外保育事業他） '!G167</f>
        <v>0</v>
      </c>
      <c r="D136" s="100"/>
      <c r="E136" s="100"/>
      <c r="F136" s="100"/>
      <c r="G136" s="100"/>
    </row>
    <row r="137" customFormat="false" ht="13.5" hidden="true" customHeight="false" outlineLevel="0" collapsed="false">
      <c r="A137" s="98" t="s">
        <v>51</v>
      </c>
      <c r="B137" s="81" t="s">
        <v>52</v>
      </c>
      <c r="C137" s="214" t="n">
        <f aca="false">'※推計（時間外保育事業他） '!G168</f>
        <v>0</v>
      </c>
      <c r="D137" s="100"/>
      <c r="E137" s="100"/>
      <c r="F137" s="100"/>
      <c r="G137" s="100"/>
    </row>
    <row r="138" customFormat="false" ht="14.25" hidden="true" customHeight="false" outlineLevel="0" collapsed="false">
      <c r="A138" s="98" t="s">
        <v>53</v>
      </c>
      <c r="B138" s="81" t="s">
        <v>54</v>
      </c>
      <c r="C138" s="214" t="n">
        <f aca="false">'※推計（時間外保育事業他） '!G169</f>
        <v>27.0196078431373</v>
      </c>
      <c r="D138" s="100"/>
      <c r="E138" s="100"/>
      <c r="F138" s="100"/>
      <c r="G138" s="100"/>
    </row>
    <row r="139" customFormat="false" ht="14.25" hidden="true" customHeight="false" outlineLevel="0" collapsed="false">
      <c r="A139" s="216" t="s">
        <v>55</v>
      </c>
      <c r="B139" s="216"/>
      <c r="C139" s="217" t="n">
        <f aca="false">SUM(C131:C138)</f>
        <v>14743.0567624516</v>
      </c>
      <c r="D139" s="100"/>
      <c r="E139" s="100"/>
      <c r="F139" s="100"/>
      <c r="G139" s="100"/>
    </row>
    <row r="140" customFormat="false" ht="6.75" hidden="true" customHeight="true" outlineLevel="0" collapsed="false">
      <c r="A140" s="100"/>
      <c r="B140" s="100"/>
      <c r="C140" s="114"/>
      <c r="D140" s="100"/>
      <c r="E140" s="100"/>
      <c r="F140" s="100"/>
      <c r="G140" s="100"/>
    </row>
    <row r="141" s="132" customFormat="true" ht="21" hidden="true" customHeight="true" outlineLevel="0" collapsed="false">
      <c r="A141" s="232" t="s">
        <v>181</v>
      </c>
      <c r="B141" s="222"/>
      <c r="C141" s="222"/>
      <c r="D141" s="222"/>
      <c r="E141" s="222"/>
      <c r="F141" s="222"/>
      <c r="G141" s="233"/>
      <c r="I141" s="133"/>
    </row>
    <row r="142" customFormat="false" ht="13.5" hidden="true" customHeight="false" outlineLevel="0" collapsed="false">
      <c r="A142" s="100"/>
      <c r="B142" s="100"/>
      <c r="C142" s="114"/>
      <c r="D142" s="100"/>
      <c r="E142" s="218"/>
      <c r="F142" s="100"/>
      <c r="G142" s="100"/>
    </row>
    <row r="143" s="225" customFormat="true" ht="13.5" hidden="true" customHeight="true" outlineLevel="0" collapsed="false">
      <c r="A143" s="122" t="s">
        <v>182</v>
      </c>
      <c r="B143" s="122"/>
      <c r="C143" s="122"/>
      <c r="D143" s="122"/>
      <c r="E143" s="122"/>
      <c r="F143" s="99"/>
      <c r="G143" s="99"/>
      <c r="L143" s="226"/>
    </row>
    <row r="144" customFormat="false" ht="34.5" hidden="true" customHeight="true" outlineLevel="0" collapsed="false">
      <c r="A144" s="104"/>
      <c r="B144" s="105"/>
      <c r="C144" s="210" t="s">
        <v>165</v>
      </c>
      <c r="D144" s="100"/>
      <c r="E144" s="100"/>
      <c r="F144" s="100"/>
      <c r="G144" s="100"/>
    </row>
    <row r="145" customFormat="false" ht="13.5" hidden="true" customHeight="false" outlineLevel="0" collapsed="false">
      <c r="A145" s="211"/>
      <c r="B145" s="212"/>
      <c r="C145" s="210" t="s">
        <v>175</v>
      </c>
      <c r="D145" s="100"/>
      <c r="E145" s="100"/>
      <c r="F145" s="100"/>
      <c r="G145" s="100"/>
    </row>
    <row r="146" customFormat="false" ht="13.5" hidden="true" customHeight="false" outlineLevel="0" collapsed="false">
      <c r="A146" s="108" t="s">
        <v>39</v>
      </c>
      <c r="B146" s="109" t="s">
        <v>40</v>
      </c>
      <c r="C146" s="214" t="n">
        <f aca="false">'※推計（時間外保育事業他） '!G183</f>
        <v>1009.25901639344</v>
      </c>
      <c r="D146" s="100"/>
      <c r="E146" s="100"/>
      <c r="F146" s="100"/>
      <c r="G146" s="100"/>
    </row>
    <row r="147" customFormat="false" ht="13.5" hidden="true" customHeight="false" outlineLevel="0" collapsed="false">
      <c r="A147" s="108" t="s">
        <v>41</v>
      </c>
      <c r="B147" s="109" t="s">
        <v>64</v>
      </c>
      <c r="C147" s="214" t="n">
        <f aca="false">'※推計（時間外保育事業他） '!G184</f>
        <v>2356.40726749415</v>
      </c>
      <c r="D147" s="100"/>
      <c r="E147" s="100"/>
      <c r="F147" s="100"/>
      <c r="G147" s="100"/>
    </row>
    <row r="148" s="132" customFormat="true" ht="13.5" hidden="true" customHeight="false" outlineLevel="0" collapsed="false">
      <c r="A148" s="108" t="s">
        <v>43</v>
      </c>
      <c r="B148" s="81" t="s">
        <v>44</v>
      </c>
      <c r="C148" s="214" t="n">
        <f aca="false">'※推計（時間外保育事業他） '!G185</f>
        <v>653.339746732026</v>
      </c>
      <c r="D148" s="114"/>
      <c r="E148" s="114"/>
      <c r="F148" s="114"/>
      <c r="G148" s="114"/>
      <c r="I148" s="133"/>
    </row>
    <row r="149" s="132" customFormat="true" ht="14.25" hidden="true" customHeight="false" outlineLevel="0" collapsed="false">
      <c r="A149" s="108" t="s">
        <v>49</v>
      </c>
      <c r="B149" s="81" t="s">
        <v>50</v>
      </c>
      <c r="C149" s="214" t="n">
        <f aca="false">'※推計（時間外保育事業他） '!G186</f>
        <v>0</v>
      </c>
      <c r="D149" s="114"/>
      <c r="E149" s="114"/>
      <c r="F149" s="114"/>
      <c r="G149" s="114"/>
      <c r="I149" s="133"/>
    </row>
    <row r="150" customFormat="false" ht="14.25" hidden="true" customHeight="false" outlineLevel="0" collapsed="false">
      <c r="A150" s="216" t="s">
        <v>55</v>
      </c>
      <c r="B150" s="216"/>
      <c r="C150" s="217" t="n">
        <f aca="false">SUM(C146:C149)</f>
        <v>4019.00603061962</v>
      </c>
      <c r="D150" s="100"/>
      <c r="E150" s="100"/>
      <c r="F150" s="100"/>
      <c r="G150" s="100"/>
    </row>
    <row r="151" customFormat="false" ht="13.5" hidden="true" customHeight="false" outlineLevel="0" collapsed="false">
      <c r="A151" s="100"/>
      <c r="B151" s="100"/>
      <c r="C151" s="114"/>
      <c r="D151" s="100"/>
      <c r="E151" s="100"/>
      <c r="F151" s="100"/>
      <c r="G151" s="100"/>
    </row>
    <row r="152" customFormat="false" ht="24" hidden="true" customHeight="true" outlineLevel="0" collapsed="false">
      <c r="A152" s="100"/>
      <c r="B152" s="100"/>
      <c r="C152" s="114"/>
      <c r="D152" s="100"/>
      <c r="E152" s="218"/>
      <c r="F152" s="100"/>
      <c r="G152" s="100"/>
    </row>
    <row r="153" customFormat="false" ht="22.5" hidden="true" customHeight="true" outlineLevel="0" collapsed="false">
      <c r="A153" s="232" t="s">
        <v>101</v>
      </c>
      <c r="B153" s="117"/>
      <c r="C153" s="222"/>
      <c r="D153" s="117"/>
      <c r="E153" s="117"/>
      <c r="F153" s="117"/>
      <c r="G153" s="118"/>
      <c r="I153" s="0"/>
      <c r="L153" s="57"/>
    </row>
    <row r="154" customFormat="false" ht="13.5" hidden="true" customHeight="false" outlineLevel="0" collapsed="false">
      <c r="A154" s="100"/>
      <c r="B154" s="100"/>
      <c r="C154" s="114"/>
      <c r="D154" s="100"/>
      <c r="E154" s="100"/>
      <c r="F154" s="100"/>
      <c r="G154" s="100"/>
    </row>
    <row r="155" customFormat="false" ht="13.5" hidden="true" customHeight="true" outlineLevel="0" collapsed="false">
      <c r="A155" s="122" t="s">
        <v>174</v>
      </c>
      <c r="B155" s="122"/>
      <c r="C155" s="122"/>
      <c r="D155" s="122"/>
      <c r="E155" s="122"/>
      <c r="F155" s="100"/>
      <c r="G155" s="100"/>
      <c r="I155" s="0"/>
      <c r="L155" s="57"/>
    </row>
    <row r="156" customFormat="false" ht="34.5" hidden="true" customHeight="true" outlineLevel="0" collapsed="false">
      <c r="A156" s="104"/>
      <c r="B156" s="105"/>
      <c r="C156" s="210" t="s">
        <v>165</v>
      </c>
      <c r="D156" s="100"/>
      <c r="E156" s="100"/>
      <c r="F156" s="100"/>
      <c r="G156" s="100"/>
    </row>
    <row r="157" customFormat="false" ht="13.5" hidden="true" customHeight="false" outlineLevel="0" collapsed="false">
      <c r="A157" s="211"/>
      <c r="B157" s="212"/>
      <c r="C157" s="210" t="s">
        <v>175</v>
      </c>
      <c r="D157" s="100"/>
      <c r="E157" s="100"/>
      <c r="F157" s="100"/>
      <c r="G157" s="100"/>
    </row>
    <row r="158" customFormat="false" ht="13.5" hidden="true" customHeight="false" outlineLevel="0" collapsed="false">
      <c r="A158" s="98" t="s">
        <v>39</v>
      </c>
      <c r="B158" s="81" t="s">
        <v>40</v>
      </c>
      <c r="C158" s="214" t="n">
        <f aca="false">'※推計（時間外保育事業他） '!G205</f>
        <v>0</v>
      </c>
      <c r="D158" s="100"/>
      <c r="E158" s="100"/>
      <c r="F158" s="100"/>
      <c r="G158" s="100"/>
    </row>
    <row r="159" customFormat="false" ht="13.5" hidden="true" customHeight="false" outlineLevel="0" collapsed="false">
      <c r="A159" s="98" t="s">
        <v>41</v>
      </c>
      <c r="B159" s="81" t="s">
        <v>42</v>
      </c>
      <c r="C159" s="214" t="n">
        <f aca="false">'※推計（時間外保育事業他） '!G206</f>
        <v>122.837611607143</v>
      </c>
      <c r="D159" s="100"/>
      <c r="E159" s="100"/>
      <c r="F159" s="100"/>
      <c r="G159" s="100"/>
    </row>
    <row r="160" customFormat="false" ht="13.5" hidden="true" customHeight="false" outlineLevel="0" collapsed="false">
      <c r="A160" s="98" t="s">
        <v>43</v>
      </c>
      <c r="B160" s="81" t="s">
        <v>44</v>
      </c>
      <c r="C160" s="214" t="n">
        <f aca="false">'※推計（時間外保育事業他） '!G207</f>
        <v>0</v>
      </c>
      <c r="D160" s="100"/>
      <c r="E160" s="100"/>
      <c r="F160" s="100"/>
      <c r="G160" s="100"/>
    </row>
    <row r="161" customFormat="false" ht="13.5" hidden="true" customHeight="false" outlineLevel="0" collapsed="false">
      <c r="A161" s="98" t="s">
        <v>45</v>
      </c>
      <c r="B161" s="81" t="s">
        <v>46</v>
      </c>
      <c r="C161" s="214" t="n">
        <f aca="false">'※推計（時間外保育事業他） '!G208</f>
        <v>0</v>
      </c>
      <c r="D161" s="100"/>
      <c r="E161" s="100"/>
      <c r="F161" s="100"/>
      <c r="G161" s="100"/>
    </row>
    <row r="162" customFormat="false" ht="13.5" hidden="true" customHeight="false" outlineLevel="0" collapsed="false">
      <c r="A162" s="98" t="s">
        <v>47</v>
      </c>
      <c r="B162" s="81" t="s">
        <v>48</v>
      </c>
      <c r="C162" s="214" t="n">
        <f aca="false">'※推計（時間外保育事業他） '!G209</f>
        <v>0</v>
      </c>
      <c r="D162" s="100"/>
      <c r="E162" s="100"/>
      <c r="F162" s="100"/>
      <c r="G162" s="100"/>
    </row>
    <row r="163" customFormat="false" ht="13.5" hidden="true" customHeight="false" outlineLevel="0" collapsed="false">
      <c r="A163" s="98" t="s">
        <v>49</v>
      </c>
      <c r="B163" s="81" t="s">
        <v>50</v>
      </c>
      <c r="C163" s="214" t="n">
        <f aca="false">'※推計（時間外保育事業他） '!G210</f>
        <v>0</v>
      </c>
      <c r="D163" s="100"/>
      <c r="E163" s="100"/>
      <c r="F163" s="100"/>
      <c r="G163" s="100"/>
    </row>
    <row r="164" customFormat="false" ht="13.5" hidden="true" customHeight="false" outlineLevel="0" collapsed="false">
      <c r="A164" s="98" t="s">
        <v>51</v>
      </c>
      <c r="B164" s="81" t="s">
        <v>52</v>
      </c>
      <c r="C164" s="214" t="n">
        <f aca="false">'※推計（時間外保育事業他） '!G211</f>
        <v>0</v>
      </c>
      <c r="D164" s="100"/>
      <c r="E164" s="100"/>
      <c r="F164" s="100"/>
      <c r="G164" s="100"/>
    </row>
    <row r="165" customFormat="false" ht="14.25" hidden="true" customHeight="false" outlineLevel="0" collapsed="false">
      <c r="A165" s="98" t="s">
        <v>53</v>
      </c>
      <c r="B165" s="81" t="s">
        <v>54</v>
      </c>
      <c r="C165" s="214" t="n">
        <f aca="false">'※推計（時間外保育事業他） '!G212</f>
        <v>0</v>
      </c>
      <c r="D165" s="100"/>
      <c r="E165" s="100"/>
      <c r="F165" s="100"/>
      <c r="G165" s="100"/>
    </row>
    <row r="166" customFormat="false" ht="14.25" hidden="true" customHeight="false" outlineLevel="0" collapsed="false">
      <c r="A166" s="216" t="s">
        <v>55</v>
      </c>
      <c r="B166" s="216"/>
      <c r="C166" s="217" t="n">
        <f aca="false">SUM(C158:C165)</f>
        <v>122.837611607143</v>
      </c>
      <c r="D166" s="100"/>
      <c r="E166" s="100"/>
      <c r="F166" s="100"/>
      <c r="G166" s="100"/>
    </row>
    <row r="167" customFormat="false" ht="13.5" hidden="true" customHeight="false" outlineLevel="0" collapsed="false">
      <c r="A167" s="100"/>
      <c r="B167" s="100"/>
      <c r="C167" s="114"/>
      <c r="D167" s="100"/>
      <c r="E167" s="100"/>
      <c r="F167" s="100"/>
      <c r="G167" s="100"/>
    </row>
    <row r="168" customFormat="false" ht="13.5" hidden="true" customHeight="true" outlineLevel="0" collapsed="false">
      <c r="A168" s="122" t="s">
        <v>176</v>
      </c>
      <c r="B168" s="122"/>
      <c r="C168" s="122"/>
      <c r="D168" s="122"/>
      <c r="E168" s="122"/>
      <c r="F168" s="100"/>
      <c r="G168" s="100"/>
      <c r="I168" s="0"/>
      <c r="L168" s="57"/>
    </row>
    <row r="169" customFormat="false" ht="34.5" hidden="true" customHeight="true" outlineLevel="0" collapsed="false">
      <c r="A169" s="104"/>
      <c r="B169" s="105"/>
      <c r="C169" s="210" t="s">
        <v>165</v>
      </c>
      <c r="D169" s="100"/>
      <c r="E169" s="100"/>
      <c r="F169" s="100"/>
      <c r="G169" s="100"/>
    </row>
    <row r="170" customFormat="false" ht="13.5" hidden="true" customHeight="false" outlineLevel="0" collapsed="false">
      <c r="A170" s="211"/>
      <c r="B170" s="212"/>
      <c r="C170" s="210" t="s">
        <v>175</v>
      </c>
      <c r="D170" s="100"/>
      <c r="E170" s="100"/>
      <c r="F170" s="100"/>
      <c r="G170" s="100"/>
    </row>
    <row r="171" customFormat="false" ht="13.5" hidden="true" customHeight="false" outlineLevel="0" collapsed="false">
      <c r="A171" s="98" t="s">
        <v>39</v>
      </c>
      <c r="B171" s="81" t="s">
        <v>40</v>
      </c>
      <c r="C171" s="214" t="n">
        <f aca="false">'※推計（時間外保育事業他） '!G229</f>
        <v>0</v>
      </c>
      <c r="D171" s="100"/>
      <c r="E171" s="100"/>
      <c r="F171" s="100"/>
      <c r="G171" s="100"/>
    </row>
    <row r="172" customFormat="false" ht="13.5" hidden="true" customHeight="false" outlineLevel="0" collapsed="false">
      <c r="A172" s="98" t="s">
        <v>41</v>
      </c>
      <c r="B172" s="81" t="s">
        <v>42</v>
      </c>
      <c r="C172" s="214" t="n">
        <f aca="false">'※推計（時間外保育事業他） '!G230</f>
        <v>41.6015625</v>
      </c>
      <c r="D172" s="100"/>
      <c r="E172" s="100"/>
      <c r="F172" s="100"/>
      <c r="G172" s="100"/>
    </row>
    <row r="173" customFormat="false" ht="13.5" hidden="true" customHeight="false" outlineLevel="0" collapsed="false">
      <c r="A173" s="98" t="s">
        <v>43</v>
      </c>
      <c r="B173" s="81" t="s">
        <v>44</v>
      </c>
      <c r="C173" s="214" t="n">
        <f aca="false">'※推計（時間外保育事業他） '!G231</f>
        <v>0</v>
      </c>
      <c r="D173" s="100"/>
      <c r="E173" s="100"/>
      <c r="F173" s="100"/>
      <c r="G173" s="100"/>
    </row>
    <row r="174" customFormat="false" ht="13.5" hidden="true" customHeight="false" outlineLevel="0" collapsed="false">
      <c r="A174" s="98" t="s">
        <v>45</v>
      </c>
      <c r="B174" s="81" t="s">
        <v>46</v>
      </c>
      <c r="C174" s="214" t="n">
        <f aca="false">'※推計（時間外保育事業他） '!G232</f>
        <v>0</v>
      </c>
      <c r="D174" s="100"/>
      <c r="E174" s="100"/>
      <c r="F174" s="100"/>
      <c r="G174" s="100"/>
    </row>
    <row r="175" customFormat="false" ht="13.5" hidden="true" customHeight="false" outlineLevel="0" collapsed="false">
      <c r="A175" s="98" t="s">
        <v>47</v>
      </c>
      <c r="B175" s="81" t="s">
        <v>48</v>
      </c>
      <c r="C175" s="214" t="n">
        <f aca="false">'※推計（時間外保育事業他） '!G233</f>
        <v>0</v>
      </c>
      <c r="D175" s="100"/>
      <c r="E175" s="100"/>
      <c r="F175" s="100"/>
      <c r="G175" s="100"/>
    </row>
    <row r="176" customFormat="false" ht="13.5" hidden="true" customHeight="false" outlineLevel="0" collapsed="false">
      <c r="A176" s="98" t="s">
        <v>49</v>
      </c>
      <c r="B176" s="81" t="s">
        <v>50</v>
      </c>
      <c r="C176" s="214" t="n">
        <f aca="false">'※推計（時間外保育事業他） '!G234</f>
        <v>0</v>
      </c>
      <c r="D176" s="100"/>
      <c r="E176" s="100"/>
      <c r="F176" s="100"/>
      <c r="G176" s="100"/>
    </row>
    <row r="177" customFormat="false" ht="13.5" hidden="true" customHeight="false" outlineLevel="0" collapsed="false">
      <c r="A177" s="98" t="s">
        <v>51</v>
      </c>
      <c r="B177" s="81" t="s">
        <v>52</v>
      </c>
      <c r="C177" s="214" t="n">
        <f aca="false">'※推計（時間外保育事業他） '!G235</f>
        <v>0</v>
      </c>
      <c r="D177" s="100"/>
      <c r="E177" s="100"/>
      <c r="F177" s="100"/>
      <c r="G177" s="100"/>
    </row>
    <row r="178" customFormat="false" ht="14.25" hidden="true" customHeight="false" outlineLevel="0" collapsed="false">
      <c r="A178" s="98" t="s">
        <v>53</v>
      </c>
      <c r="B178" s="81" t="s">
        <v>54</v>
      </c>
      <c r="C178" s="214" t="n">
        <f aca="false">'※推計（時間外保育事業他） '!G236</f>
        <v>0</v>
      </c>
      <c r="D178" s="100"/>
      <c r="E178" s="100"/>
      <c r="F178" s="100"/>
      <c r="G178" s="100"/>
    </row>
    <row r="179" customFormat="false" ht="14.25" hidden="true" customHeight="false" outlineLevel="0" collapsed="false">
      <c r="A179" s="216" t="s">
        <v>55</v>
      </c>
      <c r="B179" s="216"/>
      <c r="C179" s="217" t="n">
        <f aca="false">SUM(C171:C178)</f>
        <v>41.6015625</v>
      </c>
      <c r="D179" s="100"/>
      <c r="E179" s="100"/>
      <c r="F179" s="100"/>
      <c r="G179" s="100"/>
    </row>
  </sheetData>
  <mergeCells count="32">
    <mergeCell ref="C8:C11"/>
    <mergeCell ref="A12:B12"/>
    <mergeCell ref="C19:C22"/>
    <mergeCell ref="A23:B23"/>
    <mergeCell ref="C29:C32"/>
    <mergeCell ref="A33:B33"/>
    <mergeCell ref="C38:C41"/>
    <mergeCell ref="A42:B42"/>
    <mergeCell ref="C47:C50"/>
    <mergeCell ref="A51:B51"/>
    <mergeCell ref="C57:C60"/>
    <mergeCell ref="A61:B61"/>
    <mergeCell ref="A64:E64"/>
    <mergeCell ref="A71:B71"/>
    <mergeCell ref="A73:E73"/>
    <mergeCell ref="A80:B80"/>
    <mergeCell ref="C86:C93"/>
    <mergeCell ref="A94:B94"/>
    <mergeCell ref="C99:C106"/>
    <mergeCell ref="A107:B107"/>
    <mergeCell ref="A110:E110"/>
    <mergeCell ref="A117:B117"/>
    <mergeCell ref="A119:E119"/>
    <mergeCell ref="A126:B126"/>
    <mergeCell ref="A128:E128"/>
    <mergeCell ref="A139:B139"/>
    <mergeCell ref="A143:E143"/>
    <mergeCell ref="A150:B150"/>
    <mergeCell ref="A155:E155"/>
    <mergeCell ref="A166:B166"/>
    <mergeCell ref="A168:E168"/>
    <mergeCell ref="A179:B179"/>
  </mergeCells>
  <printOptions headings="false" gridLines="false" gridLinesSet="true" horizontalCentered="true" verticalCentered="false"/>
  <pageMargins left="0.590277777777778" right="0.590277777777778" top="0.7875" bottom="0.7875"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amp;14５</oddFooter>
  </headerFooter>
  <rowBreaks count="4" manualBreakCount="4">
    <brk id="52" man="true" max="16383" min="0"/>
    <brk id="95" man="true" max="16383" min="0"/>
    <brk id="140" man="true" max="16383" min="0"/>
    <brk id="16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63" width="7.49"/>
    <col collapsed="false" customWidth="true" hidden="false" outlineLevel="0" max="2" min="2" style="63" width="30.99"/>
    <col collapsed="false" customWidth="true" hidden="false" outlineLevel="0" max="3" min="3" style="0" width="17.99"/>
    <col collapsed="false" customWidth="true" hidden="false" outlineLevel="0" max="4" min="4" style="0" width="1.75"/>
    <col collapsed="false" customWidth="true" hidden="false" outlineLevel="0" max="5" min="5" style="0" width="20.75"/>
    <col collapsed="false" customWidth="true" hidden="false" outlineLevel="0" max="6" min="6" style="0" width="1.75"/>
    <col collapsed="false" customWidth="true" hidden="false" outlineLevel="0" max="7" min="7" style="0" width="20.86"/>
  </cols>
  <sheetData>
    <row r="1" customFormat="false" ht="25.5" hidden="false" customHeight="true" outlineLevel="0" collapsed="false">
      <c r="A1" s="234" t="s">
        <v>183</v>
      </c>
      <c r="B1" s="66"/>
      <c r="C1" s="235"/>
      <c r="D1" s="235"/>
      <c r="E1" s="235"/>
      <c r="F1" s="235"/>
      <c r="G1" s="236" t="s">
        <v>184</v>
      </c>
      <c r="I1" s="57"/>
      <c r="J1" s="57"/>
      <c r="K1" s="57"/>
      <c r="L1" s="57"/>
      <c r="M1" s="57"/>
      <c r="N1" s="57"/>
      <c r="O1" s="57"/>
    </row>
    <row r="2" customFormat="false" ht="45" hidden="false" customHeight="true" outlineLevel="0" collapsed="false">
      <c r="A2" s="237" t="s">
        <v>185</v>
      </c>
      <c r="B2" s="237"/>
      <c r="C2" s="237"/>
      <c r="D2" s="237"/>
      <c r="E2" s="237"/>
      <c r="F2" s="237"/>
      <c r="G2" s="237"/>
      <c r="I2" s="57"/>
      <c r="O2" s="57"/>
    </row>
    <row r="3" customFormat="false" ht="22.5" hidden="false" customHeight="true" outlineLevel="0" collapsed="false">
      <c r="A3" s="223" t="s">
        <v>186</v>
      </c>
      <c r="B3" s="224"/>
      <c r="C3" s="117"/>
      <c r="D3" s="117"/>
      <c r="E3" s="117"/>
      <c r="F3" s="117"/>
      <c r="G3" s="118"/>
      <c r="I3" s="57"/>
      <c r="O3" s="57"/>
    </row>
    <row r="4" customFormat="false" ht="13.5" hidden="false" customHeight="false" outlineLevel="0" collapsed="false">
      <c r="A4" s="96" t="s">
        <v>60</v>
      </c>
      <c r="B4" s="69"/>
      <c r="C4" s="100"/>
      <c r="D4" s="100"/>
      <c r="E4" s="100"/>
      <c r="F4" s="100"/>
      <c r="G4" s="100"/>
      <c r="L4" s="57"/>
    </row>
    <row r="5" customFormat="false" ht="13.5" hidden="false" customHeight="false" outlineLevel="0" collapsed="false">
      <c r="A5" s="238" t="s">
        <v>187</v>
      </c>
      <c r="B5" s="69"/>
      <c r="C5" s="100"/>
      <c r="D5" s="100"/>
      <c r="E5" s="100"/>
      <c r="F5" s="100"/>
      <c r="G5" s="100"/>
      <c r="I5" s="57"/>
      <c r="O5" s="57"/>
    </row>
    <row r="6" customFormat="false" ht="13.5" hidden="false" customHeight="false" outlineLevel="0" collapsed="false">
      <c r="A6" s="72"/>
      <c r="B6" s="73"/>
      <c r="C6" s="239" t="s">
        <v>188</v>
      </c>
      <c r="D6" s="100"/>
      <c r="E6" s="240" t="s">
        <v>189</v>
      </c>
      <c r="F6" s="100"/>
      <c r="G6" s="241" t="s">
        <v>190</v>
      </c>
      <c r="I6" s="57"/>
      <c r="O6" s="57"/>
    </row>
    <row r="7" customFormat="false" ht="13.5" hidden="false" customHeight="false" outlineLevel="0" collapsed="false">
      <c r="A7" s="108" t="s">
        <v>39</v>
      </c>
      <c r="B7" s="109" t="s">
        <v>40</v>
      </c>
      <c r="C7" s="242" t="n">
        <f aca="false">'【記入シート】Ｃ_推計児童数'!B22</f>
        <v>316</v>
      </c>
      <c r="D7" s="243" t="s">
        <v>191</v>
      </c>
      <c r="E7" s="244" t="n">
        <f aca="false">'【記入シート】Ａ_家庭類型集計'!F19</f>
        <v>0.0858895705521472</v>
      </c>
      <c r="F7" s="245" t="s">
        <v>192</v>
      </c>
      <c r="G7" s="246" t="n">
        <f aca="false">C7*E7</f>
        <v>27.1411042944785</v>
      </c>
      <c r="O7" s="57"/>
    </row>
    <row r="8" customFormat="false" ht="13.5" hidden="false" customHeight="false" outlineLevel="0" collapsed="false">
      <c r="A8" s="108" t="s">
        <v>41</v>
      </c>
      <c r="B8" s="109" t="s">
        <v>64</v>
      </c>
      <c r="C8" s="242"/>
      <c r="D8" s="243" t="s">
        <v>191</v>
      </c>
      <c r="E8" s="244" t="n">
        <f aca="false">'【記入シート】Ａ_家庭類型集計'!F20</f>
        <v>0.43558282208589</v>
      </c>
      <c r="F8" s="245" t="s">
        <v>192</v>
      </c>
      <c r="G8" s="246" t="n">
        <f aca="false">C7*E8</f>
        <v>137.644171779141</v>
      </c>
      <c r="O8" s="57"/>
    </row>
    <row r="9" customFormat="false" ht="13.5" hidden="false" customHeight="false" outlineLevel="0" collapsed="false">
      <c r="A9" s="108" t="s">
        <v>43</v>
      </c>
      <c r="B9" s="81" t="s">
        <v>44</v>
      </c>
      <c r="C9" s="242"/>
      <c r="D9" s="243" t="s">
        <v>191</v>
      </c>
      <c r="E9" s="244" t="n">
        <f aca="false">'【記入シート】Ａ_家庭類型集計'!F21</f>
        <v>0.159509202453988</v>
      </c>
      <c r="F9" s="245" t="s">
        <v>192</v>
      </c>
      <c r="G9" s="246" t="n">
        <f aca="false">C7*E9</f>
        <v>50.4049079754601</v>
      </c>
      <c r="O9" s="57"/>
    </row>
    <row r="10" customFormat="false" ht="13.5" hidden="false" customHeight="false" outlineLevel="0" collapsed="false">
      <c r="A10" s="108" t="s">
        <v>49</v>
      </c>
      <c r="B10" s="81" t="s">
        <v>50</v>
      </c>
      <c r="C10" s="242"/>
      <c r="D10" s="243" t="s">
        <v>191</v>
      </c>
      <c r="E10" s="244" t="n">
        <f aca="false">'【記入シート】Ａ_家庭類型集計'!F24</f>
        <v>0</v>
      </c>
      <c r="F10" s="245" t="s">
        <v>192</v>
      </c>
      <c r="G10" s="246" t="n">
        <f aca="false">C7*E10</f>
        <v>0</v>
      </c>
      <c r="O10" s="57"/>
    </row>
    <row r="11" customFormat="false" ht="13.5" hidden="false" customHeight="false" outlineLevel="0" collapsed="false">
      <c r="A11" s="69"/>
      <c r="B11" s="69"/>
      <c r="C11" s="247"/>
      <c r="D11" s="243"/>
      <c r="E11" s="100"/>
      <c r="F11" s="100"/>
      <c r="G11" s="100"/>
    </row>
    <row r="12" customFormat="false" ht="13.5" hidden="false" customHeight="false" outlineLevel="0" collapsed="false">
      <c r="A12" s="248" t="s">
        <v>193</v>
      </c>
      <c r="B12" s="69"/>
      <c r="C12" s="100"/>
      <c r="D12" s="100"/>
      <c r="E12" s="100"/>
      <c r="F12" s="100"/>
      <c r="G12" s="100"/>
      <c r="I12" s="57"/>
      <c r="O12" s="57"/>
    </row>
    <row r="13" customFormat="false" ht="13.5" hidden="false" customHeight="false" outlineLevel="0" collapsed="false">
      <c r="A13" s="96" t="s">
        <v>61</v>
      </c>
      <c r="B13" s="69"/>
      <c r="C13" s="100"/>
      <c r="D13" s="100"/>
      <c r="E13" s="100"/>
      <c r="F13" s="100"/>
      <c r="G13" s="100"/>
      <c r="L13" s="57"/>
    </row>
    <row r="14" customFormat="false" ht="13.5" hidden="false" customHeight="false" outlineLevel="0" collapsed="false">
      <c r="A14" s="72"/>
      <c r="B14" s="73"/>
      <c r="C14" s="241" t="s">
        <v>190</v>
      </c>
      <c r="D14" s="100"/>
      <c r="E14" s="239" t="s">
        <v>194</v>
      </c>
      <c r="F14" s="100"/>
      <c r="G14" s="249" t="s">
        <v>195</v>
      </c>
      <c r="I14" s="57"/>
      <c r="O14" s="57"/>
    </row>
    <row r="15" customFormat="false" ht="13.5" hidden="false" customHeight="false" outlineLevel="0" collapsed="false">
      <c r="A15" s="108" t="s">
        <v>39</v>
      </c>
      <c r="B15" s="109" t="s">
        <v>40</v>
      </c>
      <c r="C15" s="246" t="n">
        <f aca="false">G7</f>
        <v>27.1411042944785</v>
      </c>
      <c r="D15" s="243" t="s">
        <v>191</v>
      </c>
      <c r="E15" s="244" t="n">
        <f aca="false">'【記入シート】Ｂ_利用意向'!D7</f>
        <v>0.333</v>
      </c>
      <c r="F15" s="245" t="s">
        <v>192</v>
      </c>
      <c r="G15" s="246" t="n">
        <f aca="false">C15*E15</f>
        <v>9.03798773006135</v>
      </c>
      <c r="O15" s="57"/>
    </row>
    <row r="16" customFormat="false" ht="13.5" hidden="false" customHeight="false" outlineLevel="0" collapsed="false">
      <c r="A16" s="108" t="s">
        <v>41</v>
      </c>
      <c r="B16" s="109" t="s">
        <v>64</v>
      </c>
      <c r="C16" s="246" t="n">
        <f aca="false">G8</f>
        <v>137.644171779141</v>
      </c>
      <c r="D16" s="243" t="s">
        <v>191</v>
      </c>
      <c r="E16" s="244" t="n">
        <f aca="false">'【記入シート】Ｂ_利用意向'!D8</f>
        <v>0.325</v>
      </c>
      <c r="F16" s="245" t="s">
        <v>192</v>
      </c>
      <c r="G16" s="246" t="n">
        <f aca="false">C16*E16</f>
        <v>44.7343558282209</v>
      </c>
      <c r="O16" s="57"/>
    </row>
    <row r="17" customFormat="false" ht="13.5" hidden="false" customHeight="false" outlineLevel="0" collapsed="false">
      <c r="A17" s="108" t="s">
        <v>43</v>
      </c>
      <c r="B17" s="81" t="s">
        <v>44</v>
      </c>
      <c r="C17" s="246" t="n">
        <f aca="false">G9</f>
        <v>50.4049079754601</v>
      </c>
      <c r="D17" s="243" t="s">
        <v>191</v>
      </c>
      <c r="E17" s="244" t="n">
        <f aca="false">'【記入シート】Ｂ_利用意向'!D9</f>
        <v>0.317</v>
      </c>
      <c r="F17" s="245" t="s">
        <v>192</v>
      </c>
      <c r="G17" s="246" t="n">
        <f aca="false">C17*E17</f>
        <v>15.9783558282209</v>
      </c>
      <c r="O17" s="57"/>
    </row>
    <row r="18" customFormat="false" ht="13.5" hidden="false" customHeight="false" outlineLevel="0" collapsed="false">
      <c r="A18" s="108" t="s">
        <v>49</v>
      </c>
      <c r="B18" s="81" t="s">
        <v>50</v>
      </c>
      <c r="C18" s="246" t="n">
        <f aca="false">G10</f>
        <v>0</v>
      </c>
      <c r="D18" s="243" t="s">
        <v>191</v>
      </c>
      <c r="E18" s="244" t="n">
        <f aca="false">'【記入シート】Ｂ_利用意向'!D10</f>
        <v>0</v>
      </c>
      <c r="F18" s="245" t="s">
        <v>192</v>
      </c>
      <c r="G18" s="246" t="n">
        <f aca="false">C18*E18</f>
        <v>0</v>
      </c>
      <c r="O18" s="57"/>
    </row>
    <row r="19" customFormat="false" ht="13.5" hidden="false" customHeight="false" outlineLevel="0" collapsed="false">
      <c r="A19" s="68"/>
      <c r="B19" s="69"/>
      <c r="C19" s="100"/>
      <c r="D19" s="100"/>
      <c r="E19" s="100"/>
      <c r="F19" s="100"/>
      <c r="G19" s="100"/>
      <c r="I19" s="57"/>
      <c r="O19" s="57"/>
    </row>
    <row r="20" customFormat="false" ht="13.5" hidden="false" customHeight="false" outlineLevel="0" collapsed="false">
      <c r="A20" s="96" t="s">
        <v>65</v>
      </c>
      <c r="B20" s="69"/>
      <c r="C20" s="100"/>
      <c r="D20" s="100"/>
      <c r="E20" s="100"/>
      <c r="F20" s="100"/>
      <c r="G20" s="100"/>
      <c r="L20" s="57"/>
    </row>
    <row r="21" customFormat="false" ht="13.5" hidden="false" customHeight="false" outlineLevel="0" collapsed="false">
      <c r="A21" s="238" t="s">
        <v>187</v>
      </c>
      <c r="B21" s="69"/>
      <c r="C21" s="100"/>
      <c r="D21" s="100"/>
      <c r="E21" s="100"/>
      <c r="F21" s="100"/>
      <c r="G21" s="100"/>
      <c r="I21" s="57"/>
      <c r="O21" s="57"/>
    </row>
    <row r="22" customFormat="false" ht="13.5" hidden="false" customHeight="false" outlineLevel="0" collapsed="false">
      <c r="A22" s="72"/>
      <c r="B22" s="73"/>
      <c r="C22" s="239" t="s">
        <v>188</v>
      </c>
      <c r="D22" s="100"/>
      <c r="E22" s="240" t="s">
        <v>189</v>
      </c>
      <c r="F22" s="100"/>
      <c r="G22" s="241" t="s">
        <v>190</v>
      </c>
      <c r="I22" s="57"/>
      <c r="O22" s="57"/>
    </row>
    <row r="23" customFormat="false" ht="13.5" hidden="false" customHeight="false" outlineLevel="0" collapsed="false">
      <c r="A23" s="108" t="s">
        <v>39</v>
      </c>
      <c r="B23" s="109" t="s">
        <v>40</v>
      </c>
      <c r="C23" s="242" t="n">
        <f aca="false">'【記入シート】Ｃ_推計児童数'!B23+'【記入シート】Ｃ_推計児童数'!B24</f>
        <v>689</v>
      </c>
      <c r="D23" s="243" t="s">
        <v>191</v>
      </c>
      <c r="E23" s="244" t="n">
        <f aca="false">'【記入シート】Ａ_家庭類型集計'!F32</f>
        <v>0.055045871559633</v>
      </c>
      <c r="F23" s="245" t="s">
        <v>192</v>
      </c>
      <c r="G23" s="246" t="n">
        <f aca="false">C23*E23</f>
        <v>37.9266055045872</v>
      </c>
      <c r="O23" s="57"/>
    </row>
    <row r="24" customFormat="false" ht="13.5" hidden="false" customHeight="false" outlineLevel="0" collapsed="false">
      <c r="A24" s="108" t="s">
        <v>41</v>
      </c>
      <c r="B24" s="109" t="s">
        <v>64</v>
      </c>
      <c r="C24" s="242"/>
      <c r="D24" s="243" t="s">
        <v>191</v>
      </c>
      <c r="E24" s="244" t="n">
        <f aca="false">'【記入シート】Ａ_家庭類型集計'!F33</f>
        <v>0.435779816513761</v>
      </c>
      <c r="F24" s="245" t="s">
        <v>192</v>
      </c>
      <c r="G24" s="246" t="n">
        <f aca="false">C23*E24</f>
        <v>300.252293577982</v>
      </c>
      <c r="O24" s="57"/>
    </row>
    <row r="25" customFormat="false" ht="13.5" hidden="false" customHeight="false" outlineLevel="0" collapsed="false">
      <c r="A25" s="108" t="s">
        <v>43</v>
      </c>
      <c r="B25" s="81" t="s">
        <v>44</v>
      </c>
      <c r="C25" s="242"/>
      <c r="D25" s="243" t="s">
        <v>191</v>
      </c>
      <c r="E25" s="244" t="n">
        <f aca="false">'【記入シート】Ａ_家庭類型集計'!F34</f>
        <v>0.220183486238532</v>
      </c>
      <c r="F25" s="245" t="s">
        <v>192</v>
      </c>
      <c r="G25" s="246" t="n">
        <f aca="false">C23*E25</f>
        <v>151.706422018349</v>
      </c>
      <c r="O25" s="57"/>
    </row>
    <row r="26" customFormat="false" ht="13.5" hidden="false" customHeight="false" outlineLevel="0" collapsed="false">
      <c r="A26" s="108" t="s">
        <v>49</v>
      </c>
      <c r="B26" s="81" t="s">
        <v>50</v>
      </c>
      <c r="C26" s="242"/>
      <c r="D26" s="243" t="s">
        <v>191</v>
      </c>
      <c r="E26" s="244" t="n">
        <f aca="false">'【記入シート】Ａ_家庭類型集計'!F37</f>
        <v>0</v>
      </c>
      <c r="F26" s="245" t="s">
        <v>192</v>
      </c>
      <c r="G26" s="246" t="n">
        <f aca="false">C23*E26</f>
        <v>0</v>
      </c>
      <c r="O26" s="57"/>
    </row>
    <row r="27" customFormat="false" ht="13.5" hidden="false" customHeight="false" outlineLevel="0" collapsed="false">
      <c r="A27" s="69"/>
      <c r="B27" s="69"/>
      <c r="C27" s="100"/>
      <c r="D27" s="243"/>
      <c r="E27" s="100"/>
      <c r="F27" s="100"/>
      <c r="G27" s="100"/>
    </row>
    <row r="28" customFormat="false" ht="13.5" hidden="false" customHeight="false" outlineLevel="0" collapsed="false">
      <c r="A28" s="248" t="s">
        <v>193</v>
      </c>
      <c r="B28" s="69"/>
      <c r="C28" s="100"/>
      <c r="D28" s="100"/>
      <c r="E28" s="100"/>
      <c r="F28" s="100"/>
      <c r="G28" s="100"/>
      <c r="I28" s="57"/>
      <c r="O28" s="57"/>
    </row>
    <row r="29" customFormat="false" ht="13.5" hidden="false" customHeight="false" outlineLevel="0" collapsed="false">
      <c r="A29" s="96" t="s">
        <v>61</v>
      </c>
      <c r="B29" s="69"/>
      <c r="C29" s="100"/>
      <c r="D29" s="100"/>
      <c r="E29" s="100"/>
      <c r="F29" s="100"/>
      <c r="G29" s="100"/>
      <c r="L29" s="57"/>
    </row>
    <row r="30" customFormat="false" ht="13.5" hidden="false" customHeight="false" outlineLevel="0" collapsed="false">
      <c r="A30" s="72"/>
      <c r="B30" s="73"/>
      <c r="C30" s="241" t="s">
        <v>190</v>
      </c>
      <c r="D30" s="100"/>
      <c r="E30" s="239" t="s">
        <v>194</v>
      </c>
      <c r="F30" s="100"/>
      <c r="G30" s="249" t="s">
        <v>195</v>
      </c>
      <c r="I30" s="57"/>
      <c r="O30" s="57"/>
    </row>
    <row r="31" customFormat="false" ht="13.5" hidden="false" customHeight="false" outlineLevel="0" collapsed="false">
      <c r="A31" s="108" t="s">
        <v>39</v>
      </c>
      <c r="B31" s="109" t="s">
        <v>40</v>
      </c>
      <c r="C31" s="246" t="n">
        <f aca="false">G23</f>
        <v>37.9266055045872</v>
      </c>
      <c r="D31" s="243" t="s">
        <v>191</v>
      </c>
      <c r="E31" s="244" t="n">
        <f aca="false">'【記入シート】Ｂ_利用意向'!D15</f>
        <v>0.601</v>
      </c>
      <c r="F31" s="245" t="s">
        <v>192</v>
      </c>
      <c r="G31" s="246" t="n">
        <f aca="false">C31*E31</f>
        <v>22.7938899082569</v>
      </c>
      <c r="O31" s="57"/>
    </row>
    <row r="32" customFormat="false" ht="13.5" hidden="false" customHeight="false" outlineLevel="0" collapsed="false">
      <c r="A32" s="108" t="s">
        <v>41</v>
      </c>
      <c r="B32" s="109" t="s">
        <v>64</v>
      </c>
      <c r="C32" s="246" t="n">
        <f aca="false">G24</f>
        <v>300.252293577982</v>
      </c>
      <c r="D32" s="243" t="s">
        <v>191</v>
      </c>
      <c r="E32" s="244" t="n">
        <f aca="false">'【記入シート】Ｂ_利用意向'!D16</f>
        <v>0.542</v>
      </c>
      <c r="F32" s="245" t="s">
        <v>192</v>
      </c>
      <c r="G32" s="246" t="n">
        <f aca="false">C32*E32</f>
        <v>162.736743119266</v>
      </c>
      <c r="O32" s="57"/>
    </row>
    <row r="33" customFormat="false" ht="13.5" hidden="false" customHeight="false" outlineLevel="0" collapsed="false">
      <c r="A33" s="108" t="s">
        <v>43</v>
      </c>
      <c r="B33" s="81" t="s">
        <v>44</v>
      </c>
      <c r="C33" s="246" t="n">
        <f aca="false">G25</f>
        <v>151.706422018349</v>
      </c>
      <c r="D33" s="243" t="s">
        <v>191</v>
      </c>
      <c r="E33" s="244" t="n">
        <f aca="false">'【記入シート】Ｂ_利用意向'!D17</f>
        <v>0.56</v>
      </c>
      <c r="F33" s="245" t="s">
        <v>192</v>
      </c>
      <c r="G33" s="246" t="n">
        <f aca="false">C33*E33</f>
        <v>84.9555963302752</v>
      </c>
      <c r="O33" s="57"/>
    </row>
    <row r="34" customFormat="false" ht="13.5" hidden="false" customHeight="false" outlineLevel="0" collapsed="false">
      <c r="A34" s="108" t="s">
        <v>49</v>
      </c>
      <c r="B34" s="81" t="s">
        <v>50</v>
      </c>
      <c r="C34" s="246" t="n">
        <f aca="false">G26</f>
        <v>0</v>
      </c>
      <c r="D34" s="243" t="s">
        <v>191</v>
      </c>
      <c r="E34" s="244" t="n">
        <f aca="false">'【記入シート】Ｂ_利用意向'!D18</f>
        <v>0</v>
      </c>
      <c r="F34" s="245" t="s">
        <v>192</v>
      </c>
      <c r="G34" s="246" t="n">
        <f aca="false">C34*E34</f>
        <v>0</v>
      </c>
      <c r="O34" s="57"/>
    </row>
    <row r="35" customFormat="false" ht="13.5" hidden="false" customHeight="false" outlineLevel="0" collapsed="false">
      <c r="A35" s="68"/>
      <c r="B35" s="69"/>
      <c r="C35" s="100"/>
      <c r="D35" s="100"/>
      <c r="E35" s="100"/>
      <c r="F35" s="100"/>
      <c r="G35" s="100"/>
      <c r="I35" s="57"/>
      <c r="O35" s="57"/>
    </row>
    <row r="36" customFormat="false" ht="13.5" hidden="false" customHeight="false" outlineLevel="0" collapsed="false">
      <c r="A36" s="70" t="s">
        <v>66</v>
      </c>
      <c r="B36" s="69"/>
      <c r="C36" s="100"/>
      <c r="D36" s="100"/>
      <c r="E36" s="100"/>
      <c r="F36" s="100"/>
      <c r="G36" s="100"/>
      <c r="L36" s="57"/>
    </row>
    <row r="37" customFormat="false" ht="13.5" hidden="false" customHeight="false" outlineLevel="0" collapsed="false">
      <c r="A37" s="238" t="s">
        <v>187</v>
      </c>
      <c r="B37" s="69"/>
      <c r="C37" s="100"/>
      <c r="D37" s="100"/>
      <c r="E37" s="100"/>
      <c r="F37" s="100"/>
      <c r="G37" s="100"/>
      <c r="I37" s="57"/>
      <c r="O37" s="57"/>
    </row>
    <row r="38" customFormat="false" ht="13.5" hidden="false" customHeight="false" outlineLevel="0" collapsed="false">
      <c r="A38" s="72"/>
      <c r="B38" s="73"/>
      <c r="C38" s="239" t="s">
        <v>188</v>
      </c>
      <c r="D38" s="100"/>
      <c r="E38" s="240" t="s">
        <v>189</v>
      </c>
      <c r="F38" s="100"/>
      <c r="G38" s="241" t="s">
        <v>190</v>
      </c>
      <c r="I38" s="57"/>
      <c r="O38" s="57"/>
    </row>
    <row r="39" customFormat="false" ht="13.5" hidden="false" customHeight="false" outlineLevel="0" collapsed="false">
      <c r="A39" s="98" t="s">
        <v>39</v>
      </c>
      <c r="B39" s="81" t="s">
        <v>40</v>
      </c>
      <c r="C39" s="242" t="n">
        <f aca="false">'【記入シート】Ｃ_推計児童数'!B25+'【記入シート】Ｃ_推計児童数'!B26+'【記入シート】Ｃ_推計児童数'!B27</f>
        <v>1062</v>
      </c>
      <c r="D39" s="243" t="s">
        <v>191</v>
      </c>
      <c r="E39" s="244" t="n">
        <f aca="false">'【記入シート】Ａ_家庭類型集計'!F45</f>
        <v>0.161458333333333</v>
      </c>
      <c r="F39" s="245" t="s">
        <v>192</v>
      </c>
      <c r="G39" s="246" t="n">
        <f aca="false">$C$39*E39</f>
        <v>171.46875</v>
      </c>
      <c r="O39" s="57"/>
    </row>
    <row r="40" customFormat="false" ht="13.5" hidden="false" customHeight="false" outlineLevel="0" collapsed="false">
      <c r="A40" s="98" t="s">
        <v>41</v>
      </c>
      <c r="B40" s="81" t="s">
        <v>42</v>
      </c>
      <c r="C40" s="242"/>
      <c r="D40" s="243" t="s">
        <v>191</v>
      </c>
      <c r="E40" s="244" t="n">
        <f aca="false">'【記入シート】Ａ_家庭類型集計'!F46</f>
        <v>0.325520833333333</v>
      </c>
      <c r="F40" s="245" t="s">
        <v>192</v>
      </c>
      <c r="G40" s="246" t="n">
        <f aca="false">$C$39*E40</f>
        <v>345.703125</v>
      </c>
      <c r="O40" s="57"/>
    </row>
    <row r="41" customFormat="false" ht="13.5" hidden="false" customHeight="false" outlineLevel="0" collapsed="false">
      <c r="A41" s="98" t="s">
        <v>43</v>
      </c>
      <c r="B41" s="81" t="s">
        <v>44</v>
      </c>
      <c r="C41" s="242"/>
      <c r="D41" s="243" t="s">
        <v>191</v>
      </c>
      <c r="E41" s="244" t="n">
        <f aca="false">'【記入シート】Ａ_家庭類型集計'!F47</f>
        <v>0.2421875</v>
      </c>
      <c r="F41" s="245" t="s">
        <v>192</v>
      </c>
      <c r="G41" s="246" t="n">
        <f aca="false">$C$39*E41</f>
        <v>257.203125</v>
      </c>
      <c r="O41" s="57"/>
    </row>
    <row r="42" customFormat="false" ht="13.5" hidden="false" customHeight="false" outlineLevel="0" collapsed="false">
      <c r="A42" s="98" t="s">
        <v>45</v>
      </c>
      <c r="B42" s="81" t="s">
        <v>46</v>
      </c>
      <c r="C42" s="242"/>
      <c r="D42" s="243" t="s">
        <v>191</v>
      </c>
      <c r="E42" s="244" t="n">
        <f aca="false">'【記入シート】Ａ_家庭類型集計'!F48</f>
        <v>0.109375</v>
      </c>
      <c r="F42" s="245" t="s">
        <v>192</v>
      </c>
      <c r="G42" s="246" t="n">
        <f aca="false">$C$39*E42</f>
        <v>116.15625</v>
      </c>
      <c r="O42" s="57"/>
    </row>
    <row r="43" customFormat="false" ht="13.5" hidden="false" customHeight="false" outlineLevel="0" collapsed="false">
      <c r="A43" s="98" t="s">
        <v>47</v>
      </c>
      <c r="B43" s="81" t="s">
        <v>48</v>
      </c>
      <c r="C43" s="242"/>
      <c r="D43" s="243" t="s">
        <v>191</v>
      </c>
      <c r="E43" s="244" t="n">
        <f aca="false">'【記入シート】Ａ_家庭類型集計'!F49</f>
        <v>0.151041666666667</v>
      </c>
      <c r="F43" s="245" t="s">
        <v>192</v>
      </c>
      <c r="G43" s="246" t="n">
        <f aca="false">$C$39*E43</f>
        <v>160.40625</v>
      </c>
      <c r="M43" s="57"/>
    </row>
    <row r="44" customFormat="false" ht="13.5" hidden="false" customHeight="false" outlineLevel="0" collapsed="false">
      <c r="A44" s="98" t="s">
        <v>49</v>
      </c>
      <c r="B44" s="81" t="s">
        <v>50</v>
      </c>
      <c r="C44" s="242"/>
      <c r="D44" s="243" t="s">
        <v>191</v>
      </c>
      <c r="E44" s="244" t="n">
        <f aca="false">'【記入シート】Ａ_家庭類型集計'!F50</f>
        <v>0.0078125</v>
      </c>
      <c r="F44" s="245" t="s">
        <v>192</v>
      </c>
      <c r="G44" s="246" t="n">
        <f aca="false">$C$39*E44</f>
        <v>8.296875</v>
      </c>
      <c r="O44" s="57"/>
    </row>
    <row r="45" customFormat="false" ht="13.5" hidden="false" customHeight="false" outlineLevel="0" collapsed="false">
      <c r="A45" s="98" t="s">
        <v>51</v>
      </c>
      <c r="B45" s="81" t="s">
        <v>52</v>
      </c>
      <c r="C45" s="242"/>
      <c r="D45" s="243" t="s">
        <v>191</v>
      </c>
      <c r="E45" s="244" t="n">
        <f aca="false">'【記入シート】Ａ_家庭類型集計'!F51</f>
        <v>0.00260416666666667</v>
      </c>
      <c r="F45" s="245" t="s">
        <v>192</v>
      </c>
      <c r="G45" s="246" t="n">
        <f aca="false">$C$39*E45</f>
        <v>2.765625</v>
      </c>
      <c r="O45" s="57"/>
    </row>
    <row r="46" customFormat="false" ht="13.5" hidden="false" customHeight="false" outlineLevel="0" collapsed="false">
      <c r="A46" s="98" t="s">
        <v>53</v>
      </c>
      <c r="B46" s="81" t="s">
        <v>54</v>
      </c>
      <c r="C46" s="242"/>
      <c r="D46" s="243" t="s">
        <v>191</v>
      </c>
      <c r="E46" s="244" t="n">
        <f aca="false">'【記入シート】Ａ_家庭類型集計'!F52</f>
        <v>0</v>
      </c>
      <c r="F46" s="245" t="s">
        <v>192</v>
      </c>
      <c r="G46" s="246" t="n">
        <f aca="false">$C$39*E46</f>
        <v>0</v>
      </c>
      <c r="M46" s="57"/>
    </row>
    <row r="47" customFormat="false" ht="13.5" hidden="false" customHeight="false" outlineLevel="0" collapsed="false">
      <c r="A47" s="69"/>
      <c r="B47" s="69"/>
      <c r="C47" s="100"/>
      <c r="D47" s="243"/>
      <c r="E47" s="100"/>
      <c r="F47" s="100"/>
      <c r="G47" s="100"/>
    </row>
    <row r="48" customFormat="false" ht="13.5" hidden="false" customHeight="false" outlineLevel="0" collapsed="false">
      <c r="A48" s="248" t="s">
        <v>193</v>
      </c>
      <c r="B48" s="69"/>
      <c r="C48" s="100"/>
      <c r="D48" s="100"/>
      <c r="E48" s="100"/>
      <c r="F48" s="100"/>
      <c r="G48" s="100"/>
      <c r="I48" s="57"/>
      <c r="O48" s="57"/>
    </row>
    <row r="49" customFormat="false" ht="13.5" hidden="false" customHeight="false" outlineLevel="0" collapsed="false">
      <c r="A49" s="96" t="s">
        <v>170</v>
      </c>
      <c r="B49" s="69"/>
      <c r="C49" s="100"/>
      <c r="D49" s="100"/>
      <c r="E49" s="100"/>
      <c r="F49" s="100"/>
      <c r="G49" s="100"/>
      <c r="L49" s="57"/>
    </row>
    <row r="50" customFormat="false" ht="13.5" hidden="false" customHeight="false" outlineLevel="0" collapsed="false">
      <c r="A50" s="72"/>
      <c r="B50" s="73"/>
      <c r="C50" s="241" t="s">
        <v>190</v>
      </c>
      <c r="D50" s="100"/>
      <c r="E50" s="239" t="s">
        <v>194</v>
      </c>
      <c r="F50" s="100"/>
      <c r="G50" s="249" t="s">
        <v>195</v>
      </c>
      <c r="I50" s="57"/>
      <c r="O50" s="57"/>
    </row>
    <row r="51" customFormat="false" ht="13.5" hidden="false" customHeight="false" outlineLevel="0" collapsed="false">
      <c r="A51" s="108" t="s">
        <v>45</v>
      </c>
      <c r="B51" s="81" t="s">
        <v>46</v>
      </c>
      <c r="C51" s="246" t="n">
        <f aca="false">G42</f>
        <v>116.15625</v>
      </c>
      <c r="D51" s="243" t="s">
        <v>191</v>
      </c>
      <c r="E51" s="244" t="n">
        <f aca="false">'【記入シート】Ｂ_利用意向'!D23</f>
        <v>0.775</v>
      </c>
      <c r="F51" s="245" t="s">
        <v>192</v>
      </c>
      <c r="G51" s="246" t="n">
        <f aca="false">C51*E51</f>
        <v>90.02109375</v>
      </c>
      <c r="O51" s="57"/>
    </row>
    <row r="52" customFormat="false" ht="13.5" hidden="false" customHeight="false" outlineLevel="0" collapsed="false">
      <c r="A52" s="108" t="s">
        <v>47</v>
      </c>
      <c r="B52" s="109" t="s">
        <v>48</v>
      </c>
      <c r="C52" s="246" t="n">
        <f aca="false">G43</f>
        <v>160.40625</v>
      </c>
      <c r="D52" s="243" t="s">
        <v>191</v>
      </c>
      <c r="E52" s="244" t="n">
        <f aca="false">'【記入シート】Ｂ_利用意向'!D24</f>
        <v>0.818181818181818</v>
      </c>
      <c r="F52" s="245" t="s">
        <v>192</v>
      </c>
      <c r="G52" s="246" t="n">
        <f aca="false">C52*E52</f>
        <v>131.241477272727</v>
      </c>
      <c r="O52" s="57"/>
    </row>
    <row r="53" customFormat="false" ht="13.5" hidden="false" customHeight="false" outlineLevel="0" collapsed="false">
      <c r="A53" s="108" t="s">
        <v>51</v>
      </c>
      <c r="B53" s="81" t="s">
        <v>52</v>
      </c>
      <c r="C53" s="246" t="n">
        <f aca="false">G45</f>
        <v>2.765625</v>
      </c>
      <c r="D53" s="243" t="s">
        <v>191</v>
      </c>
      <c r="E53" s="244" t="n">
        <f aca="false">'【記入シート】Ｂ_利用意向'!D25</f>
        <v>1</v>
      </c>
      <c r="F53" s="245" t="s">
        <v>192</v>
      </c>
      <c r="G53" s="246" t="n">
        <f aca="false">C53*E53</f>
        <v>2.765625</v>
      </c>
      <c r="O53" s="57"/>
    </row>
    <row r="54" customFormat="false" ht="13.5" hidden="false" customHeight="false" outlineLevel="0" collapsed="false">
      <c r="A54" s="108" t="s">
        <v>53</v>
      </c>
      <c r="B54" s="109" t="s">
        <v>68</v>
      </c>
      <c r="C54" s="246" t="n">
        <f aca="false">G46</f>
        <v>0</v>
      </c>
      <c r="D54" s="243" t="s">
        <v>191</v>
      </c>
      <c r="E54" s="244" t="n">
        <f aca="false">'【記入シート】Ｂ_利用意向'!D26</f>
        <v>0</v>
      </c>
      <c r="F54" s="245" t="s">
        <v>192</v>
      </c>
      <c r="G54" s="246" t="n">
        <f aca="false">C54*E54</f>
        <v>0</v>
      </c>
      <c r="O54" s="57"/>
    </row>
    <row r="55" customFormat="false" ht="13.5" hidden="false" customHeight="false" outlineLevel="0" collapsed="false">
      <c r="A55" s="69"/>
      <c r="B55" s="69"/>
      <c r="C55" s="100"/>
      <c r="D55" s="100"/>
      <c r="E55" s="250"/>
      <c r="F55" s="100"/>
      <c r="G55" s="100"/>
    </row>
    <row r="56" customFormat="false" ht="13.5" hidden="false" customHeight="false" outlineLevel="0" collapsed="false">
      <c r="A56" s="96" t="s">
        <v>171</v>
      </c>
      <c r="B56" s="69"/>
      <c r="C56" s="100"/>
      <c r="D56" s="100"/>
      <c r="E56" s="100"/>
      <c r="F56" s="100"/>
      <c r="G56" s="100"/>
      <c r="L56" s="57"/>
    </row>
    <row r="57" customFormat="false" ht="13.5" hidden="false" customHeight="false" outlineLevel="0" collapsed="false">
      <c r="A57" s="72"/>
      <c r="B57" s="73"/>
      <c r="C57" s="241" t="s">
        <v>190</v>
      </c>
      <c r="D57" s="100"/>
      <c r="E57" s="239" t="s">
        <v>194</v>
      </c>
      <c r="F57" s="100"/>
      <c r="G57" s="249" t="s">
        <v>195</v>
      </c>
      <c r="I57" s="57"/>
      <c r="O57" s="57"/>
    </row>
    <row r="58" customFormat="false" ht="13.5" hidden="false" customHeight="false" outlineLevel="0" collapsed="false">
      <c r="A58" s="108" t="s">
        <v>39</v>
      </c>
      <c r="B58" s="109" t="s">
        <v>40</v>
      </c>
      <c r="C58" s="246" t="n">
        <f aca="false">G39</f>
        <v>171.46875</v>
      </c>
      <c r="D58" s="243" t="s">
        <v>191</v>
      </c>
      <c r="E58" s="244" t="n">
        <f aca="false">'【記入シート】Ｂ_利用意向'!D31</f>
        <v>0.222222222222222</v>
      </c>
      <c r="F58" s="245" t="s">
        <v>192</v>
      </c>
      <c r="G58" s="246" t="n">
        <f aca="false">C58*E58</f>
        <v>38.1041666666667</v>
      </c>
      <c r="O58" s="57"/>
    </row>
    <row r="59" customFormat="false" ht="13.5" hidden="false" customHeight="false" outlineLevel="0" collapsed="false">
      <c r="A59" s="108" t="s">
        <v>41</v>
      </c>
      <c r="B59" s="109" t="s">
        <v>64</v>
      </c>
      <c r="C59" s="246" t="n">
        <f aca="false">G40</f>
        <v>345.703125</v>
      </c>
      <c r="D59" s="243" t="s">
        <v>191</v>
      </c>
      <c r="E59" s="244" t="n">
        <f aca="false">'【記入シート】Ｂ_利用意向'!D32</f>
        <v>0.236363636363636</v>
      </c>
      <c r="F59" s="245" t="s">
        <v>192</v>
      </c>
      <c r="G59" s="246" t="n">
        <f aca="false">C59*E59</f>
        <v>81.7116477272727</v>
      </c>
      <c r="O59" s="57"/>
    </row>
    <row r="60" customFormat="false" ht="13.5" hidden="false" customHeight="false" outlineLevel="0" collapsed="false">
      <c r="A60" s="108" t="s">
        <v>43</v>
      </c>
      <c r="B60" s="81" t="s">
        <v>44</v>
      </c>
      <c r="C60" s="246" t="n">
        <f aca="false">G41</f>
        <v>257.203125</v>
      </c>
      <c r="D60" s="243" t="s">
        <v>191</v>
      </c>
      <c r="E60" s="244" t="n">
        <f aca="false">'【記入シート】Ｂ_利用意向'!D33</f>
        <v>0.08</v>
      </c>
      <c r="F60" s="245" t="s">
        <v>192</v>
      </c>
      <c r="G60" s="246" t="n">
        <f aca="false">C60*E60</f>
        <v>20.57625</v>
      </c>
      <c r="O60" s="57"/>
    </row>
    <row r="61" customFormat="false" ht="13.5" hidden="false" customHeight="false" outlineLevel="0" collapsed="false">
      <c r="A61" s="108" t="s">
        <v>49</v>
      </c>
      <c r="B61" s="81" t="s">
        <v>50</v>
      </c>
      <c r="C61" s="246" t="n">
        <f aca="false">G44</f>
        <v>8.296875</v>
      </c>
      <c r="D61" s="243" t="s">
        <v>191</v>
      </c>
      <c r="E61" s="244" t="n">
        <f aca="false">'【記入シート】Ｂ_利用意向'!D34</f>
        <v>0</v>
      </c>
      <c r="F61" s="245" t="s">
        <v>192</v>
      </c>
      <c r="G61" s="246" t="n">
        <f aca="false">C61*E61</f>
        <v>0</v>
      </c>
      <c r="O61" s="57"/>
    </row>
    <row r="62" customFormat="false" ht="13.5" hidden="false" customHeight="false" outlineLevel="0" collapsed="false">
      <c r="A62" s="69"/>
      <c r="B62" s="69"/>
      <c r="C62" s="100"/>
      <c r="D62" s="100"/>
      <c r="E62" s="100"/>
      <c r="F62" s="100"/>
      <c r="G62" s="100"/>
    </row>
    <row r="63" customFormat="false" ht="13.5" hidden="false" customHeight="false" outlineLevel="0" collapsed="false">
      <c r="A63" s="96" t="s">
        <v>172</v>
      </c>
      <c r="B63" s="69"/>
      <c r="C63" s="100"/>
      <c r="D63" s="100"/>
      <c r="E63" s="100"/>
      <c r="F63" s="100"/>
      <c r="G63" s="100"/>
      <c r="L63" s="57"/>
    </row>
    <row r="64" customFormat="false" ht="13.5" hidden="false" customHeight="false" outlineLevel="0" collapsed="false">
      <c r="A64" s="72"/>
      <c r="B64" s="73"/>
      <c r="C64" s="241" t="s">
        <v>190</v>
      </c>
      <c r="D64" s="100"/>
      <c r="E64" s="239" t="s">
        <v>194</v>
      </c>
      <c r="F64" s="100"/>
      <c r="G64" s="249" t="s">
        <v>195</v>
      </c>
      <c r="I64" s="57"/>
      <c r="O64" s="57"/>
    </row>
    <row r="65" customFormat="false" ht="13.5" hidden="false" customHeight="false" outlineLevel="0" collapsed="false">
      <c r="A65" s="108" t="s">
        <v>39</v>
      </c>
      <c r="B65" s="109" t="s">
        <v>40</v>
      </c>
      <c r="C65" s="246" t="n">
        <f aca="false">G39</f>
        <v>171.46875</v>
      </c>
      <c r="D65" s="243" t="s">
        <v>191</v>
      </c>
      <c r="E65" s="244" t="n">
        <f aca="false">'【記入シート】Ｂ_利用意向'!D38</f>
        <v>0.786885245901639</v>
      </c>
      <c r="F65" s="245" t="s">
        <v>192</v>
      </c>
      <c r="G65" s="246" t="n">
        <f aca="false">C65*E65</f>
        <v>134.926229508197</v>
      </c>
      <c r="O65" s="57"/>
    </row>
    <row r="66" customFormat="false" ht="13.5" hidden="false" customHeight="false" outlineLevel="0" collapsed="false">
      <c r="A66" s="108" t="s">
        <v>41</v>
      </c>
      <c r="B66" s="109" t="s">
        <v>64</v>
      </c>
      <c r="C66" s="246" t="n">
        <f aca="false">G40</f>
        <v>345.703125</v>
      </c>
      <c r="D66" s="243" t="s">
        <v>191</v>
      </c>
      <c r="E66" s="244" t="n">
        <f aca="false">'【記入シート】Ｂ_利用意向'!D39</f>
        <v>0.794871794871795</v>
      </c>
      <c r="F66" s="245" t="s">
        <v>192</v>
      </c>
      <c r="G66" s="246" t="n">
        <f aca="false">C66*E66</f>
        <v>274.789663461538</v>
      </c>
      <c r="O66" s="57"/>
    </row>
    <row r="67" customFormat="false" ht="13.5" hidden="false" customHeight="false" outlineLevel="0" collapsed="false">
      <c r="A67" s="108" t="s">
        <v>43</v>
      </c>
      <c r="B67" s="81" t="s">
        <v>44</v>
      </c>
      <c r="C67" s="246" t="n">
        <f aca="false">G41</f>
        <v>257.203125</v>
      </c>
      <c r="D67" s="243" t="s">
        <v>191</v>
      </c>
      <c r="E67" s="244" t="n">
        <f aca="false">'【記入シート】Ｂ_利用意向'!D40</f>
        <v>0.897727272727273</v>
      </c>
      <c r="F67" s="245" t="s">
        <v>192</v>
      </c>
      <c r="G67" s="246" t="n">
        <f aca="false">C67*E67</f>
        <v>230.898259943182</v>
      </c>
      <c r="O67" s="57"/>
    </row>
    <row r="68" customFormat="false" ht="13.5" hidden="false" customHeight="false" outlineLevel="0" collapsed="false">
      <c r="A68" s="108" t="s">
        <v>49</v>
      </c>
      <c r="B68" s="81" t="s">
        <v>50</v>
      </c>
      <c r="C68" s="246" t="n">
        <f aca="false">G44</f>
        <v>8.296875</v>
      </c>
      <c r="D68" s="243" t="s">
        <v>191</v>
      </c>
      <c r="E68" s="244" t="n">
        <f aca="false">'【記入シート】Ｂ_利用意向'!D41</f>
        <v>1</v>
      </c>
      <c r="F68" s="245" t="s">
        <v>192</v>
      </c>
      <c r="G68" s="246" t="n">
        <f aca="false">C68*E68</f>
        <v>8.296875</v>
      </c>
      <c r="M68" s="57"/>
    </row>
    <row r="69" customFormat="false" ht="13.5" hidden="false" customHeight="false" outlineLevel="0" collapsed="false">
      <c r="D69" s="100"/>
      <c r="F69" s="100"/>
    </row>
    <row r="70" customFormat="false" ht="14.25" hidden="false" customHeight="false" outlineLevel="0" collapsed="false">
      <c r="B70" s="251"/>
      <c r="C70" s="252"/>
      <c r="D70" s="252"/>
      <c r="E70" s="252"/>
      <c r="F70" s="252"/>
      <c r="G70" s="252"/>
      <c r="H70" s="252"/>
      <c r="I70" s="252"/>
      <c r="J70" s="252"/>
      <c r="K70" s="252"/>
      <c r="L70" s="252"/>
    </row>
  </sheetData>
  <mergeCells count="4">
    <mergeCell ref="A2:G2"/>
    <mergeCell ref="C7:C10"/>
    <mergeCell ref="C23:C26"/>
    <mergeCell ref="C39:C46"/>
  </mergeCells>
  <printOptions headings="false" gridLines="false" gridLinesSet="true" horizontalCentered="true" verticalCentered="false"/>
  <pageMargins left="0.590277777777778" right="0.590277777777778" top="0.7875" bottom="0.7875"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63" width="7.49"/>
    <col collapsed="false" customWidth="true" hidden="false" outlineLevel="0" max="2" min="2" style="63" width="33.87"/>
    <col collapsed="false" customWidth="true" hidden="false" outlineLevel="0" max="3" min="3" style="0" width="17.36"/>
    <col collapsed="false" customWidth="true" hidden="false" outlineLevel="0" max="4" min="4" style="0" width="1.75"/>
    <col collapsed="false" customWidth="true" hidden="false" outlineLevel="0" max="5" min="5" style="0" width="20.86"/>
    <col collapsed="false" customWidth="true" hidden="false" outlineLevel="0" max="6" min="6" style="0" width="1.75"/>
    <col collapsed="false" customWidth="true" hidden="false" outlineLevel="0" max="7" min="7" style="0" width="20.86"/>
  </cols>
  <sheetData>
    <row r="1" customFormat="false" ht="25.5" hidden="false" customHeight="true" outlineLevel="0" collapsed="false">
      <c r="A1" s="234" t="s">
        <v>183</v>
      </c>
      <c r="B1" s="66"/>
      <c r="C1" s="235"/>
      <c r="D1" s="235"/>
      <c r="E1" s="235"/>
      <c r="F1" s="235"/>
      <c r="G1" s="236" t="s">
        <v>196</v>
      </c>
      <c r="I1" s="57"/>
      <c r="J1" s="57"/>
      <c r="K1" s="57"/>
      <c r="L1" s="57"/>
      <c r="M1" s="57"/>
      <c r="N1" s="57"/>
      <c r="O1" s="57"/>
    </row>
    <row r="2" customFormat="false" ht="39" hidden="false" customHeight="true" outlineLevel="0" collapsed="false">
      <c r="A2" s="253" t="s">
        <v>185</v>
      </c>
      <c r="B2" s="253"/>
      <c r="C2" s="253"/>
      <c r="D2" s="253"/>
      <c r="E2" s="253"/>
      <c r="F2" s="253"/>
      <c r="G2" s="253"/>
      <c r="I2" s="57"/>
      <c r="O2" s="57"/>
    </row>
    <row r="3" customFormat="false" ht="22.5" hidden="false" customHeight="true" outlineLevel="0" collapsed="false">
      <c r="A3" s="223" t="s">
        <v>73</v>
      </c>
      <c r="B3" s="224"/>
      <c r="C3" s="117"/>
      <c r="D3" s="117"/>
      <c r="E3" s="117"/>
      <c r="F3" s="117"/>
      <c r="G3" s="118"/>
      <c r="I3" s="57"/>
      <c r="O3" s="57"/>
    </row>
    <row r="4" customFormat="false" ht="13.5" hidden="false" customHeight="false" outlineLevel="0" collapsed="false">
      <c r="A4" s="68"/>
      <c r="B4" s="69"/>
      <c r="C4" s="100"/>
      <c r="D4" s="100"/>
      <c r="E4" s="100"/>
      <c r="F4" s="100"/>
      <c r="G4" s="100"/>
      <c r="I4" s="57"/>
      <c r="O4" s="57"/>
    </row>
    <row r="5" customFormat="false" ht="13.5" hidden="false" customHeight="false" outlineLevel="0" collapsed="false">
      <c r="A5" s="238" t="s">
        <v>187</v>
      </c>
      <c r="B5" s="69"/>
      <c r="C5" s="100"/>
      <c r="D5" s="100"/>
      <c r="E5" s="100"/>
      <c r="F5" s="100"/>
      <c r="G5" s="100"/>
      <c r="I5" s="57"/>
      <c r="O5" s="57"/>
    </row>
    <row r="6" customFormat="false" ht="13.5" hidden="false" customHeight="false" outlineLevel="0" collapsed="false">
      <c r="A6" s="72"/>
      <c r="B6" s="73"/>
      <c r="C6" s="239" t="s">
        <v>188</v>
      </c>
      <c r="D6" s="100"/>
      <c r="E6" s="239" t="s">
        <v>197</v>
      </c>
      <c r="F6" s="100"/>
      <c r="G6" s="249" t="s">
        <v>198</v>
      </c>
      <c r="I6" s="57"/>
      <c r="O6" s="57"/>
    </row>
    <row r="7" customFormat="false" ht="13.5" hidden="false" customHeight="false" outlineLevel="0" collapsed="false">
      <c r="A7" s="108" t="s">
        <v>39</v>
      </c>
      <c r="B7" s="109" t="s">
        <v>40</v>
      </c>
      <c r="C7" s="242" t="n">
        <f aca="false">SUM('【記入シート】Ｃ_推計児童数'!B22:B27)</f>
        <v>2067</v>
      </c>
      <c r="D7" s="243" t="s">
        <v>191</v>
      </c>
      <c r="E7" s="244" t="n">
        <f aca="false">'【記入シート】Ａ_家庭類型集計'!F6</f>
        <v>0.115032679738562</v>
      </c>
      <c r="F7" s="245" t="s">
        <v>192</v>
      </c>
      <c r="G7" s="246" t="n">
        <f aca="false">$C$7*E7</f>
        <v>237.772549019608</v>
      </c>
      <c r="O7" s="57"/>
    </row>
    <row r="8" customFormat="false" ht="13.5" hidden="false" customHeight="false" outlineLevel="0" collapsed="false">
      <c r="A8" s="108" t="s">
        <v>41</v>
      </c>
      <c r="B8" s="109" t="s">
        <v>64</v>
      </c>
      <c r="C8" s="242"/>
      <c r="D8" s="243" t="s">
        <v>191</v>
      </c>
      <c r="E8" s="244" t="n">
        <f aca="false">'【記入シート】Ａ_家庭類型集計'!F7</f>
        <v>0.380392156862745</v>
      </c>
      <c r="F8" s="245" t="s">
        <v>192</v>
      </c>
      <c r="G8" s="246" t="n">
        <f aca="false">$C$7*E8</f>
        <v>786.270588235294</v>
      </c>
      <c r="O8" s="57"/>
    </row>
    <row r="9" customFormat="false" ht="13.5" hidden="false" customHeight="false" outlineLevel="0" collapsed="false">
      <c r="A9" s="108" t="s">
        <v>43</v>
      </c>
      <c r="B9" s="81" t="s">
        <v>44</v>
      </c>
      <c r="C9" s="242"/>
      <c r="D9" s="243" t="s">
        <v>191</v>
      </c>
      <c r="E9" s="244" t="n">
        <f aca="false">'【記入シート】Ａ_家庭類型集計'!F8</f>
        <v>0.218300653594771</v>
      </c>
      <c r="F9" s="245" t="s">
        <v>192</v>
      </c>
      <c r="G9" s="246" t="n">
        <f aca="false">$C$7*E9</f>
        <v>451.227450980392</v>
      </c>
      <c r="O9" s="57"/>
    </row>
    <row r="10" customFormat="false" ht="13.5" hidden="false" customHeight="false" outlineLevel="0" collapsed="false">
      <c r="A10" s="108" t="s">
        <v>49</v>
      </c>
      <c r="B10" s="81" t="s">
        <v>50</v>
      </c>
      <c r="C10" s="242"/>
      <c r="D10" s="243" t="s">
        <v>191</v>
      </c>
      <c r="E10" s="244" t="n">
        <f aca="false">'【記入シート】Ａ_家庭類型集計'!F11</f>
        <v>0.00392156862745098</v>
      </c>
      <c r="F10" s="245" t="s">
        <v>192</v>
      </c>
      <c r="G10" s="246" t="n">
        <f aca="false">$C$7*E10</f>
        <v>8.10588235294118</v>
      </c>
      <c r="O10" s="57"/>
    </row>
    <row r="11" customFormat="false" ht="13.5" hidden="false" customHeight="false" outlineLevel="0" collapsed="false">
      <c r="A11" s="69"/>
      <c r="B11" s="69"/>
      <c r="C11" s="100"/>
      <c r="D11" s="100"/>
      <c r="E11" s="100"/>
      <c r="F11" s="100"/>
      <c r="G11" s="100"/>
    </row>
    <row r="12" customFormat="false" ht="13.5" hidden="false" customHeight="false" outlineLevel="0" collapsed="false">
      <c r="A12" s="238" t="s">
        <v>193</v>
      </c>
      <c r="B12" s="69"/>
      <c r="C12" s="100"/>
      <c r="D12" s="100"/>
      <c r="E12" s="100"/>
      <c r="F12" s="100"/>
      <c r="G12" s="100"/>
      <c r="I12" s="57"/>
      <c r="O12" s="57"/>
    </row>
    <row r="13" customFormat="false" ht="13.5" hidden="false" customHeight="false" outlineLevel="0" collapsed="false">
      <c r="A13" s="72"/>
      <c r="B13" s="73"/>
      <c r="C13" s="241" t="s">
        <v>198</v>
      </c>
      <c r="D13" s="100"/>
      <c r="E13" s="239" t="s">
        <v>194</v>
      </c>
      <c r="F13" s="100"/>
      <c r="G13" s="249" t="s">
        <v>195</v>
      </c>
      <c r="I13" s="57"/>
      <c r="O13" s="57"/>
    </row>
    <row r="14" customFormat="false" ht="13.5" hidden="false" customHeight="false" outlineLevel="0" collapsed="false">
      <c r="A14" s="108" t="s">
        <v>39</v>
      </c>
      <c r="B14" s="109" t="s">
        <v>40</v>
      </c>
      <c r="C14" s="246" t="n">
        <f aca="false">G7</f>
        <v>237.772549019608</v>
      </c>
      <c r="D14" s="243" t="s">
        <v>191</v>
      </c>
      <c r="E14" s="244" t="n">
        <f aca="false">'【記入シート】Ｂ_利用意向'!C46</f>
        <v>0.388888888888889</v>
      </c>
      <c r="F14" s="245" t="s">
        <v>192</v>
      </c>
      <c r="G14" s="246" t="n">
        <f aca="false">C14*E14</f>
        <v>92.4671023965142</v>
      </c>
      <c r="O14" s="57"/>
    </row>
    <row r="15" customFormat="false" ht="13.5" hidden="false" customHeight="false" outlineLevel="0" collapsed="false">
      <c r="A15" s="108" t="s">
        <v>41</v>
      </c>
      <c r="B15" s="109" t="s">
        <v>64</v>
      </c>
      <c r="C15" s="246" t="n">
        <f aca="false">G8</f>
        <v>786.270588235294</v>
      </c>
      <c r="D15" s="243" t="s">
        <v>191</v>
      </c>
      <c r="E15" s="244" t="n">
        <f aca="false">'【記入シート】Ｂ_利用意向'!C47</f>
        <v>0.407692307692308</v>
      </c>
      <c r="F15" s="245" t="s">
        <v>192</v>
      </c>
      <c r="G15" s="246" t="n">
        <f aca="false">C15*E15</f>
        <v>320.556470588235</v>
      </c>
      <c r="O15" s="57"/>
    </row>
    <row r="16" customFormat="false" ht="13.5" hidden="false" customHeight="false" outlineLevel="0" collapsed="false">
      <c r="A16" s="108" t="s">
        <v>43</v>
      </c>
      <c r="B16" s="81" t="s">
        <v>44</v>
      </c>
      <c r="C16" s="246" t="n">
        <f aca="false">G9</f>
        <v>451.227450980392</v>
      </c>
      <c r="D16" s="243" t="s">
        <v>191</v>
      </c>
      <c r="E16" s="244" t="n">
        <f aca="false">'【記入シート】Ｂ_利用意向'!C48</f>
        <v>0.138888888888889</v>
      </c>
      <c r="F16" s="245" t="s">
        <v>192</v>
      </c>
      <c r="G16" s="246" t="n">
        <f aca="false">C16*E16</f>
        <v>62.6704793028323</v>
      </c>
      <c r="O16" s="57"/>
    </row>
    <row r="17" customFormat="false" ht="13.5" hidden="false" customHeight="false" outlineLevel="0" collapsed="false">
      <c r="A17" s="108" t="s">
        <v>49</v>
      </c>
      <c r="B17" s="81" t="s">
        <v>50</v>
      </c>
      <c r="C17" s="246" t="n">
        <f aca="false">G10</f>
        <v>8.10588235294118</v>
      </c>
      <c r="D17" s="243" t="s">
        <v>191</v>
      </c>
      <c r="E17" s="244" t="n">
        <f aca="false">'【記入シート】Ｂ_利用意向'!C49</f>
        <v>0</v>
      </c>
      <c r="F17" s="245" t="s">
        <v>192</v>
      </c>
      <c r="G17" s="246" t="n">
        <f aca="false">C17*E17</f>
        <v>0</v>
      </c>
      <c r="O17" s="57"/>
    </row>
    <row r="18" customFormat="false" ht="17.25" hidden="false" customHeight="true" outlineLevel="0" collapsed="false">
      <c r="A18" s="121" t="s">
        <v>199</v>
      </c>
      <c r="B18" s="121"/>
      <c r="C18" s="121"/>
      <c r="D18" s="121"/>
      <c r="E18" s="100"/>
      <c r="F18" s="100"/>
      <c r="G18" s="100"/>
      <c r="L18" s="57"/>
    </row>
    <row r="19" customFormat="false" ht="14.25" hidden="false" customHeight="false" outlineLevel="0" collapsed="false">
      <c r="A19" s="69"/>
      <c r="B19" s="69"/>
      <c r="C19" s="100"/>
      <c r="D19" s="100"/>
      <c r="E19" s="100"/>
      <c r="F19" s="100"/>
      <c r="G19" s="100"/>
    </row>
    <row r="20" customFormat="false" ht="22.5" hidden="false" customHeight="true" outlineLevel="0" collapsed="false">
      <c r="A20" s="223" t="s">
        <v>75</v>
      </c>
      <c r="B20" s="224"/>
      <c r="C20" s="117"/>
      <c r="D20" s="117"/>
      <c r="E20" s="117"/>
      <c r="F20" s="117"/>
      <c r="G20" s="118"/>
      <c r="L20" s="57"/>
    </row>
    <row r="21" customFormat="false" ht="13.5" hidden="false" customHeight="false" outlineLevel="0" collapsed="false">
      <c r="A21" s="69"/>
      <c r="B21" s="69"/>
      <c r="C21" s="100"/>
      <c r="D21" s="100"/>
      <c r="E21" s="100"/>
      <c r="F21" s="100"/>
      <c r="G21" s="100"/>
      <c r="L21" s="57"/>
    </row>
    <row r="22" customFormat="false" ht="13.5" hidden="false" customHeight="true" outlineLevel="0" collapsed="false">
      <c r="A22" s="122" t="s">
        <v>174</v>
      </c>
      <c r="B22" s="122"/>
      <c r="C22" s="122"/>
      <c r="D22" s="122"/>
      <c r="E22" s="122"/>
      <c r="F22" s="100"/>
      <c r="G22" s="100"/>
      <c r="L22" s="57"/>
    </row>
    <row r="23" customFormat="false" ht="13.5" hidden="false" customHeight="false" outlineLevel="0" collapsed="false">
      <c r="A23" s="238" t="s">
        <v>187</v>
      </c>
      <c r="B23" s="69"/>
      <c r="C23" s="100"/>
      <c r="D23" s="100"/>
      <c r="E23" s="100"/>
      <c r="F23" s="100"/>
      <c r="G23" s="100"/>
      <c r="I23" s="57"/>
      <c r="O23" s="57"/>
    </row>
    <row r="24" customFormat="false" ht="12.75" hidden="false" customHeight="true" outlineLevel="0" collapsed="false">
      <c r="A24" s="72"/>
      <c r="B24" s="73"/>
      <c r="C24" s="239" t="s">
        <v>188</v>
      </c>
      <c r="D24" s="100"/>
      <c r="E24" s="239" t="s">
        <v>197</v>
      </c>
      <c r="F24" s="100"/>
      <c r="G24" s="241" t="s">
        <v>200</v>
      </c>
      <c r="I24" s="57"/>
      <c r="O24" s="57"/>
    </row>
    <row r="25" customFormat="false" ht="13.5" hidden="false" customHeight="false" outlineLevel="0" collapsed="false">
      <c r="A25" s="108" t="s">
        <v>39</v>
      </c>
      <c r="B25" s="109" t="s">
        <v>40</v>
      </c>
      <c r="C25" s="242" t="n">
        <f aca="false">SUM('【記入シート】Ｃ_推計児童数'!B29:B31)</f>
        <v>1174</v>
      </c>
      <c r="D25" s="243" t="s">
        <v>191</v>
      </c>
      <c r="E25" s="244" t="n">
        <f aca="false">'【記入シート】Ａ_家庭類型集計'!F45</f>
        <v>0.161458333333333</v>
      </c>
      <c r="F25" s="245" t="s">
        <v>192</v>
      </c>
      <c r="G25" s="246" t="n">
        <f aca="false">$C$25*E25</f>
        <v>189.552083333333</v>
      </c>
      <c r="O25" s="57"/>
    </row>
    <row r="26" customFormat="false" ht="13.5" hidden="false" customHeight="false" outlineLevel="0" collapsed="false">
      <c r="A26" s="108" t="s">
        <v>41</v>
      </c>
      <c r="B26" s="109" t="s">
        <v>64</v>
      </c>
      <c r="C26" s="242"/>
      <c r="D26" s="243" t="s">
        <v>191</v>
      </c>
      <c r="E26" s="244" t="n">
        <f aca="false">'【記入シート】Ａ_家庭類型集計'!F46</f>
        <v>0.325520833333333</v>
      </c>
      <c r="F26" s="245" t="s">
        <v>192</v>
      </c>
      <c r="G26" s="246" t="n">
        <f aca="false">$C$25*E26</f>
        <v>382.161458333333</v>
      </c>
      <c r="O26" s="57"/>
    </row>
    <row r="27" customFormat="false" ht="13.5" hidden="false" customHeight="false" outlineLevel="0" collapsed="false">
      <c r="A27" s="108" t="s">
        <v>43</v>
      </c>
      <c r="B27" s="81" t="s">
        <v>44</v>
      </c>
      <c r="C27" s="242"/>
      <c r="D27" s="243" t="s">
        <v>191</v>
      </c>
      <c r="E27" s="244" t="n">
        <f aca="false">'【記入シート】Ａ_家庭類型集計'!F47</f>
        <v>0.2421875</v>
      </c>
      <c r="F27" s="245" t="s">
        <v>192</v>
      </c>
      <c r="G27" s="246" t="n">
        <f aca="false">$C$25*E27</f>
        <v>284.328125</v>
      </c>
      <c r="O27" s="57"/>
    </row>
    <row r="28" customFormat="false" ht="13.5" hidden="false" customHeight="false" outlineLevel="0" collapsed="false">
      <c r="A28" s="108" t="s">
        <v>49</v>
      </c>
      <c r="B28" s="81" t="s">
        <v>50</v>
      </c>
      <c r="C28" s="242"/>
      <c r="D28" s="243" t="s">
        <v>191</v>
      </c>
      <c r="E28" s="244" t="n">
        <f aca="false">'【記入シート】Ａ_家庭類型集計'!F50</f>
        <v>0.0078125</v>
      </c>
      <c r="F28" s="245" t="s">
        <v>192</v>
      </c>
      <c r="G28" s="246" t="n">
        <f aca="false">$C$25*E28</f>
        <v>9.171875</v>
      </c>
      <c r="O28" s="57"/>
    </row>
    <row r="29" customFormat="false" ht="13.5" hidden="false" customHeight="false" outlineLevel="0" collapsed="false">
      <c r="A29" s="69"/>
      <c r="B29" s="69"/>
      <c r="C29" s="100"/>
      <c r="D29" s="100"/>
      <c r="E29" s="100"/>
      <c r="F29" s="100"/>
      <c r="G29" s="100"/>
    </row>
    <row r="30" customFormat="false" ht="13.5" hidden="false" customHeight="false" outlineLevel="0" collapsed="false">
      <c r="A30" s="238" t="s">
        <v>193</v>
      </c>
      <c r="B30" s="69"/>
      <c r="C30" s="100"/>
      <c r="D30" s="100"/>
      <c r="E30" s="100"/>
      <c r="F30" s="100"/>
      <c r="G30" s="100"/>
      <c r="I30" s="57"/>
      <c r="O30" s="57"/>
    </row>
    <row r="31" customFormat="false" ht="13.5" hidden="false" customHeight="false" outlineLevel="0" collapsed="false">
      <c r="A31" s="72"/>
      <c r="B31" s="73"/>
      <c r="C31" s="241" t="s">
        <v>200</v>
      </c>
      <c r="D31" s="100"/>
      <c r="E31" s="239" t="s">
        <v>194</v>
      </c>
      <c r="F31" s="100"/>
      <c r="G31" s="249" t="s">
        <v>195</v>
      </c>
      <c r="I31" s="57"/>
      <c r="O31" s="57"/>
    </row>
    <row r="32" customFormat="false" ht="13.5" hidden="false" customHeight="false" outlineLevel="0" collapsed="false">
      <c r="A32" s="108" t="s">
        <v>39</v>
      </c>
      <c r="B32" s="109" t="s">
        <v>40</v>
      </c>
      <c r="C32" s="246" t="n">
        <f aca="false">G25</f>
        <v>189.552083333333</v>
      </c>
      <c r="D32" s="243" t="s">
        <v>191</v>
      </c>
      <c r="E32" s="244" t="n">
        <f aca="false">'【記入シート】Ｂ_利用意向'!C56</f>
        <v>0.583333333333333</v>
      </c>
      <c r="F32" s="245" t="s">
        <v>192</v>
      </c>
      <c r="G32" s="246" t="n">
        <f aca="false">C32*E32</f>
        <v>110.572048611111</v>
      </c>
      <c r="O32" s="57"/>
    </row>
    <row r="33" customFormat="false" ht="13.5" hidden="false" customHeight="false" outlineLevel="0" collapsed="false">
      <c r="A33" s="108" t="s">
        <v>41</v>
      </c>
      <c r="B33" s="109" t="s">
        <v>64</v>
      </c>
      <c r="C33" s="246" t="n">
        <f aca="false">G26</f>
        <v>382.161458333333</v>
      </c>
      <c r="D33" s="243" t="s">
        <v>191</v>
      </c>
      <c r="E33" s="244" t="n">
        <f aca="false">'【記入シート】Ｂ_利用意向'!C57</f>
        <v>0.678571428571429</v>
      </c>
      <c r="F33" s="245" t="s">
        <v>192</v>
      </c>
      <c r="G33" s="246" t="n">
        <f aca="false">C33*E33</f>
        <v>259.323846726191</v>
      </c>
      <c r="O33" s="57"/>
    </row>
    <row r="34" customFormat="false" ht="13.5" hidden="false" customHeight="false" outlineLevel="0" collapsed="false">
      <c r="A34" s="108" t="s">
        <v>43</v>
      </c>
      <c r="B34" s="81" t="s">
        <v>44</v>
      </c>
      <c r="C34" s="246" t="n">
        <f aca="false">G27</f>
        <v>284.328125</v>
      </c>
      <c r="D34" s="243" t="s">
        <v>191</v>
      </c>
      <c r="E34" s="244" t="n">
        <f aca="false">'【記入シート】Ｂ_利用意向'!C58</f>
        <v>0.72</v>
      </c>
      <c r="F34" s="245" t="s">
        <v>192</v>
      </c>
      <c r="G34" s="246" t="n">
        <f aca="false">C34*E34</f>
        <v>204.71625</v>
      </c>
      <c r="O34" s="57"/>
    </row>
    <row r="35" customFormat="false" ht="13.5" hidden="false" customHeight="false" outlineLevel="0" collapsed="false">
      <c r="A35" s="108" t="s">
        <v>49</v>
      </c>
      <c r="B35" s="81" t="s">
        <v>50</v>
      </c>
      <c r="C35" s="246" t="n">
        <f aca="false">G28</f>
        <v>9.171875</v>
      </c>
      <c r="D35" s="243" t="s">
        <v>191</v>
      </c>
      <c r="E35" s="244" t="n">
        <f aca="false">'【記入シート】Ｂ_利用意向'!C59</f>
        <v>1</v>
      </c>
      <c r="F35" s="245" t="s">
        <v>192</v>
      </c>
      <c r="G35" s="246" t="n">
        <f aca="false">C35*E35</f>
        <v>9.171875</v>
      </c>
      <c r="O35" s="57"/>
    </row>
    <row r="36" customFormat="false" ht="17.25" hidden="false" customHeight="true" outlineLevel="0" collapsed="false">
      <c r="A36" s="121" t="s">
        <v>201</v>
      </c>
      <c r="B36" s="121"/>
      <c r="C36" s="121"/>
      <c r="D36" s="121"/>
      <c r="E36" s="100"/>
      <c r="F36" s="100"/>
      <c r="G36" s="100"/>
      <c r="L36" s="57"/>
    </row>
    <row r="37" customFormat="false" ht="13.5" hidden="false" customHeight="false" outlineLevel="0" collapsed="false">
      <c r="A37" s="69"/>
      <c r="B37" s="69"/>
      <c r="C37" s="100"/>
      <c r="D37" s="100"/>
      <c r="E37" s="100"/>
      <c r="F37" s="100"/>
      <c r="G37" s="100"/>
    </row>
    <row r="38" customFormat="false" ht="13.5" hidden="false" customHeight="true" outlineLevel="0" collapsed="false">
      <c r="A38" s="122" t="s">
        <v>176</v>
      </c>
      <c r="B38" s="122"/>
      <c r="C38" s="122"/>
      <c r="D38" s="122"/>
      <c r="E38" s="122"/>
      <c r="F38" s="100"/>
      <c r="G38" s="100"/>
      <c r="L38" s="57"/>
    </row>
    <row r="39" customFormat="false" ht="13.5" hidden="false" customHeight="false" outlineLevel="0" collapsed="false">
      <c r="A39" s="238" t="s">
        <v>187</v>
      </c>
      <c r="B39" s="69"/>
      <c r="C39" s="100"/>
      <c r="D39" s="100"/>
      <c r="E39" s="100"/>
      <c r="F39" s="100"/>
      <c r="G39" s="100"/>
      <c r="I39" s="57"/>
      <c r="O39" s="57"/>
    </row>
    <row r="40" customFormat="false" ht="13.5" hidden="false" customHeight="false" outlineLevel="0" collapsed="false">
      <c r="A40" s="72"/>
      <c r="B40" s="73"/>
      <c r="C40" s="239" t="s">
        <v>188</v>
      </c>
      <c r="D40" s="100"/>
      <c r="E40" s="239" t="s">
        <v>197</v>
      </c>
      <c r="F40" s="100"/>
      <c r="G40" s="241" t="s">
        <v>200</v>
      </c>
      <c r="I40" s="57"/>
      <c r="O40" s="57"/>
    </row>
    <row r="41" customFormat="false" ht="13.5" hidden="false" customHeight="false" outlineLevel="0" collapsed="false">
      <c r="A41" s="108" t="s">
        <v>39</v>
      </c>
      <c r="B41" s="109" t="s">
        <v>40</v>
      </c>
      <c r="C41" s="242" t="n">
        <f aca="false">SUM('【記入シート】Ｃ_推計児童数'!B32:B34)</f>
        <v>1278</v>
      </c>
      <c r="D41" s="243" t="s">
        <v>191</v>
      </c>
      <c r="E41" s="244" t="n">
        <f aca="false">'【記入シート】Ａ_家庭類型集計'!F45</f>
        <v>0.161458333333333</v>
      </c>
      <c r="F41" s="245" t="s">
        <v>192</v>
      </c>
      <c r="G41" s="246" t="n">
        <f aca="false">$C$41*E41</f>
        <v>206.34375</v>
      </c>
      <c r="O41" s="57"/>
    </row>
    <row r="42" customFormat="false" ht="13.5" hidden="false" customHeight="false" outlineLevel="0" collapsed="false">
      <c r="A42" s="108" t="s">
        <v>41</v>
      </c>
      <c r="B42" s="109" t="s">
        <v>64</v>
      </c>
      <c r="C42" s="242"/>
      <c r="D42" s="243" t="s">
        <v>191</v>
      </c>
      <c r="E42" s="244" t="n">
        <f aca="false">'【記入シート】Ａ_家庭類型集計'!F46</f>
        <v>0.325520833333333</v>
      </c>
      <c r="F42" s="245" t="s">
        <v>192</v>
      </c>
      <c r="G42" s="246" t="n">
        <f aca="false">$C$41*E42</f>
        <v>416.015625</v>
      </c>
      <c r="O42" s="57"/>
    </row>
    <row r="43" customFormat="false" ht="13.5" hidden="false" customHeight="false" outlineLevel="0" collapsed="false">
      <c r="A43" s="108" t="s">
        <v>43</v>
      </c>
      <c r="B43" s="81" t="s">
        <v>44</v>
      </c>
      <c r="C43" s="242"/>
      <c r="D43" s="243" t="s">
        <v>191</v>
      </c>
      <c r="E43" s="244" t="n">
        <f aca="false">'【記入シート】Ａ_家庭類型集計'!F47</f>
        <v>0.2421875</v>
      </c>
      <c r="F43" s="245" t="s">
        <v>192</v>
      </c>
      <c r="G43" s="246" t="n">
        <f aca="false">$C$41*E43</f>
        <v>309.515625</v>
      </c>
      <c r="O43" s="57"/>
    </row>
    <row r="44" customFormat="false" ht="13.5" hidden="false" customHeight="false" outlineLevel="0" collapsed="false">
      <c r="A44" s="108" t="s">
        <v>49</v>
      </c>
      <c r="B44" s="81" t="s">
        <v>50</v>
      </c>
      <c r="C44" s="242"/>
      <c r="D44" s="243" t="s">
        <v>191</v>
      </c>
      <c r="E44" s="244" t="n">
        <f aca="false">'【記入シート】Ａ_家庭類型集計'!F50</f>
        <v>0.0078125</v>
      </c>
      <c r="F44" s="245" t="s">
        <v>192</v>
      </c>
      <c r="G44" s="246" t="n">
        <f aca="false">$C$41*E44</f>
        <v>9.984375</v>
      </c>
      <c r="O44" s="57"/>
    </row>
    <row r="45" customFormat="false" ht="13.5" hidden="false" customHeight="false" outlineLevel="0" collapsed="false">
      <c r="A45" s="69"/>
      <c r="B45" s="69"/>
      <c r="C45" s="100"/>
      <c r="D45" s="100"/>
      <c r="E45" s="100"/>
      <c r="F45" s="100"/>
      <c r="G45" s="100"/>
    </row>
    <row r="46" customFormat="false" ht="13.5" hidden="false" customHeight="false" outlineLevel="0" collapsed="false">
      <c r="A46" s="238" t="s">
        <v>193</v>
      </c>
      <c r="B46" s="69"/>
      <c r="C46" s="100"/>
      <c r="D46" s="100"/>
      <c r="E46" s="100"/>
      <c r="F46" s="100"/>
      <c r="G46" s="100"/>
      <c r="I46" s="57"/>
      <c r="O46" s="57"/>
    </row>
    <row r="47" customFormat="false" ht="13.5" hidden="false" customHeight="false" outlineLevel="0" collapsed="false">
      <c r="A47" s="72"/>
      <c r="B47" s="73"/>
      <c r="C47" s="241" t="s">
        <v>200</v>
      </c>
      <c r="D47" s="100"/>
      <c r="E47" s="239" t="s">
        <v>194</v>
      </c>
      <c r="F47" s="100"/>
      <c r="G47" s="249" t="s">
        <v>195</v>
      </c>
      <c r="I47" s="57"/>
      <c r="O47" s="57"/>
    </row>
    <row r="48" customFormat="false" ht="13.5" hidden="false" customHeight="false" outlineLevel="0" collapsed="false">
      <c r="A48" s="108" t="s">
        <v>39</v>
      </c>
      <c r="B48" s="109" t="s">
        <v>40</v>
      </c>
      <c r="C48" s="246" t="n">
        <f aca="false">G41</f>
        <v>206.34375</v>
      </c>
      <c r="D48" s="243" t="s">
        <v>191</v>
      </c>
      <c r="E48" s="244" t="n">
        <f aca="false">'【記入シート】Ｂ_利用意向'!C64</f>
        <v>0.307692307692308</v>
      </c>
      <c r="F48" s="245" t="s">
        <v>192</v>
      </c>
      <c r="G48" s="246" t="n">
        <f aca="false">C48*E48</f>
        <v>63.4903846153846</v>
      </c>
      <c r="O48" s="57"/>
    </row>
    <row r="49" customFormat="false" ht="13.5" hidden="false" customHeight="false" outlineLevel="0" collapsed="false">
      <c r="A49" s="108" t="s">
        <v>41</v>
      </c>
      <c r="B49" s="109" t="s">
        <v>64</v>
      </c>
      <c r="C49" s="246" t="n">
        <f aca="false">G42</f>
        <v>416.015625</v>
      </c>
      <c r="D49" s="243" t="s">
        <v>191</v>
      </c>
      <c r="E49" s="244" t="n">
        <f aca="false">'【記入シート】Ｂ_利用意向'!C65</f>
        <v>0.466666666666667</v>
      </c>
      <c r="F49" s="245" t="s">
        <v>192</v>
      </c>
      <c r="G49" s="246" t="n">
        <f aca="false">C49*E49</f>
        <v>194.140625</v>
      </c>
      <c r="O49" s="57"/>
    </row>
    <row r="50" customFormat="false" ht="13.5" hidden="false" customHeight="false" outlineLevel="0" collapsed="false">
      <c r="A50" s="108" t="s">
        <v>43</v>
      </c>
      <c r="B50" s="81" t="s">
        <v>44</v>
      </c>
      <c r="C50" s="246" t="n">
        <f aca="false">G43</f>
        <v>309.515625</v>
      </c>
      <c r="D50" s="243" t="s">
        <v>191</v>
      </c>
      <c r="E50" s="244" t="n">
        <f aca="false">'【記入シート】Ｂ_利用意向'!C66</f>
        <v>0.217391304347826</v>
      </c>
      <c r="F50" s="245" t="s">
        <v>192</v>
      </c>
      <c r="G50" s="246" t="n">
        <f aca="false">C50*E50</f>
        <v>67.2860054347826</v>
      </c>
      <c r="O50" s="57"/>
    </row>
    <row r="51" customFormat="false" ht="13.5" hidden="false" customHeight="false" outlineLevel="0" collapsed="false">
      <c r="A51" s="108" t="s">
        <v>49</v>
      </c>
      <c r="B51" s="81" t="s">
        <v>50</v>
      </c>
      <c r="C51" s="246" t="n">
        <f aca="false">G44</f>
        <v>9.984375</v>
      </c>
      <c r="D51" s="243" t="s">
        <v>191</v>
      </c>
      <c r="E51" s="244" t="n">
        <f aca="false">'【記入シート】Ｂ_利用意向'!C67</f>
        <v>0</v>
      </c>
      <c r="F51" s="245" t="s">
        <v>192</v>
      </c>
      <c r="G51" s="246" t="n">
        <f aca="false">C51*E51</f>
        <v>0</v>
      </c>
      <c r="O51" s="57"/>
    </row>
    <row r="52" customFormat="false" ht="17.25" hidden="false" customHeight="true" outlineLevel="0" collapsed="false">
      <c r="A52" s="121" t="s">
        <v>202</v>
      </c>
      <c r="B52" s="121"/>
      <c r="C52" s="121"/>
      <c r="D52" s="121"/>
      <c r="E52" s="100"/>
      <c r="F52" s="100"/>
      <c r="G52" s="100"/>
      <c r="L52" s="57"/>
    </row>
    <row r="53" customFormat="false" ht="14.25" hidden="false" customHeight="false" outlineLevel="0" collapsed="false">
      <c r="A53" s="69"/>
      <c r="B53" s="69"/>
      <c r="C53" s="100"/>
      <c r="D53" s="100"/>
      <c r="E53" s="100"/>
      <c r="F53" s="100"/>
      <c r="G53" s="100"/>
    </row>
    <row r="54" customFormat="false" ht="22.5" hidden="false" customHeight="true" outlineLevel="0" collapsed="false">
      <c r="A54" s="223" t="s">
        <v>79</v>
      </c>
      <c r="B54" s="224"/>
      <c r="C54" s="117"/>
      <c r="D54" s="117"/>
      <c r="E54" s="117"/>
      <c r="F54" s="117"/>
      <c r="G54" s="118"/>
      <c r="L54" s="57"/>
    </row>
    <row r="55" customFormat="false" ht="13.5" hidden="false" customHeight="false" outlineLevel="0" collapsed="false">
      <c r="A55" s="69"/>
      <c r="B55" s="69"/>
      <c r="C55" s="100"/>
      <c r="D55" s="100"/>
      <c r="E55" s="100"/>
      <c r="F55" s="100"/>
      <c r="G55" s="100"/>
      <c r="L55" s="57"/>
    </row>
    <row r="56" customFormat="false" ht="13.5" hidden="false" customHeight="false" outlineLevel="0" collapsed="false">
      <c r="A56" s="238" t="s">
        <v>187</v>
      </c>
      <c r="B56" s="69"/>
      <c r="C56" s="100"/>
      <c r="D56" s="100"/>
      <c r="E56" s="100"/>
      <c r="F56" s="100"/>
      <c r="G56" s="100"/>
      <c r="I56" s="57"/>
      <c r="O56" s="57"/>
    </row>
    <row r="57" customFormat="false" ht="13.5" hidden="false" customHeight="false" outlineLevel="0" collapsed="false">
      <c r="A57" s="72"/>
      <c r="B57" s="73"/>
      <c r="C57" s="239" t="s">
        <v>188</v>
      </c>
      <c r="D57" s="100"/>
      <c r="E57" s="239" t="s">
        <v>197</v>
      </c>
      <c r="F57" s="100"/>
      <c r="G57" s="249" t="s">
        <v>198</v>
      </c>
      <c r="I57" s="57"/>
      <c r="O57" s="57"/>
    </row>
    <row r="58" customFormat="false" ht="13.5" hidden="false" customHeight="false" outlineLevel="0" collapsed="false">
      <c r="A58" s="98" t="s">
        <v>39</v>
      </c>
      <c r="B58" s="81" t="s">
        <v>40</v>
      </c>
      <c r="C58" s="242" t="n">
        <f aca="false">SUM('【記入シート】Ｃ_推計児童数'!B22:B27)</f>
        <v>2067</v>
      </c>
      <c r="D58" s="243" t="s">
        <v>191</v>
      </c>
      <c r="E58" s="244" t="n">
        <f aca="false">'【記入シート】Ａ_家庭類型集計'!F6</f>
        <v>0.115032679738562</v>
      </c>
      <c r="F58" s="245" t="s">
        <v>192</v>
      </c>
      <c r="G58" s="246" t="n">
        <f aca="false">$C$58*E58</f>
        <v>237.772549019608</v>
      </c>
      <c r="O58" s="57"/>
    </row>
    <row r="59" customFormat="false" ht="13.5" hidden="false" customHeight="false" outlineLevel="0" collapsed="false">
      <c r="A59" s="98" t="s">
        <v>41</v>
      </c>
      <c r="B59" s="81" t="s">
        <v>42</v>
      </c>
      <c r="C59" s="242"/>
      <c r="D59" s="243" t="s">
        <v>191</v>
      </c>
      <c r="E59" s="244" t="n">
        <f aca="false">'【記入シート】Ａ_家庭類型集計'!F7</f>
        <v>0.380392156862745</v>
      </c>
      <c r="F59" s="245" t="s">
        <v>192</v>
      </c>
      <c r="G59" s="246" t="n">
        <f aca="false">$C$58*E59</f>
        <v>786.270588235294</v>
      </c>
      <c r="O59" s="57"/>
    </row>
    <row r="60" customFormat="false" ht="13.5" hidden="false" customHeight="false" outlineLevel="0" collapsed="false">
      <c r="A60" s="98" t="s">
        <v>43</v>
      </c>
      <c r="B60" s="81" t="s">
        <v>44</v>
      </c>
      <c r="C60" s="242"/>
      <c r="D60" s="243" t="s">
        <v>191</v>
      </c>
      <c r="E60" s="244" t="n">
        <f aca="false">'【記入シート】Ａ_家庭類型集計'!F8</f>
        <v>0.218300653594771</v>
      </c>
      <c r="F60" s="245" t="s">
        <v>192</v>
      </c>
      <c r="G60" s="246" t="n">
        <f aca="false">$C$58*E60</f>
        <v>451.227450980392</v>
      </c>
      <c r="O60" s="57"/>
    </row>
    <row r="61" customFormat="false" ht="13.5" hidden="false" customHeight="false" outlineLevel="0" collapsed="false">
      <c r="A61" s="98" t="s">
        <v>45</v>
      </c>
      <c r="B61" s="81" t="s">
        <v>46</v>
      </c>
      <c r="C61" s="242"/>
      <c r="D61" s="243" t="s">
        <v>191</v>
      </c>
      <c r="E61" s="244" t="n">
        <f aca="false">'【記入シート】Ａ_家庭類型集計'!F9</f>
        <v>0.0888888888888889</v>
      </c>
      <c r="F61" s="245" t="s">
        <v>192</v>
      </c>
      <c r="G61" s="246" t="n">
        <f aca="false">$C$58*E61</f>
        <v>183.733333333333</v>
      </c>
      <c r="O61" s="57"/>
    </row>
    <row r="62" customFormat="false" ht="13.5" hidden="false" customHeight="false" outlineLevel="0" collapsed="false">
      <c r="A62" s="98" t="s">
        <v>47</v>
      </c>
      <c r="B62" s="81" t="s">
        <v>48</v>
      </c>
      <c r="C62" s="242"/>
      <c r="D62" s="243" t="s">
        <v>191</v>
      </c>
      <c r="E62" s="244" t="n">
        <f aca="false">'【記入シート】Ａ_家庭類型集計'!F10</f>
        <v>0.189542483660131</v>
      </c>
      <c r="F62" s="245" t="s">
        <v>192</v>
      </c>
      <c r="G62" s="246" t="n">
        <f aca="false">$C$58*E62</f>
        <v>391.78431372549</v>
      </c>
      <c r="O62" s="57"/>
    </row>
    <row r="63" customFormat="false" ht="13.5" hidden="false" customHeight="false" outlineLevel="0" collapsed="false">
      <c r="A63" s="98" t="s">
        <v>49</v>
      </c>
      <c r="B63" s="81" t="s">
        <v>50</v>
      </c>
      <c r="C63" s="242"/>
      <c r="D63" s="243" t="s">
        <v>191</v>
      </c>
      <c r="E63" s="244" t="n">
        <f aca="false">'【記入シート】Ａ_家庭類型集計'!F11</f>
        <v>0.00392156862745098</v>
      </c>
      <c r="F63" s="245" t="s">
        <v>192</v>
      </c>
      <c r="G63" s="246" t="n">
        <f aca="false">$C$58*E63</f>
        <v>8.10588235294118</v>
      </c>
      <c r="O63" s="57"/>
    </row>
    <row r="64" customFormat="false" ht="13.5" hidden="false" customHeight="false" outlineLevel="0" collapsed="false">
      <c r="A64" s="98" t="s">
        <v>51</v>
      </c>
      <c r="B64" s="81" t="s">
        <v>52</v>
      </c>
      <c r="C64" s="242"/>
      <c r="D64" s="243" t="s">
        <v>191</v>
      </c>
      <c r="E64" s="244" t="n">
        <f aca="false">'【記入シート】Ａ_家庭類型集計'!F12</f>
        <v>0.00130718954248366</v>
      </c>
      <c r="F64" s="245" t="s">
        <v>192</v>
      </c>
      <c r="G64" s="246" t="n">
        <f aca="false">$C$58*E64</f>
        <v>2.70196078431373</v>
      </c>
      <c r="O64" s="57"/>
    </row>
    <row r="65" customFormat="false" ht="13.5" hidden="false" customHeight="false" outlineLevel="0" collapsed="false">
      <c r="A65" s="98" t="s">
        <v>53</v>
      </c>
      <c r="B65" s="81" t="s">
        <v>54</v>
      </c>
      <c r="C65" s="242"/>
      <c r="D65" s="243" t="s">
        <v>191</v>
      </c>
      <c r="E65" s="244" t="n">
        <f aca="false">'【記入シート】Ａ_家庭類型集計'!F13</f>
        <v>0.00261437908496732</v>
      </c>
      <c r="F65" s="245" t="s">
        <v>192</v>
      </c>
      <c r="G65" s="246" t="n">
        <f aca="false">$C$58*E65</f>
        <v>5.40392156862745</v>
      </c>
      <c r="O65" s="57"/>
    </row>
    <row r="66" customFormat="false" ht="13.5" hidden="false" customHeight="false" outlineLevel="0" collapsed="false">
      <c r="A66" s="69"/>
      <c r="B66" s="69"/>
      <c r="C66" s="100"/>
      <c r="D66" s="100"/>
      <c r="E66" s="100"/>
      <c r="F66" s="100"/>
      <c r="G66" s="100"/>
    </row>
    <row r="67" customFormat="false" ht="13.5" hidden="false" customHeight="false" outlineLevel="0" collapsed="false">
      <c r="A67" s="238" t="s">
        <v>193</v>
      </c>
      <c r="B67" s="69"/>
      <c r="C67" s="100"/>
      <c r="D67" s="100"/>
      <c r="E67" s="100"/>
      <c r="F67" s="100"/>
      <c r="G67" s="100"/>
      <c r="I67" s="57"/>
      <c r="O67" s="57"/>
    </row>
    <row r="68" customFormat="false" ht="13.5" hidden="false" customHeight="false" outlineLevel="0" collapsed="false">
      <c r="A68" s="72"/>
      <c r="B68" s="73"/>
      <c r="C68" s="241" t="s">
        <v>198</v>
      </c>
      <c r="D68" s="100"/>
      <c r="E68" s="239" t="s">
        <v>203</v>
      </c>
      <c r="F68" s="100"/>
      <c r="G68" s="249" t="s">
        <v>204</v>
      </c>
      <c r="I68" s="57"/>
      <c r="O68" s="57"/>
    </row>
    <row r="69" customFormat="false" ht="13.5" hidden="false" customHeight="false" outlineLevel="0" collapsed="false">
      <c r="A69" s="98" t="s">
        <v>39</v>
      </c>
      <c r="B69" s="81" t="s">
        <v>40</v>
      </c>
      <c r="C69" s="246" t="n">
        <f aca="false">G58</f>
        <v>237.772549019608</v>
      </c>
      <c r="D69" s="243" t="s">
        <v>191</v>
      </c>
      <c r="E69" s="244" t="n">
        <f aca="false">'【記入シート】Ｂ_利用意向'!E73</f>
        <v>0</v>
      </c>
      <c r="F69" s="245" t="s">
        <v>192</v>
      </c>
      <c r="G69" s="246" t="n">
        <f aca="false">C69*E69</f>
        <v>0</v>
      </c>
      <c r="O69" s="57"/>
    </row>
    <row r="70" customFormat="false" ht="13.5" hidden="false" customHeight="false" outlineLevel="0" collapsed="false">
      <c r="A70" s="98" t="s">
        <v>41</v>
      </c>
      <c r="B70" s="81" t="s">
        <v>42</v>
      </c>
      <c r="C70" s="246" t="n">
        <f aca="false">G59</f>
        <v>786.270588235294</v>
      </c>
      <c r="D70" s="243" t="s">
        <v>191</v>
      </c>
      <c r="E70" s="244" t="n">
        <f aca="false">'【記入シート】Ｂ_利用意向'!E74</f>
        <v>0</v>
      </c>
      <c r="F70" s="245" t="s">
        <v>192</v>
      </c>
      <c r="G70" s="246" t="n">
        <f aca="false">C70*E70</f>
        <v>0</v>
      </c>
      <c r="O70" s="57"/>
    </row>
    <row r="71" customFormat="false" ht="13.5" hidden="false" customHeight="false" outlineLevel="0" collapsed="false">
      <c r="A71" s="98" t="s">
        <v>43</v>
      </c>
      <c r="B71" s="81" t="s">
        <v>44</v>
      </c>
      <c r="C71" s="246" t="n">
        <f aca="false">G60</f>
        <v>451.227450980392</v>
      </c>
      <c r="D71" s="243" t="s">
        <v>191</v>
      </c>
      <c r="E71" s="244" t="n">
        <f aca="false">'【記入シート】Ｂ_利用意向'!E75</f>
        <v>0</v>
      </c>
      <c r="F71" s="245" t="s">
        <v>192</v>
      </c>
      <c r="G71" s="246" t="n">
        <f aca="false">C71*E71</f>
        <v>0</v>
      </c>
      <c r="O71" s="57"/>
    </row>
    <row r="72" customFormat="false" ht="13.5" hidden="false" customHeight="false" outlineLevel="0" collapsed="false">
      <c r="A72" s="98" t="s">
        <v>45</v>
      </c>
      <c r="B72" s="81" t="s">
        <v>46</v>
      </c>
      <c r="C72" s="246" t="n">
        <f aca="false">G61</f>
        <v>183.733333333333</v>
      </c>
      <c r="D72" s="243" t="s">
        <v>191</v>
      </c>
      <c r="E72" s="244" t="n">
        <f aca="false">'【記入シート】Ｂ_利用意向'!E76</f>
        <v>0</v>
      </c>
      <c r="F72" s="245" t="s">
        <v>192</v>
      </c>
      <c r="G72" s="246" t="n">
        <f aca="false">C72*E72</f>
        <v>0</v>
      </c>
      <c r="O72" s="57"/>
    </row>
    <row r="73" customFormat="false" ht="13.5" hidden="false" customHeight="false" outlineLevel="0" collapsed="false">
      <c r="A73" s="98" t="s">
        <v>47</v>
      </c>
      <c r="B73" s="81" t="s">
        <v>48</v>
      </c>
      <c r="C73" s="246" t="n">
        <f aca="false">G62</f>
        <v>391.78431372549</v>
      </c>
      <c r="D73" s="243" t="s">
        <v>191</v>
      </c>
      <c r="E73" s="244" t="n">
        <f aca="false">'【記入シート】Ｂ_利用意向'!E77</f>
        <v>0</v>
      </c>
      <c r="F73" s="245" t="s">
        <v>192</v>
      </c>
      <c r="G73" s="246" t="n">
        <f aca="false">C73*E73</f>
        <v>0</v>
      </c>
      <c r="O73" s="57"/>
    </row>
    <row r="74" customFormat="false" ht="13.5" hidden="false" customHeight="false" outlineLevel="0" collapsed="false">
      <c r="A74" s="98" t="s">
        <v>49</v>
      </c>
      <c r="B74" s="81" t="s">
        <v>50</v>
      </c>
      <c r="C74" s="246" t="n">
        <f aca="false">G63</f>
        <v>8.10588235294118</v>
      </c>
      <c r="D74" s="243" t="s">
        <v>191</v>
      </c>
      <c r="E74" s="244" t="n">
        <f aca="false">'【記入シート】Ｂ_利用意向'!E78</f>
        <v>0</v>
      </c>
      <c r="F74" s="245" t="s">
        <v>192</v>
      </c>
      <c r="G74" s="246" t="n">
        <f aca="false">C74*E74</f>
        <v>0</v>
      </c>
      <c r="O74" s="57"/>
    </row>
    <row r="75" customFormat="false" ht="13.5" hidden="false" customHeight="false" outlineLevel="0" collapsed="false">
      <c r="A75" s="98" t="s">
        <v>51</v>
      </c>
      <c r="B75" s="81" t="s">
        <v>52</v>
      </c>
      <c r="C75" s="246" t="n">
        <f aca="false">G64</f>
        <v>2.70196078431373</v>
      </c>
      <c r="D75" s="243" t="s">
        <v>191</v>
      </c>
      <c r="E75" s="244" t="n">
        <f aca="false">'【記入シート】Ｂ_利用意向'!E79</f>
        <v>0</v>
      </c>
      <c r="F75" s="245" t="s">
        <v>192</v>
      </c>
      <c r="G75" s="246" t="n">
        <f aca="false">C75*E75</f>
        <v>0</v>
      </c>
      <c r="O75" s="57"/>
    </row>
    <row r="76" customFormat="false" ht="13.5" hidden="false" customHeight="false" outlineLevel="0" collapsed="false">
      <c r="A76" s="98" t="s">
        <v>53</v>
      </c>
      <c r="B76" s="81" t="s">
        <v>54</v>
      </c>
      <c r="C76" s="246" t="n">
        <f aca="false">G65</f>
        <v>5.40392156862745</v>
      </c>
      <c r="D76" s="243" t="s">
        <v>191</v>
      </c>
      <c r="E76" s="244" t="n">
        <f aca="false">'【記入シート】Ｂ_利用意向'!E80</f>
        <v>0</v>
      </c>
      <c r="F76" s="245" t="s">
        <v>192</v>
      </c>
      <c r="G76" s="246" t="n">
        <f aca="false">C76*E76</f>
        <v>0</v>
      </c>
      <c r="O76" s="57"/>
    </row>
    <row r="77" customFormat="false" ht="17.25" hidden="false" customHeight="true" outlineLevel="0" collapsed="false">
      <c r="A77" s="121" t="s">
        <v>199</v>
      </c>
      <c r="B77" s="121"/>
      <c r="C77" s="121"/>
      <c r="D77" s="121"/>
      <c r="E77" s="100"/>
      <c r="F77" s="100"/>
      <c r="G77" s="100"/>
      <c r="L77" s="57"/>
    </row>
    <row r="78" customFormat="false" ht="17.25" hidden="false" customHeight="true" outlineLevel="0" collapsed="false">
      <c r="A78" s="112"/>
      <c r="B78" s="112"/>
      <c r="C78" s="112"/>
      <c r="D78" s="112"/>
      <c r="E78" s="100"/>
      <c r="F78" s="100"/>
      <c r="G78" s="100"/>
      <c r="L78" s="57"/>
    </row>
    <row r="79" customFormat="false" ht="22.5" hidden="false" customHeight="true" outlineLevel="0" collapsed="false">
      <c r="A79" s="223" t="s">
        <v>82</v>
      </c>
      <c r="B79" s="224"/>
      <c r="C79" s="117"/>
      <c r="D79" s="117"/>
      <c r="E79" s="117"/>
      <c r="F79" s="117"/>
      <c r="G79" s="118"/>
      <c r="L79" s="57"/>
    </row>
    <row r="80" customFormat="false" ht="13.5" hidden="false" customHeight="false" outlineLevel="0" collapsed="false">
      <c r="A80" s="69"/>
      <c r="B80" s="69"/>
      <c r="C80" s="100"/>
      <c r="D80" s="100"/>
      <c r="E80" s="100"/>
      <c r="F80" s="100"/>
      <c r="G80" s="100"/>
      <c r="L80" s="57"/>
    </row>
    <row r="81" customFormat="false" ht="13.5" hidden="false" customHeight="false" outlineLevel="0" collapsed="false">
      <c r="A81" s="238" t="s">
        <v>187</v>
      </c>
      <c r="B81" s="69"/>
      <c r="C81" s="100"/>
      <c r="D81" s="100"/>
      <c r="E81" s="100"/>
      <c r="F81" s="100"/>
      <c r="G81" s="100"/>
      <c r="I81" s="57"/>
      <c r="O81" s="57"/>
    </row>
    <row r="82" customFormat="false" ht="13.5" hidden="false" customHeight="false" outlineLevel="0" collapsed="false">
      <c r="A82" s="72"/>
      <c r="B82" s="73"/>
      <c r="C82" s="239" t="s">
        <v>188</v>
      </c>
      <c r="D82" s="100"/>
      <c r="E82" s="239" t="s">
        <v>197</v>
      </c>
      <c r="F82" s="100"/>
      <c r="G82" s="249" t="s">
        <v>198</v>
      </c>
      <c r="I82" s="57"/>
      <c r="O82" s="57"/>
    </row>
    <row r="83" customFormat="false" ht="13.5" hidden="false" customHeight="false" outlineLevel="0" collapsed="false">
      <c r="A83" s="98" t="s">
        <v>39</v>
      </c>
      <c r="B83" s="81" t="s">
        <v>40</v>
      </c>
      <c r="C83" s="242" t="n">
        <f aca="false">SUM('【記入シート】Ｃ_推計児童数'!B22:B24)</f>
        <v>1005</v>
      </c>
      <c r="D83" s="243" t="s">
        <v>191</v>
      </c>
      <c r="E83" s="244" t="n">
        <f aca="false">('【記入シート】Ａ_家庭類型集計'!E19+'【記入シート】Ａ_家庭類型集計'!E32)/('【記入シート】Ａ_家庭類型集計'!E27+'【記入シート】Ａ_家庭類型集計'!E40)</f>
        <v>0.068241469816273</v>
      </c>
      <c r="F83" s="245" t="s">
        <v>192</v>
      </c>
      <c r="G83" s="246" t="n">
        <f aca="false">$C$83*E83</f>
        <v>68.5826771653543</v>
      </c>
      <c r="O83" s="57"/>
    </row>
    <row r="84" customFormat="false" ht="13.5" hidden="false" customHeight="false" outlineLevel="0" collapsed="false">
      <c r="A84" s="98" t="s">
        <v>41</v>
      </c>
      <c r="B84" s="81" t="s">
        <v>42</v>
      </c>
      <c r="C84" s="242"/>
      <c r="D84" s="243" t="s">
        <v>191</v>
      </c>
      <c r="E84" s="244" t="n">
        <f aca="false">('【記入シート】Ａ_家庭類型集計'!E20+'【記入シート】Ａ_家庭類型集計'!E33)/('【記入シート】Ａ_家庭類型集計'!E27+'【記入シート】Ａ_家庭類型集計'!E40)</f>
        <v>0.435695538057743</v>
      </c>
      <c r="F84" s="245" t="s">
        <v>192</v>
      </c>
      <c r="G84" s="246" t="n">
        <f aca="false">$C$83*E84</f>
        <v>437.874015748032</v>
      </c>
      <c r="O84" s="57"/>
    </row>
    <row r="85" customFormat="false" ht="13.5" hidden="false" customHeight="false" outlineLevel="0" collapsed="false">
      <c r="A85" s="98" t="s">
        <v>43</v>
      </c>
      <c r="B85" s="81" t="s">
        <v>44</v>
      </c>
      <c r="C85" s="242"/>
      <c r="D85" s="243" t="s">
        <v>191</v>
      </c>
      <c r="E85" s="244" t="n">
        <f aca="false">('【記入シート】Ａ_家庭類型集計'!E21+'【記入シート】Ａ_家庭類型集計'!E34)/('【記入シート】Ａ_家庭類型集計'!E27+'【記入シート】Ａ_家庭類型集計'!E40)</f>
        <v>0.194225721784777</v>
      </c>
      <c r="F85" s="245" t="s">
        <v>192</v>
      </c>
      <c r="G85" s="246" t="n">
        <f aca="false">$C$83*E85</f>
        <v>195.196850393701</v>
      </c>
      <c r="O85" s="57"/>
    </row>
    <row r="86" customFormat="false" ht="13.5" hidden="false" customHeight="false" outlineLevel="0" collapsed="false">
      <c r="A86" s="98" t="s">
        <v>45</v>
      </c>
      <c r="B86" s="81" t="s">
        <v>46</v>
      </c>
      <c r="C86" s="242"/>
      <c r="D86" s="243" t="s">
        <v>191</v>
      </c>
      <c r="E86" s="244" t="n">
        <f aca="false">('【記入シート】Ａ_家庭類型集計'!E22+'【記入シート】Ａ_家庭類型集計'!E35)/('【記入シート】Ａ_家庭類型集計'!E27+'【記入シート】Ａ_家庭類型集計'!E40)</f>
        <v>0.068241469816273</v>
      </c>
      <c r="F86" s="245" t="s">
        <v>192</v>
      </c>
      <c r="G86" s="246" t="n">
        <f aca="false">$C$83*E86</f>
        <v>68.5826771653543</v>
      </c>
      <c r="O86" s="57"/>
    </row>
    <row r="87" customFormat="false" ht="13.5" hidden="false" customHeight="false" outlineLevel="0" collapsed="false">
      <c r="A87" s="98" t="s">
        <v>47</v>
      </c>
      <c r="B87" s="81" t="s">
        <v>48</v>
      </c>
      <c r="C87" s="242"/>
      <c r="D87" s="243" t="s">
        <v>191</v>
      </c>
      <c r="E87" s="244" t="n">
        <f aca="false">('【記入シート】Ａ_家庭類型集計'!E23+'【記入シート】Ａ_家庭類型集計'!E36)/('【記入シート】Ａ_家庭類型集計'!E27+'【記入シート】Ａ_家庭類型集計'!E40)</f>
        <v>0.228346456692913</v>
      </c>
      <c r="F87" s="245" t="s">
        <v>192</v>
      </c>
      <c r="G87" s="246" t="n">
        <f aca="false">$C$83*E87</f>
        <v>229.488188976378</v>
      </c>
      <c r="O87" s="57"/>
    </row>
    <row r="88" customFormat="false" ht="13.5" hidden="false" customHeight="false" outlineLevel="0" collapsed="false">
      <c r="A88" s="98" t="s">
        <v>49</v>
      </c>
      <c r="B88" s="81" t="s">
        <v>50</v>
      </c>
      <c r="C88" s="242"/>
      <c r="D88" s="243" t="s">
        <v>191</v>
      </c>
      <c r="E88" s="244" t="n">
        <f aca="false">('【記入シート】Ａ_家庭類型集計'!E24+'【記入シート】Ａ_家庭類型集計'!E37)/('【記入シート】Ａ_家庭類型集計'!E27+'【記入シート】Ａ_家庭類型集計'!E40)</f>
        <v>0</v>
      </c>
      <c r="F88" s="245" t="s">
        <v>192</v>
      </c>
      <c r="G88" s="246" t="n">
        <f aca="false">$C$83*E88</f>
        <v>0</v>
      </c>
      <c r="O88" s="57"/>
    </row>
    <row r="89" customFormat="false" ht="13.5" hidden="false" customHeight="false" outlineLevel="0" collapsed="false">
      <c r="A89" s="98" t="s">
        <v>51</v>
      </c>
      <c r="B89" s="81" t="s">
        <v>52</v>
      </c>
      <c r="C89" s="242"/>
      <c r="D89" s="243" t="s">
        <v>191</v>
      </c>
      <c r="E89" s="244" t="n">
        <f aca="false">('【記入シート】Ａ_家庭類型集計'!E25+'【記入シート】Ａ_家庭類型集計'!E38)/('【記入シート】Ａ_家庭類型集計'!E27+'【記入シート】Ａ_家庭類型集計'!E40)</f>
        <v>0</v>
      </c>
      <c r="F89" s="245" t="s">
        <v>192</v>
      </c>
      <c r="G89" s="246" t="n">
        <f aca="false">$C$83*E89</f>
        <v>0</v>
      </c>
      <c r="O89" s="57"/>
    </row>
    <row r="90" customFormat="false" ht="13.5" hidden="false" customHeight="false" outlineLevel="0" collapsed="false">
      <c r="A90" s="98" t="s">
        <v>53</v>
      </c>
      <c r="B90" s="81" t="s">
        <v>54</v>
      </c>
      <c r="C90" s="242"/>
      <c r="D90" s="243" t="s">
        <v>191</v>
      </c>
      <c r="E90" s="244" t="n">
        <f aca="false">('【記入シート】Ａ_家庭類型集計'!E26+'【記入シート】Ａ_家庭類型集計'!E39)/('【記入シート】Ａ_家庭類型集計'!E27+'【記入シート】Ａ_家庭類型集計'!E40)</f>
        <v>0.005249343832021</v>
      </c>
      <c r="F90" s="245" t="s">
        <v>192</v>
      </c>
      <c r="G90" s="246" t="n">
        <f aca="false">$C$83*E90</f>
        <v>5.2755905511811</v>
      </c>
      <c r="O90" s="57"/>
    </row>
    <row r="91" customFormat="false" ht="13.5" hidden="false" customHeight="false" outlineLevel="0" collapsed="false">
      <c r="A91" s="69"/>
      <c r="B91" s="69"/>
      <c r="C91" s="100"/>
      <c r="D91" s="100"/>
      <c r="E91" s="100"/>
      <c r="F91" s="100"/>
      <c r="G91" s="100"/>
    </row>
    <row r="92" customFormat="false" ht="13.5" hidden="false" customHeight="false" outlineLevel="0" collapsed="false">
      <c r="A92" s="238" t="s">
        <v>193</v>
      </c>
      <c r="B92" s="69"/>
      <c r="C92" s="100"/>
      <c r="D92" s="100"/>
      <c r="E92" s="100"/>
      <c r="F92" s="100"/>
      <c r="G92" s="100"/>
      <c r="I92" s="57"/>
      <c r="O92" s="57"/>
    </row>
    <row r="93" customFormat="false" ht="13.5" hidden="false" customHeight="false" outlineLevel="0" collapsed="false">
      <c r="A93" s="72"/>
      <c r="B93" s="73"/>
      <c r="C93" s="241" t="s">
        <v>198</v>
      </c>
      <c r="D93" s="100"/>
      <c r="E93" s="239" t="s">
        <v>203</v>
      </c>
      <c r="F93" s="100"/>
      <c r="G93" s="249" t="s">
        <v>205</v>
      </c>
      <c r="I93" s="57"/>
      <c r="O93" s="57"/>
    </row>
    <row r="94" customFormat="false" ht="13.5" hidden="false" customHeight="false" outlineLevel="0" collapsed="false">
      <c r="A94" s="98" t="s">
        <v>39</v>
      </c>
      <c r="B94" s="81" t="s">
        <v>40</v>
      </c>
      <c r="C94" s="246" t="n">
        <f aca="false">G83</f>
        <v>68.5826771653543</v>
      </c>
      <c r="D94" s="243" t="s">
        <v>191</v>
      </c>
      <c r="E94" s="244" t="n">
        <f aca="false">'【記入シート】Ｂ_利用意向'!E86</f>
        <v>1.76</v>
      </c>
      <c r="F94" s="245" t="s">
        <v>192</v>
      </c>
      <c r="G94" s="246" t="n">
        <f aca="false">C94*E94</f>
        <v>120.705511811024</v>
      </c>
      <c r="O94" s="57"/>
    </row>
    <row r="95" customFormat="false" ht="13.5" hidden="false" customHeight="false" outlineLevel="0" collapsed="false">
      <c r="A95" s="98" t="s">
        <v>41</v>
      </c>
      <c r="B95" s="81" t="s">
        <v>42</v>
      </c>
      <c r="C95" s="246" t="n">
        <f aca="false">G84</f>
        <v>437.874015748032</v>
      </c>
      <c r="D95" s="243" t="s">
        <v>191</v>
      </c>
      <c r="E95" s="244" t="n">
        <f aca="false">'【記入シート】Ｂ_利用意向'!E87</f>
        <v>1.83660130718954</v>
      </c>
      <c r="F95" s="245" t="s">
        <v>192</v>
      </c>
      <c r="G95" s="246" t="n">
        <f aca="false">C95*E95</f>
        <v>804.199989707169</v>
      </c>
      <c r="O95" s="57"/>
    </row>
    <row r="96" customFormat="false" ht="13.5" hidden="false" customHeight="false" outlineLevel="0" collapsed="false">
      <c r="A96" s="98" t="s">
        <v>43</v>
      </c>
      <c r="B96" s="81" t="s">
        <v>44</v>
      </c>
      <c r="C96" s="246" t="n">
        <f aca="false">G85</f>
        <v>195.196850393701</v>
      </c>
      <c r="D96" s="243" t="s">
        <v>191</v>
      </c>
      <c r="E96" s="244" t="n">
        <f aca="false">'【記入シート】Ｂ_利用意向'!E88</f>
        <v>1.2169014084507</v>
      </c>
      <c r="F96" s="245" t="s">
        <v>192</v>
      </c>
      <c r="G96" s="246" t="n">
        <f aca="false">C96*E96</f>
        <v>237.535322169236</v>
      </c>
      <c r="O96" s="57"/>
    </row>
    <row r="97" customFormat="false" ht="13.5" hidden="false" customHeight="false" outlineLevel="0" collapsed="false">
      <c r="A97" s="98" t="s">
        <v>45</v>
      </c>
      <c r="B97" s="81" t="s">
        <v>46</v>
      </c>
      <c r="C97" s="246" t="n">
        <f aca="false">G86</f>
        <v>68.5826771653543</v>
      </c>
      <c r="D97" s="243" t="s">
        <v>191</v>
      </c>
      <c r="E97" s="244" t="n">
        <f aca="false">'【記入シート】Ｂ_利用意向'!E89</f>
        <v>2.45</v>
      </c>
      <c r="F97" s="245" t="s">
        <v>192</v>
      </c>
      <c r="G97" s="246" t="n">
        <f aca="false">C97*E97</f>
        <v>168.027559055118</v>
      </c>
      <c r="O97" s="57"/>
    </row>
    <row r="98" customFormat="false" ht="13.5" hidden="false" customHeight="false" outlineLevel="0" collapsed="false">
      <c r="A98" s="98" t="s">
        <v>47</v>
      </c>
      <c r="B98" s="81" t="s">
        <v>48</v>
      </c>
      <c r="C98" s="246" t="n">
        <f aca="false">G87</f>
        <v>229.488188976378</v>
      </c>
      <c r="D98" s="243" t="s">
        <v>191</v>
      </c>
      <c r="E98" s="244" t="n">
        <f aca="false">'【記入シート】Ｂ_利用意向'!E90</f>
        <v>4.37721518987342</v>
      </c>
      <c r="F98" s="245" t="s">
        <v>192</v>
      </c>
      <c r="G98" s="246" t="n">
        <f aca="false">C98*E98</f>
        <v>1004.51918668394</v>
      </c>
      <c r="O98" s="57"/>
    </row>
    <row r="99" customFormat="false" ht="13.5" hidden="false" customHeight="false" outlineLevel="0" collapsed="false">
      <c r="A99" s="98" t="s">
        <v>49</v>
      </c>
      <c r="B99" s="81" t="s">
        <v>50</v>
      </c>
      <c r="C99" s="246" t="n">
        <f aca="false">G88</f>
        <v>0</v>
      </c>
      <c r="D99" s="243" t="s">
        <v>191</v>
      </c>
      <c r="E99" s="244" t="n">
        <f aca="false">'【記入シート】Ｂ_利用意向'!E91</f>
        <v>0</v>
      </c>
      <c r="F99" s="245" t="s">
        <v>192</v>
      </c>
      <c r="G99" s="246" t="n">
        <f aca="false">C99*E99</f>
        <v>0</v>
      </c>
      <c r="O99" s="57"/>
    </row>
    <row r="100" customFormat="false" ht="13.5" hidden="false" customHeight="false" outlineLevel="0" collapsed="false">
      <c r="A100" s="98" t="s">
        <v>51</v>
      </c>
      <c r="B100" s="81" t="s">
        <v>52</v>
      </c>
      <c r="C100" s="246" t="n">
        <f aca="false">G89</f>
        <v>0</v>
      </c>
      <c r="D100" s="243" t="s">
        <v>191</v>
      </c>
      <c r="E100" s="244" t="n">
        <f aca="false">'【記入シート】Ｂ_利用意向'!E92</f>
        <v>0</v>
      </c>
      <c r="F100" s="245" t="s">
        <v>192</v>
      </c>
      <c r="G100" s="246" t="n">
        <f aca="false">C100*E100</f>
        <v>0</v>
      </c>
      <c r="O100" s="57"/>
    </row>
    <row r="101" customFormat="false" ht="13.5" hidden="false" customHeight="false" outlineLevel="0" collapsed="false">
      <c r="A101" s="98" t="s">
        <v>53</v>
      </c>
      <c r="B101" s="81" t="s">
        <v>54</v>
      </c>
      <c r="C101" s="246" t="n">
        <f aca="false">G90</f>
        <v>5.2755905511811</v>
      </c>
      <c r="D101" s="243" t="s">
        <v>191</v>
      </c>
      <c r="E101" s="244" t="n">
        <f aca="false">'【記入シート】Ｂ_利用意向'!E93</f>
        <v>1</v>
      </c>
      <c r="F101" s="245" t="s">
        <v>192</v>
      </c>
      <c r="G101" s="246" t="n">
        <f aca="false">C101*E101</f>
        <v>5.2755905511811</v>
      </c>
      <c r="O101" s="57"/>
    </row>
    <row r="102" customFormat="false" ht="17.25" hidden="false" customHeight="true" outlineLevel="0" collapsed="false">
      <c r="A102" s="121" t="s">
        <v>206</v>
      </c>
      <c r="B102" s="121"/>
      <c r="C102" s="121"/>
      <c r="D102" s="121"/>
      <c r="E102" s="100"/>
      <c r="F102" s="100"/>
      <c r="G102" s="100"/>
      <c r="L102" s="57"/>
    </row>
    <row r="103" customFormat="false" ht="14.25" hidden="false" customHeight="false" outlineLevel="0" collapsed="false">
      <c r="A103" s="69"/>
      <c r="B103" s="69"/>
      <c r="C103" s="100"/>
      <c r="D103" s="100"/>
      <c r="E103" s="100"/>
      <c r="F103" s="100"/>
      <c r="G103" s="100"/>
    </row>
    <row r="104" customFormat="false" ht="22.5" hidden="false" customHeight="true" outlineLevel="0" collapsed="false">
      <c r="A104" s="223" t="s">
        <v>85</v>
      </c>
      <c r="B104" s="224"/>
      <c r="C104" s="117"/>
      <c r="D104" s="117"/>
      <c r="E104" s="117"/>
      <c r="F104" s="117"/>
      <c r="G104" s="118"/>
      <c r="L104" s="57"/>
    </row>
    <row r="105" customFormat="false" ht="13.5" hidden="false" customHeight="false" outlineLevel="0" collapsed="false">
      <c r="A105" s="69"/>
      <c r="B105" s="69"/>
      <c r="C105" s="100"/>
      <c r="D105" s="100"/>
      <c r="E105" s="100"/>
      <c r="F105" s="100"/>
      <c r="G105" s="100"/>
      <c r="L105" s="57"/>
    </row>
    <row r="106" s="225" customFormat="true" ht="13.5" hidden="false" customHeight="true" outlineLevel="0" collapsed="false">
      <c r="A106" s="122" t="s">
        <v>178</v>
      </c>
      <c r="B106" s="122"/>
      <c r="C106" s="122"/>
      <c r="D106" s="122"/>
      <c r="E106" s="122"/>
      <c r="F106" s="99"/>
      <c r="G106" s="99"/>
      <c r="L106" s="226"/>
    </row>
    <row r="107" customFormat="false" ht="13.5" hidden="false" customHeight="false" outlineLevel="0" collapsed="false">
      <c r="A107" s="238" t="s">
        <v>187</v>
      </c>
      <c r="B107" s="69"/>
      <c r="C107" s="100"/>
      <c r="D107" s="100"/>
      <c r="E107" s="100"/>
      <c r="F107" s="100"/>
      <c r="G107" s="100"/>
      <c r="I107" s="57"/>
      <c r="O107" s="57"/>
    </row>
    <row r="108" customFormat="false" ht="13.5" hidden="false" customHeight="false" outlineLevel="0" collapsed="false">
      <c r="A108" s="72"/>
      <c r="B108" s="137"/>
      <c r="C108" s="249" t="s">
        <v>188</v>
      </c>
      <c r="D108" s="100"/>
      <c r="E108" s="239" t="s">
        <v>197</v>
      </c>
      <c r="F108" s="100"/>
      <c r="G108" s="249" t="s">
        <v>198</v>
      </c>
      <c r="I108" s="57"/>
      <c r="O108" s="57"/>
    </row>
    <row r="109" customFormat="false" ht="13.5" hidden="false" customHeight="false" outlineLevel="0" collapsed="false">
      <c r="A109" s="108" t="s">
        <v>45</v>
      </c>
      <c r="B109" s="81" t="s">
        <v>46</v>
      </c>
      <c r="C109" s="254" t="n">
        <f aca="false">SUM('【記入シート】Ｃ_推計児童数'!B25:B27)</f>
        <v>1062</v>
      </c>
      <c r="D109" s="243" t="s">
        <v>191</v>
      </c>
      <c r="E109" s="244" t="n">
        <f aca="false">'【記入シート】Ａ_家庭類型集計'!F48</f>
        <v>0.109375</v>
      </c>
      <c r="F109" s="245" t="s">
        <v>192</v>
      </c>
      <c r="G109" s="246" t="n">
        <f aca="false">$C$109*E109</f>
        <v>116.15625</v>
      </c>
      <c r="O109" s="57"/>
    </row>
    <row r="110" customFormat="false" ht="13.5" hidden="false" customHeight="false" outlineLevel="0" collapsed="false">
      <c r="A110" s="108" t="s">
        <v>47</v>
      </c>
      <c r="B110" s="109" t="s">
        <v>48</v>
      </c>
      <c r="C110" s="254"/>
      <c r="D110" s="243" t="s">
        <v>191</v>
      </c>
      <c r="E110" s="244" t="n">
        <f aca="false">'【記入シート】Ａ_家庭類型集計'!F49</f>
        <v>0.151041666666667</v>
      </c>
      <c r="F110" s="245" t="s">
        <v>192</v>
      </c>
      <c r="G110" s="246" t="n">
        <f aca="false">$C$109*E110</f>
        <v>160.40625</v>
      </c>
      <c r="O110" s="57"/>
    </row>
    <row r="111" customFormat="false" ht="13.5" hidden="false" customHeight="false" outlineLevel="0" collapsed="false">
      <c r="A111" s="108" t="s">
        <v>51</v>
      </c>
      <c r="B111" s="81" t="s">
        <v>52</v>
      </c>
      <c r="C111" s="254"/>
      <c r="D111" s="243" t="s">
        <v>191</v>
      </c>
      <c r="E111" s="244" t="n">
        <f aca="false">'【記入シート】Ａ_家庭類型集計'!F51</f>
        <v>0.00260416666666667</v>
      </c>
      <c r="F111" s="245" t="s">
        <v>192</v>
      </c>
      <c r="G111" s="246" t="n">
        <f aca="false">$C$109*E111</f>
        <v>2.765625</v>
      </c>
      <c r="O111" s="57"/>
    </row>
    <row r="112" customFormat="false" ht="13.5" hidden="false" customHeight="false" outlineLevel="0" collapsed="false">
      <c r="A112" s="108" t="s">
        <v>53</v>
      </c>
      <c r="B112" s="109" t="s">
        <v>68</v>
      </c>
      <c r="C112" s="254"/>
      <c r="D112" s="243" t="s">
        <v>191</v>
      </c>
      <c r="E112" s="244" t="n">
        <f aca="false">'【記入シート】Ａ_家庭類型集計'!F52</f>
        <v>0</v>
      </c>
      <c r="F112" s="245" t="s">
        <v>192</v>
      </c>
      <c r="G112" s="246" t="n">
        <f aca="false">$C$109*E112</f>
        <v>0</v>
      </c>
      <c r="O112" s="57"/>
    </row>
    <row r="113" customFormat="false" ht="13.5" hidden="false" customHeight="false" outlineLevel="0" collapsed="false">
      <c r="A113" s="69"/>
      <c r="B113" s="69"/>
      <c r="C113" s="100"/>
      <c r="D113" s="100"/>
      <c r="E113" s="100"/>
      <c r="F113" s="100"/>
      <c r="G113" s="100"/>
    </row>
    <row r="114" customFormat="false" ht="13.5" hidden="false" customHeight="false" outlineLevel="0" collapsed="false">
      <c r="A114" s="238" t="s">
        <v>193</v>
      </c>
      <c r="B114" s="69"/>
      <c r="C114" s="100"/>
      <c r="D114" s="100"/>
      <c r="E114" s="100"/>
      <c r="F114" s="100"/>
      <c r="G114" s="100"/>
      <c r="I114" s="57"/>
      <c r="O114" s="57"/>
    </row>
    <row r="115" customFormat="false" ht="13.5" hidden="false" customHeight="false" outlineLevel="0" collapsed="false">
      <c r="A115" s="72"/>
      <c r="B115" s="73"/>
      <c r="C115" s="241" t="s">
        <v>198</v>
      </c>
      <c r="D115" s="100"/>
      <c r="E115" s="239" t="s">
        <v>203</v>
      </c>
      <c r="F115" s="100"/>
      <c r="G115" s="249" t="s">
        <v>204</v>
      </c>
      <c r="I115" s="57"/>
      <c r="O115" s="57"/>
    </row>
    <row r="116" customFormat="false" ht="13.5" hidden="false" customHeight="false" outlineLevel="0" collapsed="false">
      <c r="A116" s="108" t="s">
        <v>45</v>
      </c>
      <c r="B116" s="81" t="s">
        <v>46</v>
      </c>
      <c r="C116" s="246" t="n">
        <f aca="false">G109</f>
        <v>116.15625</v>
      </c>
      <c r="D116" s="243" t="s">
        <v>191</v>
      </c>
      <c r="E116" s="255" t="n">
        <f aca="false">'【記入シート】Ｂ_利用意向'!F101</f>
        <v>15.6041666666667</v>
      </c>
      <c r="F116" s="245" t="s">
        <v>192</v>
      </c>
      <c r="G116" s="246" t="n">
        <f aca="false">C116*E116</f>
        <v>1812.521484375</v>
      </c>
      <c r="O116" s="57"/>
    </row>
    <row r="117" customFormat="false" ht="13.5" hidden="false" customHeight="false" outlineLevel="0" collapsed="false">
      <c r="A117" s="108" t="s">
        <v>47</v>
      </c>
      <c r="B117" s="109" t="s">
        <v>48</v>
      </c>
      <c r="C117" s="246" t="n">
        <f aca="false">G110</f>
        <v>160.40625</v>
      </c>
      <c r="D117" s="243" t="s">
        <v>191</v>
      </c>
      <c r="E117" s="255" t="n">
        <f aca="false">'【記入シート】Ｂ_利用意向'!F102</f>
        <v>2.82173913043478</v>
      </c>
      <c r="F117" s="245" t="s">
        <v>192</v>
      </c>
      <c r="G117" s="246" t="n">
        <f aca="false">C117*E117</f>
        <v>452.624592391304</v>
      </c>
      <c r="O117" s="57"/>
    </row>
    <row r="118" customFormat="false" ht="13.5" hidden="false" customHeight="false" outlineLevel="0" collapsed="false">
      <c r="A118" s="108" t="s">
        <v>51</v>
      </c>
      <c r="B118" s="81" t="s">
        <v>52</v>
      </c>
      <c r="C118" s="246" t="n">
        <f aca="false">G111</f>
        <v>2.765625</v>
      </c>
      <c r="D118" s="243" t="s">
        <v>191</v>
      </c>
      <c r="E118" s="255" t="n">
        <f aca="false">'【記入シート】Ｂ_利用意向'!F103</f>
        <v>0</v>
      </c>
      <c r="F118" s="245" t="s">
        <v>192</v>
      </c>
      <c r="G118" s="246" t="n">
        <f aca="false">C118*E118</f>
        <v>0</v>
      </c>
      <c r="O118" s="57"/>
    </row>
    <row r="119" customFormat="false" ht="13.5" hidden="false" customHeight="false" outlineLevel="0" collapsed="false">
      <c r="A119" s="108" t="s">
        <v>53</v>
      </c>
      <c r="B119" s="109" t="s">
        <v>68</v>
      </c>
      <c r="C119" s="246" t="n">
        <f aca="false">G112</f>
        <v>0</v>
      </c>
      <c r="D119" s="243" t="s">
        <v>191</v>
      </c>
      <c r="E119" s="255" t="n">
        <f aca="false">'【記入シート】Ｂ_利用意向'!F104</f>
        <v>0</v>
      </c>
      <c r="F119" s="245" t="s">
        <v>192</v>
      </c>
      <c r="G119" s="246" t="n">
        <f aca="false">C119*E119</f>
        <v>0</v>
      </c>
      <c r="O119" s="57"/>
    </row>
    <row r="120" customFormat="false" ht="17.25" hidden="false" customHeight="true" outlineLevel="0" collapsed="false">
      <c r="A120" s="121" t="s">
        <v>207</v>
      </c>
      <c r="B120" s="121"/>
      <c r="C120" s="121"/>
      <c r="D120" s="121"/>
      <c r="E120" s="100"/>
      <c r="F120" s="100"/>
      <c r="G120" s="100"/>
      <c r="L120" s="57"/>
    </row>
    <row r="121" customFormat="false" ht="17.25" hidden="false" customHeight="true" outlineLevel="0" collapsed="false">
      <c r="A121" s="112"/>
      <c r="B121" s="112"/>
      <c r="C121" s="112"/>
      <c r="D121" s="112"/>
      <c r="E121" s="100"/>
      <c r="F121" s="100"/>
      <c r="G121" s="100"/>
      <c r="L121" s="57"/>
    </row>
    <row r="122" s="256" customFormat="true" ht="13.5" hidden="false" customHeight="true" outlineLevel="0" collapsed="false">
      <c r="A122" s="122" t="s">
        <v>179</v>
      </c>
      <c r="B122" s="122"/>
      <c r="C122" s="122"/>
      <c r="D122" s="122"/>
      <c r="E122" s="122"/>
      <c r="F122" s="99"/>
      <c r="G122" s="99"/>
      <c r="L122" s="257"/>
    </row>
    <row r="123" s="228" customFormat="true" ht="13.5" hidden="false" customHeight="false" outlineLevel="0" collapsed="false">
      <c r="A123" s="238" t="s">
        <v>187</v>
      </c>
      <c r="B123" s="69"/>
      <c r="C123" s="114"/>
      <c r="D123" s="114"/>
      <c r="E123" s="114"/>
      <c r="F123" s="114"/>
      <c r="G123" s="114"/>
      <c r="I123" s="229"/>
      <c r="O123" s="229"/>
    </row>
    <row r="124" s="228" customFormat="true" ht="13.5" hidden="false" customHeight="false" outlineLevel="0" collapsed="false">
      <c r="A124" s="72"/>
      <c r="B124" s="73"/>
      <c r="C124" s="258"/>
      <c r="D124" s="259"/>
      <c r="E124" s="258"/>
      <c r="F124" s="132"/>
      <c r="G124" s="249" t="s">
        <v>198</v>
      </c>
      <c r="I124" s="229"/>
      <c r="O124" s="229"/>
    </row>
    <row r="125" s="228" customFormat="true" ht="13.5" hidden="false" customHeight="false" outlineLevel="0" collapsed="false">
      <c r="A125" s="108" t="s">
        <v>39</v>
      </c>
      <c r="B125" s="109" t="s">
        <v>40</v>
      </c>
      <c r="C125" s="204"/>
      <c r="D125" s="260"/>
      <c r="E125" s="261"/>
      <c r="F125" s="245" t="s">
        <v>192</v>
      </c>
      <c r="G125" s="246" t="n">
        <f aca="false">'※推計（平日日中）'!G58</f>
        <v>38.1041666666667</v>
      </c>
      <c r="O125" s="229"/>
    </row>
    <row r="126" s="228" customFormat="true" ht="13.5" hidden="false" customHeight="false" outlineLevel="0" collapsed="false">
      <c r="A126" s="108" t="s">
        <v>41</v>
      </c>
      <c r="B126" s="109" t="s">
        <v>64</v>
      </c>
      <c r="C126" s="204"/>
      <c r="D126" s="260"/>
      <c r="E126" s="261"/>
      <c r="F126" s="245" t="s">
        <v>192</v>
      </c>
      <c r="G126" s="246" t="n">
        <f aca="false">'※推計（平日日中）'!G59</f>
        <v>81.7116477272727</v>
      </c>
      <c r="O126" s="229"/>
    </row>
    <row r="127" s="228" customFormat="true" ht="13.5" hidden="false" customHeight="false" outlineLevel="0" collapsed="false">
      <c r="A127" s="108" t="s">
        <v>43</v>
      </c>
      <c r="B127" s="81" t="s">
        <v>44</v>
      </c>
      <c r="C127" s="204"/>
      <c r="D127" s="260"/>
      <c r="E127" s="261"/>
      <c r="F127" s="245" t="s">
        <v>192</v>
      </c>
      <c r="G127" s="246" t="n">
        <f aca="false">'※推計（平日日中）'!G60</f>
        <v>20.57625</v>
      </c>
      <c r="O127" s="229"/>
    </row>
    <row r="128" s="228" customFormat="true" ht="13.5" hidden="false" customHeight="false" outlineLevel="0" collapsed="false">
      <c r="A128" s="108" t="s">
        <v>49</v>
      </c>
      <c r="B128" s="81" t="s">
        <v>50</v>
      </c>
      <c r="C128" s="204"/>
      <c r="D128" s="260"/>
      <c r="E128" s="261"/>
      <c r="F128" s="245" t="s">
        <v>192</v>
      </c>
      <c r="G128" s="246" t="n">
        <f aca="false">'※推計（平日日中）'!G61</f>
        <v>0</v>
      </c>
      <c r="O128" s="229"/>
    </row>
    <row r="129" s="228" customFormat="true" ht="13.5" hidden="false" customHeight="false" outlineLevel="0" collapsed="false">
      <c r="A129" s="69"/>
      <c r="B129" s="69"/>
      <c r="C129" s="114"/>
      <c r="D129" s="114"/>
      <c r="E129" s="114"/>
      <c r="F129" s="114"/>
      <c r="G129" s="114"/>
    </row>
    <row r="130" s="132" customFormat="true" ht="13.5" hidden="false" customHeight="false" outlineLevel="0" collapsed="false">
      <c r="A130" s="238" t="s">
        <v>193</v>
      </c>
      <c r="B130" s="69"/>
      <c r="C130" s="114"/>
      <c r="D130" s="114"/>
      <c r="E130" s="114"/>
      <c r="F130" s="114"/>
      <c r="G130" s="114"/>
      <c r="I130" s="133"/>
      <c r="O130" s="133"/>
    </row>
    <row r="131" s="132" customFormat="true" ht="13.5" hidden="false" customHeight="false" outlineLevel="0" collapsed="false">
      <c r="A131" s="72"/>
      <c r="B131" s="73"/>
      <c r="C131" s="241" t="s">
        <v>198</v>
      </c>
      <c r="D131" s="114"/>
      <c r="E131" s="239" t="s">
        <v>203</v>
      </c>
      <c r="F131" s="114"/>
      <c r="G131" s="249" t="s">
        <v>204</v>
      </c>
      <c r="I131" s="133"/>
      <c r="O131" s="133"/>
    </row>
    <row r="132" s="132" customFormat="true" ht="13.5" hidden="false" customHeight="false" outlineLevel="0" collapsed="false">
      <c r="A132" s="108" t="s">
        <v>39</v>
      </c>
      <c r="B132" s="109" t="s">
        <v>40</v>
      </c>
      <c r="C132" s="246" t="n">
        <f aca="false">G125</f>
        <v>38.1041666666667</v>
      </c>
      <c r="D132" s="243" t="s">
        <v>191</v>
      </c>
      <c r="E132" s="262" t="n">
        <f aca="false">'【記入シート】Ｂ_利用意向'!E111</f>
        <v>260</v>
      </c>
      <c r="F132" s="245" t="s">
        <v>192</v>
      </c>
      <c r="G132" s="246" t="n">
        <f aca="false">C132*E132</f>
        <v>9907.08333333333</v>
      </c>
      <c r="O132" s="133"/>
    </row>
    <row r="133" s="132" customFormat="true" ht="13.5" hidden="false" customHeight="false" outlineLevel="0" collapsed="false">
      <c r="A133" s="108" t="s">
        <v>41</v>
      </c>
      <c r="B133" s="109" t="s">
        <v>64</v>
      </c>
      <c r="C133" s="246" t="n">
        <f aca="false">G126</f>
        <v>81.7116477272727</v>
      </c>
      <c r="D133" s="243" t="s">
        <v>191</v>
      </c>
      <c r="E133" s="262" t="n">
        <f aca="false">'【記入シート】Ｂ_利用意向'!E112</f>
        <v>260</v>
      </c>
      <c r="F133" s="245" t="s">
        <v>192</v>
      </c>
      <c r="G133" s="246" t="n">
        <f aca="false">C133*E133</f>
        <v>21245.0284090909</v>
      </c>
      <c r="O133" s="133"/>
    </row>
    <row r="134" s="132" customFormat="true" ht="13.5" hidden="false" customHeight="false" outlineLevel="0" collapsed="false">
      <c r="A134" s="108" t="s">
        <v>43</v>
      </c>
      <c r="B134" s="81" t="s">
        <v>44</v>
      </c>
      <c r="C134" s="246" t="n">
        <f aca="false">G127</f>
        <v>20.57625</v>
      </c>
      <c r="D134" s="243" t="s">
        <v>191</v>
      </c>
      <c r="E134" s="262" t="n">
        <f aca="false">'【記入シート】Ｂ_利用意向'!E113</f>
        <v>260</v>
      </c>
      <c r="F134" s="245" t="s">
        <v>192</v>
      </c>
      <c r="G134" s="246" t="n">
        <f aca="false">C134*E134</f>
        <v>5349.825</v>
      </c>
      <c r="O134" s="133"/>
    </row>
    <row r="135" s="132" customFormat="true" ht="13.5" hidden="false" customHeight="false" outlineLevel="0" collapsed="false">
      <c r="A135" s="108" t="s">
        <v>49</v>
      </c>
      <c r="B135" s="81" t="s">
        <v>50</v>
      </c>
      <c r="C135" s="246" t="n">
        <f aca="false">G128</f>
        <v>0</v>
      </c>
      <c r="D135" s="243" t="s">
        <v>191</v>
      </c>
      <c r="E135" s="262" t="n">
        <f aca="false">'【記入シート】Ｂ_利用意向'!E114</f>
        <v>0</v>
      </c>
      <c r="F135" s="245" t="s">
        <v>192</v>
      </c>
      <c r="G135" s="246" t="n">
        <f aca="false">C135*E135</f>
        <v>0</v>
      </c>
      <c r="O135" s="133"/>
    </row>
    <row r="136" s="228" customFormat="true" ht="17.25" hidden="false" customHeight="true" outlineLevel="0" collapsed="false">
      <c r="A136" s="121" t="s">
        <v>207</v>
      </c>
      <c r="B136" s="121"/>
      <c r="C136" s="121"/>
      <c r="D136" s="121"/>
      <c r="E136" s="227"/>
      <c r="F136" s="227"/>
      <c r="G136" s="227"/>
      <c r="L136" s="229"/>
    </row>
    <row r="137" customFormat="false" ht="17.25" hidden="false" customHeight="true" outlineLevel="0" collapsed="false">
      <c r="A137" s="112"/>
      <c r="B137" s="112"/>
      <c r="C137" s="112"/>
      <c r="D137" s="112"/>
      <c r="E137" s="100"/>
      <c r="F137" s="100"/>
      <c r="G137" s="100"/>
      <c r="L137" s="57"/>
    </row>
    <row r="138" s="225" customFormat="true" ht="13.5" hidden="false" customHeight="true" outlineLevel="0" collapsed="false">
      <c r="A138" s="122" t="s">
        <v>180</v>
      </c>
      <c r="B138" s="122"/>
      <c r="C138" s="122"/>
      <c r="D138" s="122"/>
      <c r="E138" s="122"/>
      <c r="F138" s="99"/>
      <c r="G138" s="99"/>
      <c r="L138" s="226"/>
    </row>
    <row r="139" customFormat="false" ht="13.5" hidden="false" customHeight="false" outlineLevel="0" collapsed="false">
      <c r="A139" s="238" t="s">
        <v>187</v>
      </c>
      <c r="B139" s="69"/>
      <c r="C139" s="100"/>
      <c r="D139" s="100"/>
      <c r="E139" s="100"/>
      <c r="F139" s="100"/>
      <c r="G139" s="100"/>
      <c r="I139" s="57"/>
      <c r="O139" s="57"/>
    </row>
    <row r="140" customFormat="false" ht="13.5" hidden="false" customHeight="false" outlineLevel="0" collapsed="false">
      <c r="A140" s="72"/>
      <c r="B140" s="73"/>
      <c r="C140" s="239" t="s">
        <v>188</v>
      </c>
      <c r="D140" s="100"/>
      <c r="E140" s="239" t="s">
        <v>197</v>
      </c>
      <c r="F140" s="100"/>
      <c r="G140" s="249" t="s">
        <v>198</v>
      </c>
      <c r="I140" s="57"/>
      <c r="O140" s="57"/>
    </row>
    <row r="141" customFormat="false" ht="13.5" hidden="false" customHeight="false" outlineLevel="0" collapsed="false">
      <c r="A141" s="98" t="s">
        <v>39</v>
      </c>
      <c r="B141" s="81" t="s">
        <v>40</v>
      </c>
      <c r="C141" s="242" t="n">
        <f aca="false">SUM('【記入シート】Ｃ_推計児童数'!B22:B27)</f>
        <v>2067</v>
      </c>
      <c r="D141" s="243" t="s">
        <v>191</v>
      </c>
      <c r="E141" s="244" t="n">
        <f aca="false">'【記入シート】Ａ_家庭類型集計'!F6</f>
        <v>0.115032679738562</v>
      </c>
      <c r="F141" s="245" t="s">
        <v>192</v>
      </c>
      <c r="G141" s="246" t="n">
        <f aca="false">$C$141*E141</f>
        <v>237.772549019608</v>
      </c>
      <c r="O141" s="57"/>
    </row>
    <row r="142" customFormat="false" ht="13.5" hidden="false" customHeight="false" outlineLevel="0" collapsed="false">
      <c r="A142" s="98" t="s">
        <v>41</v>
      </c>
      <c r="B142" s="81" t="s">
        <v>42</v>
      </c>
      <c r="C142" s="242"/>
      <c r="D142" s="243" t="s">
        <v>191</v>
      </c>
      <c r="E142" s="244" t="n">
        <f aca="false">'【記入シート】Ａ_家庭類型集計'!F7</f>
        <v>0.380392156862745</v>
      </c>
      <c r="F142" s="245" t="s">
        <v>192</v>
      </c>
      <c r="G142" s="246" t="n">
        <f aca="false">$C$141*E142</f>
        <v>786.270588235294</v>
      </c>
      <c r="O142" s="57"/>
    </row>
    <row r="143" customFormat="false" ht="13.5" hidden="false" customHeight="false" outlineLevel="0" collapsed="false">
      <c r="A143" s="98" t="s">
        <v>43</v>
      </c>
      <c r="B143" s="81" t="s">
        <v>44</v>
      </c>
      <c r="C143" s="242"/>
      <c r="D143" s="243" t="s">
        <v>191</v>
      </c>
      <c r="E143" s="244" t="n">
        <f aca="false">'【記入シート】Ａ_家庭類型集計'!F8</f>
        <v>0.218300653594771</v>
      </c>
      <c r="F143" s="245" t="s">
        <v>192</v>
      </c>
      <c r="G143" s="246" t="n">
        <f aca="false">$C$141*E143</f>
        <v>451.227450980392</v>
      </c>
      <c r="O143" s="57"/>
    </row>
    <row r="144" customFormat="false" ht="13.5" hidden="false" customHeight="false" outlineLevel="0" collapsed="false">
      <c r="A144" s="98" t="s">
        <v>45</v>
      </c>
      <c r="B144" s="81" t="s">
        <v>46</v>
      </c>
      <c r="C144" s="242"/>
      <c r="D144" s="243" t="s">
        <v>191</v>
      </c>
      <c r="E144" s="244" t="n">
        <f aca="false">'【記入シート】Ａ_家庭類型集計'!F9</f>
        <v>0.0888888888888889</v>
      </c>
      <c r="F144" s="245" t="s">
        <v>192</v>
      </c>
      <c r="G144" s="246" t="n">
        <f aca="false">$C$141*E144</f>
        <v>183.733333333333</v>
      </c>
      <c r="O144" s="57"/>
    </row>
    <row r="145" customFormat="false" ht="13.5" hidden="false" customHeight="false" outlineLevel="0" collapsed="false">
      <c r="A145" s="98" t="s">
        <v>47</v>
      </c>
      <c r="B145" s="81" t="s">
        <v>48</v>
      </c>
      <c r="C145" s="242"/>
      <c r="D145" s="243" t="s">
        <v>191</v>
      </c>
      <c r="E145" s="244" t="n">
        <f aca="false">'【記入シート】Ａ_家庭類型集計'!F10</f>
        <v>0.189542483660131</v>
      </c>
      <c r="F145" s="245" t="s">
        <v>192</v>
      </c>
      <c r="G145" s="246" t="n">
        <f aca="false">$C$141*E145</f>
        <v>391.78431372549</v>
      </c>
      <c r="O145" s="57"/>
    </row>
    <row r="146" customFormat="false" ht="13.5" hidden="false" customHeight="false" outlineLevel="0" collapsed="false">
      <c r="A146" s="98" t="s">
        <v>49</v>
      </c>
      <c r="B146" s="81" t="s">
        <v>50</v>
      </c>
      <c r="C146" s="242"/>
      <c r="D146" s="243" t="s">
        <v>191</v>
      </c>
      <c r="E146" s="244" t="n">
        <f aca="false">'【記入シート】Ａ_家庭類型集計'!F11</f>
        <v>0.00392156862745098</v>
      </c>
      <c r="F146" s="245" t="s">
        <v>192</v>
      </c>
      <c r="G146" s="246" t="n">
        <f aca="false">$C$141*E146</f>
        <v>8.10588235294118</v>
      </c>
      <c r="O146" s="57"/>
    </row>
    <row r="147" customFormat="false" ht="13.5" hidden="false" customHeight="false" outlineLevel="0" collapsed="false">
      <c r="A147" s="98" t="s">
        <v>51</v>
      </c>
      <c r="B147" s="81" t="s">
        <v>52</v>
      </c>
      <c r="C147" s="242"/>
      <c r="D147" s="243" t="s">
        <v>191</v>
      </c>
      <c r="E147" s="244" t="n">
        <f aca="false">'【記入シート】Ａ_家庭類型集計'!F12</f>
        <v>0.00130718954248366</v>
      </c>
      <c r="F147" s="245" t="s">
        <v>192</v>
      </c>
      <c r="G147" s="246" t="n">
        <f aca="false">$C$141*E147</f>
        <v>2.70196078431373</v>
      </c>
      <c r="O147" s="57"/>
    </row>
    <row r="148" customFormat="false" ht="13.5" hidden="false" customHeight="false" outlineLevel="0" collapsed="false">
      <c r="A148" s="98" t="s">
        <v>53</v>
      </c>
      <c r="B148" s="81" t="s">
        <v>54</v>
      </c>
      <c r="C148" s="242"/>
      <c r="D148" s="243" t="s">
        <v>191</v>
      </c>
      <c r="E148" s="244" t="n">
        <f aca="false">'【記入シート】Ａ_家庭類型集計'!F13</f>
        <v>0.00261437908496732</v>
      </c>
      <c r="F148" s="245" t="s">
        <v>192</v>
      </c>
      <c r="G148" s="246" t="n">
        <f aca="false">$C$141*E148</f>
        <v>5.40392156862745</v>
      </c>
      <c r="O148" s="57"/>
    </row>
    <row r="149" customFormat="false" ht="13.5" hidden="false" customHeight="false" outlineLevel="0" collapsed="false">
      <c r="A149" s="69"/>
      <c r="B149" s="69"/>
      <c r="C149" s="100"/>
      <c r="D149" s="100"/>
      <c r="E149" s="100"/>
      <c r="F149" s="100"/>
      <c r="G149" s="100"/>
    </row>
    <row r="150" customFormat="false" ht="13.5" hidden="false" customHeight="false" outlineLevel="0" collapsed="false">
      <c r="A150" s="238" t="s">
        <v>193</v>
      </c>
      <c r="B150" s="69"/>
      <c r="C150" s="100"/>
      <c r="D150" s="100"/>
      <c r="E150" s="100"/>
      <c r="F150" s="100"/>
      <c r="G150" s="100"/>
      <c r="I150" s="57"/>
      <c r="O150" s="57"/>
    </row>
    <row r="151" customFormat="false" ht="27.75" hidden="false" customHeight="true" outlineLevel="0" collapsed="false">
      <c r="A151" s="72"/>
      <c r="B151" s="73"/>
      <c r="C151" s="241" t="s">
        <v>198</v>
      </c>
      <c r="D151" s="100"/>
      <c r="E151" s="239" t="s">
        <v>203</v>
      </c>
      <c r="F151" s="100"/>
      <c r="G151" s="263" t="s">
        <v>208</v>
      </c>
      <c r="I151" s="57"/>
      <c r="O151" s="57"/>
    </row>
    <row r="152" customFormat="false" ht="13.5" hidden="false" customHeight="false" outlineLevel="0" collapsed="false">
      <c r="A152" s="98" t="s">
        <v>39</v>
      </c>
      <c r="B152" s="81" t="s">
        <v>40</v>
      </c>
      <c r="C152" s="246" t="n">
        <f aca="false">G141</f>
        <v>237.772549019608</v>
      </c>
      <c r="D152" s="243" t="s">
        <v>191</v>
      </c>
      <c r="E152" s="244" t="n">
        <f aca="false">'【記入シート】Ｂ_利用意向'!E118</f>
        <v>10.2820512820513</v>
      </c>
      <c r="F152" s="100" t="s">
        <v>209</v>
      </c>
      <c r="G152" s="264"/>
      <c r="O152" s="57"/>
    </row>
    <row r="153" customFormat="false" ht="13.5" hidden="false" customHeight="false" outlineLevel="0" collapsed="false">
      <c r="A153" s="98" t="s">
        <v>41</v>
      </c>
      <c r="B153" s="81" t="s">
        <v>42</v>
      </c>
      <c r="C153" s="246" t="n">
        <f aca="false">G142</f>
        <v>786.270588235294</v>
      </c>
      <c r="D153" s="243" t="s">
        <v>191</v>
      </c>
      <c r="E153" s="244" t="n">
        <f aca="false">'【記入シート】Ｂ_利用意向'!E119</f>
        <v>7.05759254374395</v>
      </c>
      <c r="F153" s="100" t="s">
        <v>209</v>
      </c>
      <c r="G153" s="264"/>
      <c r="O153" s="57"/>
    </row>
    <row r="154" customFormat="false" ht="13.5" hidden="false" customHeight="false" outlineLevel="0" collapsed="false">
      <c r="A154" s="98" t="s">
        <v>43</v>
      </c>
      <c r="B154" s="81" t="s">
        <v>44</v>
      </c>
      <c r="C154" s="246" t="n">
        <f aca="false">G143</f>
        <v>451.227450980392</v>
      </c>
      <c r="D154" s="243" t="s">
        <v>191</v>
      </c>
      <c r="E154" s="244" t="n">
        <f aca="false">'【記入シート】Ｂ_利用意向'!E120</f>
        <v>7.56595365418895</v>
      </c>
      <c r="F154" s="100" t="s">
        <v>209</v>
      </c>
      <c r="G154" s="264"/>
      <c r="O154" s="57"/>
    </row>
    <row r="155" customFormat="false" ht="13.5" hidden="false" customHeight="false" outlineLevel="0" collapsed="false">
      <c r="A155" s="98" t="s">
        <v>45</v>
      </c>
      <c r="B155" s="81" t="s">
        <v>46</v>
      </c>
      <c r="C155" s="246" t="n">
        <f aca="false">G144</f>
        <v>183.733333333333</v>
      </c>
      <c r="D155" s="243" t="s">
        <v>191</v>
      </c>
      <c r="E155" s="244" t="n">
        <f aca="false">'【記入シート】Ｂ_利用意向'!E121</f>
        <v>15.385989010989</v>
      </c>
      <c r="F155" s="100" t="s">
        <v>209</v>
      </c>
      <c r="G155" s="246" t="n">
        <f aca="false">G116</f>
        <v>1812.521484375</v>
      </c>
      <c r="O155" s="57"/>
    </row>
    <row r="156" customFormat="false" ht="13.5" hidden="false" customHeight="false" outlineLevel="0" collapsed="false">
      <c r="A156" s="98" t="s">
        <v>47</v>
      </c>
      <c r="B156" s="81" t="s">
        <v>48</v>
      </c>
      <c r="C156" s="246" t="n">
        <f aca="false">G145</f>
        <v>391.78431372549</v>
      </c>
      <c r="D156" s="243" t="s">
        <v>191</v>
      </c>
      <c r="E156" s="244" t="n">
        <f aca="false">'【記入シート】Ｂ_利用意向'!E122</f>
        <v>7.00980392156863</v>
      </c>
      <c r="F156" s="100" t="s">
        <v>209</v>
      </c>
      <c r="G156" s="246" t="n">
        <f aca="false">G117</f>
        <v>452.624592391304</v>
      </c>
      <c r="O156" s="57"/>
    </row>
    <row r="157" customFormat="false" ht="13.5" hidden="false" customHeight="false" outlineLevel="0" collapsed="false">
      <c r="A157" s="98" t="s">
        <v>49</v>
      </c>
      <c r="B157" s="81" t="s">
        <v>50</v>
      </c>
      <c r="C157" s="246" t="n">
        <f aca="false">G146</f>
        <v>8.10588235294118</v>
      </c>
      <c r="D157" s="243" t="s">
        <v>191</v>
      </c>
      <c r="E157" s="244" t="n">
        <f aca="false">'【記入シート】Ｂ_利用意向'!E123</f>
        <v>0</v>
      </c>
      <c r="F157" s="100" t="s">
        <v>209</v>
      </c>
      <c r="G157" s="264"/>
      <c r="O157" s="57"/>
    </row>
    <row r="158" customFormat="false" ht="13.5" hidden="false" customHeight="false" outlineLevel="0" collapsed="false">
      <c r="A158" s="98" t="s">
        <v>51</v>
      </c>
      <c r="B158" s="81" t="s">
        <v>52</v>
      </c>
      <c r="C158" s="246" t="n">
        <f aca="false">G147</f>
        <v>2.70196078431373</v>
      </c>
      <c r="D158" s="243" t="s">
        <v>191</v>
      </c>
      <c r="E158" s="244" t="n">
        <f aca="false">'【記入シート】Ｂ_利用意向'!E124</f>
        <v>0</v>
      </c>
      <c r="F158" s="100" t="s">
        <v>209</v>
      </c>
      <c r="G158" s="246" t="n">
        <f aca="false">G118</f>
        <v>0</v>
      </c>
      <c r="O158" s="57"/>
    </row>
    <row r="159" customFormat="false" ht="13.5" hidden="false" customHeight="false" outlineLevel="0" collapsed="false">
      <c r="A159" s="98" t="s">
        <v>53</v>
      </c>
      <c r="B159" s="81" t="s">
        <v>54</v>
      </c>
      <c r="C159" s="246" t="n">
        <f aca="false">G148</f>
        <v>5.40392156862745</v>
      </c>
      <c r="D159" s="243" t="s">
        <v>191</v>
      </c>
      <c r="E159" s="244" t="n">
        <f aca="false">'【記入シート】Ｂ_利用意向'!E125</f>
        <v>5</v>
      </c>
      <c r="F159" s="100" t="s">
        <v>209</v>
      </c>
      <c r="G159" s="246" t="n">
        <f aca="false">G119</f>
        <v>0</v>
      </c>
      <c r="O159" s="57"/>
    </row>
    <row r="160" customFormat="false" ht="17.25" hidden="false" customHeight="true" outlineLevel="0" collapsed="false">
      <c r="A160" s="121" t="s">
        <v>199</v>
      </c>
      <c r="B160" s="121"/>
      <c r="C160" s="121"/>
      <c r="D160" s="121"/>
      <c r="G160" s="132"/>
      <c r="L160" s="57"/>
    </row>
    <row r="161" customFormat="false" ht="22.5" hidden="false" customHeight="true" outlineLevel="0" collapsed="false">
      <c r="A161" s="112"/>
      <c r="B161" s="112"/>
      <c r="C161" s="72"/>
      <c r="D161" s="73"/>
      <c r="E161" s="263" t="s">
        <v>210</v>
      </c>
      <c r="F161" s="100"/>
      <c r="G161" s="249" t="s">
        <v>211</v>
      </c>
      <c r="L161" s="57"/>
    </row>
    <row r="162" customFormat="false" ht="13.5" hidden="false" customHeight="true" outlineLevel="0" collapsed="false">
      <c r="A162" s="112"/>
      <c r="B162" s="265" t="s">
        <v>209</v>
      </c>
      <c r="C162" s="98" t="s">
        <v>39</v>
      </c>
      <c r="D162" s="137"/>
      <c r="E162" s="189" t="n">
        <v>0</v>
      </c>
      <c r="F162" s="245" t="s">
        <v>192</v>
      </c>
      <c r="G162" s="246" t="n">
        <f aca="false">IF(C152*E152-E162&lt;0,0,C152*E152-E162)</f>
        <v>2444.78954248366</v>
      </c>
      <c r="L162" s="57"/>
    </row>
    <row r="163" customFormat="false" ht="13.5" hidden="false" customHeight="true" outlineLevel="0" collapsed="false">
      <c r="A163" s="112"/>
      <c r="B163" s="265" t="s">
        <v>209</v>
      </c>
      <c r="C163" s="98" t="s">
        <v>41</v>
      </c>
      <c r="D163" s="137"/>
      <c r="E163" s="189" t="n">
        <v>0</v>
      </c>
      <c r="F163" s="245" t="s">
        <v>192</v>
      </c>
      <c r="G163" s="246" t="n">
        <f aca="false">IF(C153*E153-E163&lt;0,0,C153*E153-E163)</f>
        <v>5549.17744089459</v>
      </c>
      <c r="L163" s="57"/>
    </row>
    <row r="164" customFormat="false" ht="13.5" hidden="false" customHeight="true" outlineLevel="0" collapsed="false">
      <c r="A164" s="112"/>
      <c r="B164" s="265" t="s">
        <v>209</v>
      </c>
      <c r="C164" s="98" t="s">
        <v>43</v>
      </c>
      <c r="D164" s="137"/>
      <c r="E164" s="189" t="n">
        <v>0</v>
      </c>
      <c r="F164" s="245" t="s">
        <v>192</v>
      </c>
      <c r="G164" s="246" t="n">
        <f aca="false">IF(C154*E154-E164&lt;0,0,C154*E154-E164)</f>
        <v>3413.96598161546</v>
      </c>
      <c r="L164" s="57"/>
    </row>
    <row r="165" customFormat="false" ht="13.5" hidden="false" customHeight="true" outlineLevel="0" collapsed="false">
      <c r="A165" s="112"/>
      <c r="B165" s="265" t="s">
        <v>209</v>
      </c>
      <c r="C165" s="98" t="s">
        <v>45</v>
      </c>
      <c r="D165" s="137"/>
      <c r="E165" s="189" t="n">
        <v>0</v>
      </c>
      <c r="F165" s="245" t="s">
        <v>192</v>
      </c>
      <c r="G165" s="246" t="n">
        <f aca="false">IF(C155*E155-G155-E165&lt;0,0,C155*E155-G155-E165)</f>
        <v>1014.39756324405</v>
      </c>
      <c r="L165" s="57"/>
    </row>
    <row r="166" customFormat="false" ht="13.5" hidden="false" customHeight="true" outlineLevel="0" collapsed="false">
      <c r="A166" s="112"/>
      <c r="B166" s="265" t="s">
        <v>209</v>
      </c>
      <c r="C166" s="98" t="s">
        <v>47</v>
      </c>
      <c r="D166" s="137"/>
      <c r="E166" s="189" t="n">
        <v>0</v>
      </c>
      <c r="F166" s="245" t="s">
        <v>192</v>
      </c>
      <c r="G166" s="246" t="n">
        <f aca="false">IF(C156*E156-G156-E166&lt;0,0,C156*E156-G156-E166)</f>
        <v>2293.70662637071</v>
      </c>
      <c r="L166" s="57"/>
    </row>
    <row r="167" customFormat="false" ht="13.5" hidden="false" customHeight="true" outlineLevel="0" collapsed="false">
      <c r="A167" s="112"/>
      <c r="B167" s="265" t="s">
        <v>209</v>
      </c>
      <c r="C167" s="98" t="s">
        <v>49</v>
      </c>
      <c r="D167" s="137"/>
      <c r="E167" s="189" t="n">
        <v>0</v>
      </c>
      <c r="F167" s="245" t="s">
        <v>192</v>
      </c>
      <c r="G167" s="246" t="n">
        <f aca="false">IF(C157*E157-E167&lt;0,0,C157*E157-E167)</f>
        <v>0</v>
      </c>
      <c r="L167" s="57"/>
    </row>
    <row r="168" customFormat="false" ht="13.5" hidden="false" customHeight="true" outlineLevel="0" collapsed="false">
      <c r="A168" s="112"/>
      <c r="B168" s="265" t="s">
        <v>209</v>
      </c>
      <c r="C168" s="98" t="s">
        <v>51</v>
      </c>
      <c r="D168" s="137"/>
      <c r="E168" s="189" t="n">
        <v>0</v>
      </c>
      <c r="F168" s="245" t="s">
        <v>192</v>
      </c>
      <c r="G168" s="246" t="n">
        <f aca="false">IF(C158*E158-G158-E168&lt;0,0,C158*E158-G158-E168)</f>
        <v>0</v>
      </c>
      <c r="L168" s="57"/>
    </row>
    <row r="169" customFormat="false" ht="13.5" hidden="false" customHeight="true" outlineLevel="0" collapsed="false">
      <c r="A169" s="112"/>
      <c r="B169" s="265" t="s">
        <v>209</v>
      </c>
      <c r="C169" s="98" t="s">
        <v>53</v>
      </c>
      <c r="D169" s="137"/>
      <c r="E169" s="189" t="n">
        <v>0</v>
      </c>
      <c r="F169" s="245" t="s">
        <v>192</v>
      </c>
      <c r="G169" s="246" t="n">
        <f aca="false">IF(C159*E159-G159-E169&lt;0,0,C159*E159-G159-E169)</f>
        <v>27.0196078431373</v>
      </c>
      <c r="L169" s="57"/>
    </row>
    <row r="170" customFormat="false" ht="13.5" hidden="false" customHeight="true" outlineLevel="0" collapsed="false">
      <c r="A170" s="112"/>
      <c r="B170" s="112"/>
      <c r="C170" s="112"/>
      <c r="D170" s="100"/>
      <c r="E170" s="204"/>
      <c r="F170" s="245"/>
      <c r="G170" s="204"/>
      <c r="L170" s="57"/>
    </row>
    <row r="171" customFormat="false" ht="22.5" hidden="false" customHeight="true" outlineLevel="0" collapsed="false">
      <c r="A171" s="223" t="s">
        <v>96</v>
      </c>
      <c r="B171" s="224"/>
      <c r="C171" s="117"/>
      <c r="D171" s="117"/>
      <c r="E171" s="117"/>
      <c r="F171" s="117"/>
      <c r="G171" s="118"/>
      <c r="L171" s="57"/>
    </row>
    <row r="172" customFormat="false" ht="13.5" hidden="false" customHeight="false" outlineLevel="0" collapsed="false">
      <c r="A172" s="69"/>
      <c r="B172" s="69"/>
      <c r="C172" s="100"/>
      <c r="D172" s="100"/>
      <c r="E172" s="100"/>
      <c r="F172" s="100"/>
      <c r="G172" s="100"/>
    </row>
    <row r="173" s="225" customFormat="true" ht="13.5" hidden="false" customHeight="true" outlineLevel="0" collapsed="false">
      <c r="A173" s="122" t="s">
        <v>182</v>
      </c>
      <c r="B173" s="122"/>
      <c r="C173" s="122"/>
      <c r="D173" s="122"/>
      <c r="E173" s="122"/>
      <c r="F173" s="99"/>
      <c r="G173" s="99"/>
      <c r="L173" s="226"/>
    </row>
    <row r="174" customFormat="false" ht="13.5" hidden="false" customHeight="false" outlineLevel="0" collapsed="false">
      <c r="A174" s="238" t="s">
        <v>187</v>
      </c>
      <c r="B174" s="69"/>
      <c r="C174" s="100"/>
      <c r="D174" s="100"/>
      <c r="E174" s="100"/>
      <c r="F174" s="100"/>
      <c r="G174" s="100"/>
      <c r="I174" s="57"/>
      <c r="O174" s="57"/>
    </row>
    <row r="175" customFormat="false" ht="13.5" hidden="false" customHeight="false" outlineLevel="0" collapsed="false">
      <c r="A175" s="72"/>
      <c r="B175" s="73"/>
      <c r="C175" s="239" t="s">
        <v>188</v>
      </c>
      <c r="D175" s="100"/>
      <c r="E175" s="239" t="s">
        <v>197</v>
      </c>
      <c r="F175" s="100"/>
      <c r="G175" s="249" t="s">
        <v>198</v>
      </c>
      <c r="I175" s="57"/>
      <c r="O175" s="57"/>
    </row>
    <row r="176" customFormat="false" ht="13.5" hidden="false" customHeight="false" outlineLevel="0" collapsed="false">
      <c r="A176" s="108" t="s">
        <v>39</v>
      </c>
      <c r="B176" s="109" t="s">
        <v>40</v>
      </c>
      <c r="C176" s="242" t="n">
        <f aca="false">SUM('【記入シート】Ｃ_推計児童数'!B22:B27)</f>
        <v>2067</v>
      </c>
      <c r="D176" s="243" t="s">
        <v>191</v>
      </c>
      <c r="E176" s="244" t="n">
        <f aca="false">'【記入シート】Ａ_家庭類型集計'!F6</f>
        <v>0.115032679738562</v>
      </c>
      <c r="F176" s="245" t="s">
        <v>192</v>
      </c>
      <c r="G176" s="246" t="n">
        <f aca="false">$C$176*E176</f>
        <v>237.772549019608</v>
      </c>
      <c r="O176" s="57"/>
    </row>
    <row r="177" customFormat="false" ht="13.5" hidden="false" customHeight="false" outlineLevel="0" collapsed="false">
      <c r="A177" s="108" t="s">
        <v>41</v>
      </c>
      <c r="B177" s="109" t="s">
        <v>64</v>
      </c>
      <c r="C177" s="242"/>
      <c r="D177" s="243" t="s">
        <v>191</v>
      </c>
      <c r="E177" s="244" t="n">
        <f aca="false">'【記入シート】Ａ_家庭類型集計'!F7</f>
        <v>0.380392156862745</v>
      </c>
      <c r="F177" s="245" t="s">
        <v>192</v>
      </c>
      <c r="G177" s="246" t="n">
        <f aca="false">$C$176*E177</f>
        <v>786.270588235294</v>
      </c>
      <c r="O177" s="57"/>
    </row>
    <row r="178" customFormat="false" ht="13.5" hidden="false" customHeight="false" outlineLevel="0" collapsed="false">
      <c r="A178" s="108" t="s">
        <v>43</v>
      </c>
      <c r="B178" s="81" t="s">
        <v>44</v>
      </c>
      <c r="C178" s="242"/>
      <c r="D178" s="243" t="s">
        <v>191</v>
      </c>
      <c r="E178" s="244" t="n">
        <f aca="false">'【記入シート】Ａ_家庭類型集計'!F8</f>
        <v>0.218300653594771</v>
      </c>
      <c r="F178" s="245" t="s">
        <v>192</v>
      </c>
      <c r="G178" s="246" t="n">
        <f aca="false">$C$176*E178</f>
        <v>451.227450980392</v>
      </c>
      <c r="O178" s="57"/>
    </row>
    <row r="179" customFormat="false" ht="13.5" hidden="false" customHeight="false" outlineLevel="0" collapsed="false">
      <c r="A179" s="108" t="s">
        <v>49</v>
      </c>
      <c r="B179" s="81" t="s">
        <v>50</v>
      </c>
      <c r="C179" s="242"/>
      <c r="D179" s="243" t="s">
        <v>191</v>
      </c>
      <c r="E179" s="244" t="n">
        <f aca="false">'【記入シート】Ａ_家庭類型集計'!F11</f>
        <v>0.00392156862745098</v>
      </c>
      <c r="F179" s="245" t="s">
        <v>192</v>
      </c>
      <c r="G179" s="246" t="n">
        <f aca="false">$C$176*E179</f>
        <v>8.10588235294118</v>
      </c>
      <c r="O179" s="57"/>
    </row>
    <row r="180" customFormat="false" ht="13.5" hidden="false" customHeight="false" outlineLevel="0" collapsed="false">
      <c r="A180" s="69"/>
      <c r="B180" s="69"/>
      <c r="C180" s="100"/>
      <c r="D180" s="100"/>
      <c r="E180" s="100"/>
      <c r="F180" s="100"/>
      <c r="G180" s="100"/>
    </row>
    <row r="181" customFormat="false" ht="13.5" hidden="false" customHeight="false" outlineLevel="0" collapsed="false">
      <c r="A181" s="238" t="s">
        <v>193</v>
      </c>
      <c r="B181" s="69"/>
      <c r="C181" s="100"/>
      <c r="D181" s="100"/>
      <c r="E181" s="100"/>
      <c r="F181" s="100"/>
      <c r="G181" s="100"/>
      <c r="I181" s="57"/>
      <c r="O181" s="57"/>
    </row>
    <row r="182" customFormat="false" ht="13.5" hidden="false" customHeight="false" outlineLevel="0" collapsed="false">
      <c r="A182" s="72"/>
      <c r="B182" s="73"/>
      <c r="C182" s="241" t="s">
        <v>198</v>
      </c>
      <c r="D182" s="100"/>
      <c r="E182" s="239" t="s">
        <v>203</v>
      </c>
      <c r="F182" s="100"/>
      <c r="G182" s="249" t="s">
        <v>204</v>
      </c>
      <c r="I182" s="57"/>
      <c r="O182" s="57"/>
    </row>
    <row r="183" customFormat="false" ht="13.5" hidden="false" customHeight="false" outlineLevel="0" collapsed="false">
      <c r="A183" s="108" t="s">
        <v>39</v>
      </c>
      <c r="B183" s="109" t="s">
        <v>40</v>
      </c>
      <c r="C183" s="246" t="n">
        <f aca="false">G176</f>
        <v>237.772549019608</v>
      </c>
      <c r="D183" s="243" t="s">
        <v>191</v>
      </c>
      <c r="E183" s="244" t="n">
        <f aca="false">'【記入シート】Ｂ_利用意向'!E131</f>
        <v>4.24464060529634</v>
      </c>
      <c r="F183" s="245" t="s">
        <v>192</v>
      </c>
      <c r="G183" s="246" t="n">
        <f aca="false">C183*E183</f>
        <v>1009.25901639344</v>
      </c>
      <c r="O183" s="57"/>
    </row>
    <row r="184" customFormat="false" ht="13.5" hidden="false" customHeight="false" outlineLevel="0" collapsed="false">
      <c r="A184" s="108" t="s">
        <v>41</v>
      </c>
      <c r="B184" s="109" t="s">
        <v>64</v>
      </c>
      <c r="C184" s="246" t="n">
        <f aca="false">G177</f>
        <v>786.270588235294</v>
      </c>
      <c r="D184" s="243" t="s">
        <v>191</v>
      </c>
      <c r="E184" s="244" t="n">
        <f aca="false">'【記入シート】Ｂ_利用意向'!E132</f>
        <v>2.99694189602447</v>
      </c>
      <c r="F184" s="245" t="s">
        <v>192</v>
      </c>
      <c r="G184" s="246" t="n">
        <f aca="false">C184*E184</f>
        <v>2356.40726749415</v>
      </c>
      <c r="O184" s="57"/>
    </row>
    <row r="185" customFormat="false" ht="13.5" hidden="false" customHeight="false" outlineLevel="0" collapsed="false">
      <c r="A185" s="108" t="s">
        <v>43</v>
      </c>
      <c r="B185" s="81" t="s">
        <v>44</v>
      </c>
      <c r="C185" s="246" t="n">
        <f aca="false">G178</f>
        <v>451.227450980392</v>
      </c>
      <c r="D185" s="243" t="s">
        <v>191</v>
      </c>
      <c r="E185" s="244" t="n">
        <f aca="false">'【記入シート】Ｂ_利用意向'!E133</f>
        <v>1.44791666666667</v>
      </c>
      <c r="F185" s="245" t="s">
        <v>192</v>
      </c>
      <c r="G185" s="246" t="n">
        <f aca="false">C185*E185</f>
        <v>653.339746732026</v>
      </c>
      <c r="O185" s="57"/>
    </row>
    <row r="186" customFormat="false" ht="13.5" hidden="false" customHeight="false" outlineLevel="0" collapsed="false">
      <c r="A186" s="108" t="s">
        <v>49</v>
      </c>
      <c r="B186" s="81" t="s">
        <v>50</v>
      </c>
      <c r="C186" s="246" t="n">
        <f aca="false">G179</f>
        <v>8.10588235294118</v>
      </c>
      <c r="D186" s="243" t="s">
        <v>191</v>
      </c>
      <c r="E186" s="244" t="n">
        <f aca="false">'【記入シート】Ｂ_利用意向'!E134</f>
        <v>0</v>
      </c>
      <c r="F186" s="245" t="s">
        <v>192</v>
      </c>
      <c r="G186" s="246" t="n">
        <f aca="false">C186*E186</f>
        <v>0</v>
      </c>
      <c r="O186" s="57"/>
    </row>
    <row r="187" customFormat="false" ht="13.5" hidden="false" customHeight="false" outlineLevel="0" collapsed="false">
      <c r="A187" s="69"/>
      <c r="B187" s="69"/>
      <c r="C187" s="100"/>
      <c r="D187" s="100"/>
      <c r="E187" s="100"/>
      <c r="F187" s="100"/>
      <c r="G187" s="100"/>
    </row>
    <row r="188" customFormat="false" ht="17.25" hidden="false" customHeight="true" outlineLevel="0" collapsed="false">
      <c r="A188" s="266"/>
      <c r="B188" s="266"/>
      <c r="C188" s="266"/>
      <c r="D188" s="266"/>
      <c r="E188" s="100"/>
      <c r="F188" s="100"/>
      <c r="G188" s="100"/>
      <c r="L188" s="57"/>
    </row>
    <row r="189" customFormat="false" ht="22.5" hidden="false" customHeight="true" outlineLevel="0" collapsed="false">
      <c r="A189" s="267" t="s">
        <v>212</v>
      </c>
      <c r="B189" s="224"/>
      <c r="C189" s="117"/>
      <c r="D189" s="117"/>
      <c r="E189" s="117"/>
      <c r="F189" s="117"/>
      <c r="G189" s="118"/>
      <c r="L189" s="57"/>
    </row>
    <row r="190" customFormat="false" ht="13.5" hidden="false" customHeight="false" outlineLevel="0" collapsed="false">
      <c r="A190" s="69"/>
      <c r="B190" s="69"/>
      <c r="C190" s="100"/>
      <c r="D190" s="100"/>
      <c r="E190" s="100"/>
      <c r="F190" s="100"/>
      <c r="G190" s="100"/>
    </row>
    <row r="191" customFormat="false" ht="13.5" hidden="false" customHeight="true" outlineLevel="0" collapsed="false">
      <c r="A191" s="122" t="s">
        <v>174</v>
      </c>
      <c r="B191" s="122"/>
      <c r="C191" s="122"/>
      <c r="D191" s="122"/>
      <c r="E191" s="122"/>
      <c r="F191" s="100"/>
      <c r="G191" s="100"/>
      <c r="L191" s="57"/>
    </row>
    <row r="192" customFormat="false" ht="13.5" hidden="false" customHeight="false" outlineLevel="0" collapsed="false">
      <c r="A192" s="238" t="s">
        <v>187</v>
      </c>
      <c r="B192" s="69"/>
      <c r="C192" s="100"/>
      <c r="D192" s="100"/>
      <c r="E192" s="100"/>
      <c r="F192" s="100"/>
      <c r="G192" s="100"/>
      <c r="I192" s="57"/>
      <c r="O192" s="57"/>
    </row>
    <row r="193" customFormat="false" ht="13.5" hidden="false" customHeight="false" outlineLevel="0" collapsed="false">
      <c r="A193" s="72"/>
      <c r="B193" s="73"/>
      <c r="C193" s="239" t="s">
        <v>188</v>
      </c>
      <c r="D193" s="100"/>
      <c r="E193" s="239" t="s">
        <v>197</v>
      </c>
      <c r="F193" s="100"/>
      <c r="G193" s="249" t="s">
        <v>198</v>
      </c>
      <c r="I193" s="57"/>
      <c r="O193" s="57"/>
    </row>
    <row r="194" customFormat="false" ht="13.5" hidden="false" customHeight="false" outlineLevel="0" collapsed="false">
      <c r="A194" s="98" t="s">
        <v>39</v>
      </c>
      <c r="B194" s="81" t="s">
        <v>40</v>
      </c>
      <c r="C194" s="246" t="n">
        <f aca="false">SUM('【記入シート】Ｃ_推計児童数'!B29:B31)</f>
        <v>1174</v>
      </c>
      <c r="D194" s="243" t="s">
        <v>191</v>
      </c>
      <c r="E194" s="268" t="n">
        <f aca="false">'【記入シート】Ａ_家庭類型集計'!F45</f>
        <v>0.161458333333333</v>
      </c>
      <c r="F194" s="245" t="s">
        <v>192</v>
      </c>
      <c r="G194" s="246" t="n">
        <f aca="false">$C$194*E194</f>
        <v>189.552083333333</v>
      </c>
      <c r="O194" s="57"/>
    </row>
    <row r="195" customFormat="false" ht="13.5" hidden="false" customHeight="false" outlineLevel="0" collapsed="false">
      <c r="A195" s="98" t="s">
        <v>41</v>
      </c>
      <c r="B195" s="81" t="s">
        <v>42</v>
      </c>
      <c r="C195" s="246"/>
      <c r="D195" s="243" t="s">
        <v>191</v>
      </c>
      <c r="E195" s="268" t="n">
        <f aca="false">'【記入シート】Ａ_家庭類型集計'!F46</f>
        <v>0.325520833333333</v>
      </c>
      <c r="F195" s="245" t="s">
        <v>192</v>
      </c>
      <c r="G195" s="246" t="n">
        <f aca="false">$C$194*E195</f>
        <v>382.161458333333</v>
      </c>
      <c r="O195" s="57"/>
    </row>
    <row r="196" customFormat="false" ht="13.5" hidden="false" customHeight="false" outlineLevel="0" collapsed="false">
      <c r="A196" s="98" t="s">
        <v>43</v>
      </c>
      <c r="B196" s="81" t="s">
        <v>44</v>
      </c>
      <c r="C196" s="246"/>
      <c r="D196" s="243" t="s">
        <v>191</v>
      </c>
      <c r="E196" s="268" t="n">
        <f aca="false">'【記入シート】Ａ_家庭類型集計'!F47</f>
        <v>0.2421875</v>
      </c>
      <c r="F196" s="245" t="s">
        <v>192</v>
      </c>
      <c r="G196" s="246" t="n">
        <f aca="false">$C$194*E196</f>
        <v>284.328125</v>
      </c>
      <c r="O196" s="57"/>
    </row>
    <row r="197" customFormat="false" ht="13.5" hidden="false" customHeight="false" outlineLevel="0" collapsed="false">
      <c r="A197" s="98" t="s">
        <v>45</v>
      </c>
      <c r="B197" s="81" t="s">
        <v>46</v>
      </c>
      <c r="C197" s="246"/>
      <c r="D197" s="243" t="s">
        <v>191</v>
      </c>
      <c r="E197" s="268" t="n">
        <f aca="false">'【記入シート】Ａ_家庭類型集計'!F48</f>
        <v>0.109375</v>
      </c>
      <c r="F197" s="245" t="s">
        <v>192</v>
      </c>
      <c r="G197" s="246" t="n">
        <f aca="false">$C$194*E197</f>
        <v>128.40625</v>
      </c>
      <c r="O197" s="57"/>
    </row>
    <row r="198" customFormat="false" ht="13.5" hidden="false" customHeight="false" outlineLevel="0" collapsed="false">
      <c r="A198" s="98" t="s">
        <v>47</v>
      </c>
      <c r="B198" s="81" t="s">
        <v>48</v>
      </c>
      <c r="C198" s="246"/>
      <c r="D198" s="243" t="s">
        <v>191</v>
      </c>
      <c r="E198" s="268" t="n">
        <f aca="false">'【記入シート】Ａ_家庭類型集計'!F49</f>
        <v>0.151041666666667</v>
      </c>
      <c r="F198" s="245" t="s">
        <v>192</v>
      </c>
      <c r="G198" s="246" t="n">
        <f aca="false">$C$194*E198</f>
        <v>177.322916666667</v>
      </c>
      <c r="O198" s="57"/>
    </row>
    <row r="199" customFormat="false" ht="13.5" hidden="false" customHeight="false" outlineLevel="0" collapsed="false">
      <c r="A199" s="98" t="s">
        <v>49</v>
      </c>
      <c r="B199" s="81" t="s">
        <v>50</v>
      </c>
      <c r="C199" s="246"/>
      <c r="D199" s="243" t="s">
        <v>191</v>
      </c>
      <c r="E199" s="268" t="n">
        <f aca="false">'【記入シート】Ａ_家庭類型集計'!F50</f>
        <v>0.0078125</v>
      </c>
      <c r="F199" s="245" t="s">
        <v>192</v>
      </c>
      <c r="G199" s="246" t="n">
        <f aca="false">$C$194*E199</f>
        <v>9.171875</v>
      </c>
      <c r="O199" s="57"/>
    </row>
    <row r="200" customFormat="false" ht="13.5" hidden="false" customHeight="false" outlineLevel="0" collapsed="false">
      <c r="A200" s="98" t="s">
        <v>51</v>
      </c>
      <c r="B200" s="81" t="s">
        <v>52</v>
      </c>
      <c r="C200" s="246"/>
      <c r="D200" s="243" t="s">
        <v>191</v>
      </c>
      <c r="E200" s="268" t="n">
        <f aca="false">'【記入シート】Ａ_家庭類型集計'!F51</f>
        <v>0.00260416666666667</v>
      </c>
      <c r="F200" s="245" t="s">
        <v>192</v>
      </c>
      <c r="G200" s="246" t="n">
        <f aca="false">$C$194*E200</f>
        <v>3.05729166666667</v>
      </c>
      <c r="O200" s="57"/>
    </row>
    <row r="201" customFormat="false" ht="13.5" hidden="false" customHeight="false" outlineLevel="0" collapsed="false">
      <c r="A201" s="98" t="s">
        <v>53</v>
      </c>
      <c r="B201" s="81" t="s">
        <v>54</v>
      </c>
      <c r="C201" s="246"/>
      <c r="D201" s="243" t="s">
        <v>191</v>
      </c>
      <c r="E201" s="268" t="n">
        <f aca="false">'【記入シート】Ａ_家庭類型集計'!F52</f>
        <v>0</v>
      </c>
      <c r="F201" s="245" t="s">
        <v>192</v>
      </c>
      <c r="G201" s="246" t="n">
        <f aca="false">$C$194*E201</f>
        <v>0</v>
      </c>
      <c r="O201" s="57"/>
    </row>
    <row r="202" customFormat="false" ht="13.5" hidden="false" customHeight="false" outlineLevel="0" collapsed="false">
      <c r="A202" s="69"/>
      <c r="B202" s="69"/>
      <c r="C202" s="114"/>
      <c r="D202" s="114"/>
      <c r="E202" s="114"/>
      <c r="F202" s="100"/>
      <c r="G202" s="100"/>
    </row>
    <row r="203" customFormat="false" ht="13.5" hidden="false" customHeight="false" outlineLevel="0" collapsed="false">
      <c r="A203" s="238" t="s">
        <v>193</v>
      </c>
      <c r="B203" s="69"/>
      <c r="C203" s="114"/>
      <c r="D203" s="114"/>
      <c r="E203" s="114"/>
      <c r="F203" s="100"/>
      <c r="G203" s="100"/>
      <c r="I203" s="57"/>
      <c r="O203" s="57"/>
    </row>
    <row r="204" customFormat="false" ht="13.5" hidden="false" customHeight="false" outlineLevel="0" collapsed="false">
      <c r="A204" s="72"/>
      <c r="B204" s="73"/>
      <c r="C204" s="241" t="s">
        <v>198</v>
      </c>
      <c r="D204" s="114"/>
      <c r="E204" s="239" t="s">
        <v>203</v>
      </c>
      <c r="F204" s="100"/>
      <c r="G204" s="249" t="s">
        <v>204</v>
      </c>
      <c r="I204" s="57"/>
      <c r="O204" s="57"/>
    </row>
    <row r="205" customFormat="false" ht="13.5" hidden="false" customHeight="false" outlineLevel="0" collapsed="false">
      <c r="A205" s="98" t="s">
        <v>39</v>
      </c>
      <c r="B205" s="81" t="s">
        <v>40</v>
      </c>
      <c r="C205" s="246" t="n">
        <f aca="false">G194</f>
        <v>189.552083333333</v>
      </c>
      <c r="D205" s="243" t="s">
        <v>191</v>
      </c>
      <c r="E205" s="262" t="n">
        <f aca="false">'【記入シート】Ｂ_利用意向'!E141</f>
        <v>0</v>
      </c>
      <c r="F205" s="245" t="s">
        <v>192</v>
      </c>
      <c r="G205" s="246" t="n">
        <f aca="false">C205*E205</f>
        <v>0</v>
      </c>
      <c r="O205" s="57"/>
    </row>
    <row r="206" customFormat="false" ht="13.5" hidden="false" customHeight="false" outlineLevel="0" collapsed="false">
      <c r="A206" s="98" t="s">
        <v>41</v>
      </c>
      <c r="B206" s="81" t="s">
        <v>42</v>
      </c>
      <c r="C206" s="246" t="n">
        <f aca="false">G195</f>
        <v>382.161458333333</v>
      </c>
      <c r="D206" s="243" t="s">
        <v>191</v>
      </c>
      <c r="E206" s="262" t="n">
        <f aca="false">'【記入シート】Ｂ_利用意向'!E142</f>
        <v>0.321428571428571</v>
      </c>
      <c r="F206" s="245" t="s">
        <v>192</v>
      </c>
      <c r="G206" s="246" t="n">
        <f aca="false">C206*E206</f>
        <v>122.837611607143</v>
      </c>
      <c r="O206" s="57"/>
    </row>
    <row r="207" customFormat="false" ht="13.5" hidden="false" customHeight="false" outlineLevel="0" collapsed="false">
      <c r="A207" s="98" t="s">
        <v>43</v>
      </c>
      <c r="B207" s="81" t="s">
        <v>44</v>
      </c>
      <c r="C207" s="246" t="n">
        <f aca="false">G196</f>
        <v>284.328125</v>
      </c>
      <c r="D207" s="243" t="s">
        <v>191</v>
      </c>
      <c r="E207" s="262" t="n">
        <f aca="false">'【記入シート】Ｂ_利用意向'!E143</f>
        <v>0</v>
      </c>
      <c r="F207" s="245" t="s">
        <v>192</v>
      </c>
      <c r="G207" s="246" t="n">
        <f aca="false">C207*E207</f>
        <v>0</v>
      </c>
      <c r="O207" s="57"/>
    </row>
    <row r="208" customFormat="false" ht="13.5" hidden="false" customHeight="false" outlineLevel="0" collapsed="false">
      <c r="A208" s="98" t="s">
        <v>45</v>
      </c>
      <c r="B208" s="81" t="s">
        <v>46</v>
      </c>
      <c r="C208" s="246" t="n">
        <f aca="false">G197</f>
        <v>128.40625</v>
      </c>
      <c r="D208" s="243" t="s">
        <v>191</v>
      </c>
      <c r="E208" s="262" t="n">
        <f aca="false">'【記入シート】Ｂ_利用意向'!E144</f>
        <v>0</v>
      </c>
      <c r="F208" s="245" t="s">
        <v>192</v>
      </c>
      <c r="G208" s="246" t="n">
        <f aca="false">C208*E208</f>
        <v>0</v>
      </c>
      <c r="O208" s="57"/>
    </row>
    <row r="209" customFormat="false" ht="13.5" hidden="false" customHeight="false" outlineLevel="0" collapsed="false">
      <c r="A209" s="98" t="s">
        <v>47</v>
      </c>
      <c r="B209" s="81" t="s">
        <v>48</v>
      </c>
      <c r="C209" s="246" t="n">
        <f aca="false">G198</f>
        <v>177.322916666667</v>
      </c>
      <c r="D209" s="243" t="s">
        <v>191</v>
      </c>
      <c r="E209" s="262" t="n">
        <f aca="false">'【記入シート】Ｂ_利用意向'!E145</f>
        <v>0</v>
      </c>
      <c r="F209" s="245" t="s">
        <v>192</v>
      </c>
      <c r="G209" s="246" t="n">
        <f aca="false">C209*E209</f>
        <v>0</v>
      </c>
      <c r="O209" s="57"/>
    </row>
    <row r="210" customFormat="false" ht="13.5" hidden="false" customHeight="false" outlineLevel="0" collapsed="false">
      <c r="A210" s="98" t="s">
        <v>49</v>
      </c>
      <c r="B210" s="81" t="s">
        <v>50</v>
      </c>
      <c r="C210" s="246" t="n">
        <f aca="false">G199</f>
        <v>9.171875</v>
      </c>
      <c r="D210" s="243" t="s">
        <v>191</v>
      </c>
      <c r="E210" s="262" t="n">
        <f aca="false">'【記入シート】Ｂ_利用意向'!E146</f>
        <v>0</v>
      </c>
      <c r="F210" s="245" t="s">
        <v>192</v>
      </c>
      <c r="G210" s="246" t="n">
        <f aca="false">C210*E210</f>
        <v>0</v>
      </c>
      <c r="O210" s="57"/>
    </row>
    <row r="211" customFormat="false" ht="13.5" hidden="false" customHeight="false" outlineLevel="0" collapsed="false">
      <c r="A211" s="98" t="s">
        <v>51</v>
      </c>
      <c r="B211" s="81" t="s">
        <v>52</v>
      </c>
      <c r="C211" s="246" t="n">
        <f aca="false">G200</f>
        <v>3.05729166666667</v>
      </c>
      <c r="D211" s="243" t="s">
        <v>191</v>
      </c>
      <c r="E211" s="262" t="n">
        <f aca="false">'【記入シート】Ｂ_利用意向'!E147</f>
        <v>0</v>
      </c>
      <c r="F211" s="245" t="s">
        <v>192</v>
      </c>
      <c r="G211" s="246" t="n">
        <f aca="false">C211*E211</f>
        <v>0</v>
      </c>
      <c r="O211" s="57"/>
    </row>
    <row r="212" customFormat="false" ht="13.5" hidden="false" customHeight="false" outlineLevel="0" collapsed="false">
      <c r="A212" s="98" t="s">
        <v>53</v>
      </c>
      <c r="B212" s="81" t="s">
        <v>54</v>
      </c>
      <c r="C212" s="246" t="n">
        <f aca="false">G201</f>
        <v>0</v>
      </c>
      <c r="D212" s="243" t="s">
        <v>191</v>
      </c>
      <c r="E212" s="262" t="n">
        <f aca="false">'【記入シート】Ｂ_利用意向'!E148</f>
        <v>0</v>
      </c>
      <c r="F212" s="245" t="s">
        <v>192</v>
      </c>
      <c r="G212" s="246" t="n">
        <f aca="false">C212*E212</f>
        <v>0</v>
      </c>
      <c r="O212" s="57"/>
    </row>
    <row r="213" customFormat="false" ht="17.25" hidden="false" customHeight="true" outlineLevel="0" collapsed="false">
      <c r="A213" s="121" t="s">
        <v>201</v>
      </c>
      <c r="B213" s="121"/>
      <c r="C213" s="121"/>
      <c r="D213" s="121"/>
      <c r="E213" s="100"/>
      <c r="F213" s="100"/>
      <c r="G213" s="100"/>
      <c r="L213" s="57"/>
    </row>
    <row r="214" customFormat="false" ht="17.25" hidden="false" customHeight="true" outlineLevel="0" collapsed="false">
      <c r="A214" s="121"/>
      <c r="B214" s="121"/>
      <c r="C214" s="121"/>
      <c r="D214" s="121"/>
      <c r="E214" s="100"/>
      <c r="F214" s="100"/>
      <c r="G214" s="100"/>
      <c r="L214" s="57"/>
    </row>
    <row r="215" customFormat="false" ht="13.5" hidden="false" customHeight="true" outlineLevel="0" collapsed="false">
      <c r="A215" s="122" t="s">
        <v>176</v>
      </c>
      <c r="B215" s="122"/>
      <c r="C215" s="122"/>
      <c r="D215" s="122"/>
      <c r="E215" s="122"/>
      <c r="F215" s="100"/>
      <c r="G215" s="100"/>
      <c r="L215" s="57"/>
    </row>
    <row r="216" customFormat="false" ht="13.5" hidden="false" customHeight="false" outlineLevel="0" collapsed="false">
      <c r="A216" s="238" t="s">
        <v>187</v>
      </c>
      <c r="B216" s="69"/>
      <c r="C216" s="100"/>
      <c r="D216" s="100"/>
      <c r="E216" s="100"/>
      <c r="F216" s="100"/>
      <c r="G216" s="100"/>
      <c r="I216" s="57"/>
      <c r="O216" s="57"/>
    </row>
    <row r="217" customFormat="false" ht="13.5" hidden="false" customHeight="false" outlineLevel="0" collapsed="false">
      <c r="A217" s="72"/>
      <c r="B217" s="73"/>
      <c r="C217" s="239" t="s">
        <v>188</v>
      </c>
      <c r="D217" s="100"/>
      <c r="E217" s="239" t="s">
        <v>197</v>
      </c>
      <c r="F217" s="100"/>
      <c r="G217" s="249" t="s">
        <v>198</v>
      </c>
      <c r="I217" s="57"/>
      <c r="O217" s="57"/>
    </row>
    <row r="218" customFormat="false" ht="13.5" hidden="false" customHeight="false" outlineLevel="0" collapsed="false">
      <c r="A218" s="98" t="s">
        <v>39</v>
      </c>
      <c r="B218" s="81" t="s">
        <v>40</v>
      </c>
      <c r="C218" s="242" t="n">
        <f aca="false">SUM('【記入シート】Ｃ_推計児童数'!B32:B34)</f>
        <v>1278</v>
      </c>
      <c r="D218" s="243" t="s">
        <v>191</v>
      </c>
      <c r="E218" s="244" t="n">
        <f aca="false">'【記入シート】Ａ_家庭類型集計'!F45</f>
        <v>0.161458333333333</v>
      </c>
      <c r="F218" s="245" t="s">
        <v>192</v>
      </c>
      <c r="G218" s="246" t="n">
        <f aca="false">C218*E218</f>
        <v>206.34375</v>
      </c>
      <c r="O218" s="57"/>
    </row>
    <row r="219" customFormat="false" ht="13.5" hidden="false" customHeight="false" outlineLevel="0" collapsed="false">
      <c r="A219" s="98" t="s">
        <v>41</v>
      </c>
      <c r="B219" s="81" t="s">
        <v>42</v>
      </c>
      <c r="C219" s="242"/>
      <c r="D219" s="243" t="s">
        <v>191</v>
      </c>
      <c r="E219" s="244" t="n">
        <f aca="false">'【記入シート】Ａ_家庭類型集計'!F46</f>
        <v>0.325520833333333</v>
      </c>
      <c r="F219" s="245" t="s">
        <v>192</v>
      </c>
      <c r="G219" s="246" t="n">
        <f aca="false">C218*E219</f>
        <v>416.015625</v>
      </c>
      <c r="O219" s="57"/>
    </row>
    <row r="220" customFormat="false" ht="13.5" hidden="false" customHeight="false" outlineLevel="0" collapsed="false">
      <c r="A220" s="98" t="s">
        <v>43</v>
      </c>
      <c r="B220" s="81" t="s">
        <v>44</v>
      </c>
      <c r="C220" s="242"/>
      <c r="D220" s="243" t="s">
        <v>191</v>
      </c>
      <c r="E220" s="244" t="n">
        <f aca="false">'【記入シート】Ａ_家庭類型集計'!F47</f>
        <v>0.2421875</v>
      </c>
      <c r="F220" s="245" t="s">
        <v>192</v>
      </c>
      <c r="G220" s="246" t="n">
        <f aca="false">C218*E220</f>
        <v>309.515625</v>
      </c>
      <c r="O220" s="57"/>
    </row>
    <row r="221" customFormat="false" ht="13.5" hidden="false" customHeight="false" outlineLevel="0" collapsed="false">
      <c r="A221" s="98" t="s">
        <v>45</v>
      </c>
      <c r="B221" s="81" t="s">
        <v>46</v>
      </c>
      <c r="C221" s="242"/>
      <c r="D221" s="243" t="s">
        <v>191</v>
      </c>
      <c r="E221" s="244" t="n">
        <f aca="false">'【記入シート】Ａ_家庭類型集計'!F48</f>
        <v>0.109375</v>
      </c>
      <c r="F221" s="245" t="s">
        <v>192</v>
      </c>
      <c r="G221" s="246" t="n">
        <f aca="false">C218*E221</f>
        <v>139.78125</v>
      </c>
      <c r="O221" s="57"/>
    </row>
    <row r="222" customFormat="false" ht="13.5" hidden="false" customHeight="false" outlineLevel="0" collapsed="false">
      <c r="A222" s="98" t="s">
        <v>47</v>
      </c>
      <c r="B222" s="81" t="s">
        <v>48</v>
      </c>
      <c r="C222" s="242"/>
      <c r="D222" s="243" t="s">
        <v>191</v>
      </c>
      <c r="E222" s="244" t="n">
        <f aca="false">'【記入シート】Ａ_家庭類型集計'!F49</f>
        <v>0.151041666666667</v>
      </c>
      <c r="F222" s="245" t="s">
        <v>192</v>
      </c>
      <c r="G222" s="246" t="n">
        <f aca="false">C218*E222</f>
        <v>193.03125</v>
      </c>
      <c r="O222" s="57"/>
    </row>
    <row r="223" customFormat="false" ht="13.5" hidden="false" customHeight="false" outlineLevel="0" collapsed="false">
      <c r="A223" s="98" t="s">
        <v>49</v>
      </c>
      <c r="B223" s="81" t="s">
        <v>50</v>
      </c>
      <c r="C223" s="242"/>
      <c r="D223" s="243" t="s">
        <v>191</v>
      </c>
      <c r="E223" s="244" t="n">
        <f aca="false">'【記入シート】Ａ_家庭類型集計'!F50</f>
        <v>0.0078125</v>
      </c>
      <c r="F223" s="245" t="s">
        <v>192</v>
      </c>
      <c r="G223" s="246" t="n">
        <f aca="false">C218*E223</f>
        <v>9.984375</v>
      </c>
      <c r="O223" s="57"/>
    </row>
    <row r="224" customFormat="false" ht="13.5" hidden="false" customHeight="false" outlineLevel="0" collapsed="false">
      <c r="A224" s="98" t="s">
        <v>51</v>
      </c>
      <c r="B224" s="81" t="s">
        <v>52</v>
      </c>
      <c r="C224" s="242"/>
      <c r="D224" s="243" t="s">
        <v>191</v>
      </c>
      <c r="E224" s="244" t="n">
        <f aca="false">'【記入シート】Ａ_家庭類型集計'!F51</f>
        <v>0.00260416666666667</v>
      </c>
      <c r="F224" s="245" t="s">
        <v>192</v>
      </c>
      <c r="G224" s="246" t="n">
        <f aca="false">C218*E224</f>
        <v>3.328125</v>
      </c>
      <c r="O224" s="57"/>
    </row>
    <row r="225" customFormat="false" ht="13.5" hidden="false" customHeight="false" outlineLevel="0" collapsed="false">
      <c r="A225" s="98" t="s">
        <v>53</v>
      </c>
      <c r="B225" s="81" t="s">
        <v>54</v>
      </c>
      <c r="C225" s="242"/>
      <c r="D225" s="243" t="s">
        <v>191</v>
      </c>
      <c r="E225" s="244" t="n">
        <f aca="false">'【記入シート】Ａ_家庭類型集計'!F52</f>
        <v>0</v>
      </c>
      <c r="F225" s="245" t="s">
        <v>192</v>
      </c>
      <c r="G225" s="246" t="n">
        <f aca="false">C218*E225</f>
        <v>0</v>
      </c>
      <c r="O225" s="57"/>
    </row>
    <row r="226" customFormat="false" ht="13.5" hidden="false" customHeight="false" outlineLevel="0" collapsed="false">
      <c r="A226" s="69"/>
      <c r="B226" s="69"/>
      <c r="C226" s="100"/>
      <c r="D226" s="100"/>
      <c r="E226" s="100"/>
      <c r="F226" s="100"/>
      <c r="G226" s="100"/>
    </row>
    <row r="227" customFormat="false" ht="13.5" hidden="false" customHeight="false" outlineLevel="0" collapsed="false">
      <c r="A227" s="238" t="s">
        <v>193</v>
      </c>
      <c r="B227" s="69"/>
      <c r="C227" s="100"/>
      <c r="D227" s="100"/>
      <c r="E227" s="100"/>
      <c r="F227" s="100"/>
      <c r="G227" s="100"/>
      <c r="I227" s="57"/>
      <c r="O227" s="57"/>
    </row>
    <row r="228" customFormat="false" ht="13.5" hidden="false" customHeight="false" outlineLevel="0" collapsed="false">
      <c r="A228" s="72"/>
      <c r="B228" s="73"/>
      <c r="C228" s="241" t="s">
        <v>198</v>
      </c>
      <c r="D228" s="100"/>
      <c r="E228" s="239" t="s">
        <v>203</v>
      </c>
      <c r="F228" s="100"/>
      <c r="G228" s="249" t="s">
        <v>204</v>
      </c>
      <c r="I228" s="57"/>
      <c r="O228" s="57"/>
    </row>
    <row r="229" customFormat="false" ht="13.5" hidden="false" customHeight="false" outlineLevel="0" collapsed="false">
      <c r="A229" s="98" t="s">
        <v>39</v>
      </c>
      <c r="B229" s="81" t="s">
        <v>40</v>
      </c>
      <c r="C229" s="246" t="n">
        <f aca="false">G218</f>
        <v>206.34375</v>
      </c>
      <c r="D229" s="243" t="s">
        <v>191</v>
      </c>
      <c r="E229" s="255" t="n">
        <f aca="false">'【記入シート】Ｂ_利用意向'!E153</f>
        <v>0</v>
      </c>
      <c r="F229" s="245" t="s">
        <v>192</v>
      </c>
      <c r="G229" s="246" t="n">
        <f aca="false">C229*E229</f>
        <v>0</v>
      </c>
      <c r="O229" s="57"/>
    </row>
    <row r="230" customFormat="false" ht="13.5" hidden="false" customHeight="false" outlineLevel="0" collapsed="false">
      <c r="A230" s="98" t="s">
        <v>41</v>
      </c>
      <c r="B230" s="81" t="s">
        <v>42</v>
      </c>
      <c r="C230" s="246" t="n">
        <f aca="false">G219</f>
        <v>416.015625</v>
      </c>
      <c r="D230" s="243" t="s">
        <v>191</v>
      </c>
      <c r="E230" s="255" t="n">
        <f aca="false">'【記入シート】Ｂ_利用意向'!E154</f>
        <v>0.1</v>
      </c>
      <c r="F230" s="245" t="s">
        <v>192</v>
      </c>
      <c r="G230" s="246" t="n">
        <f aca="false">C230*E230</f>
        <v>41.6015625</v>
      </c>
      <c r="O230" s="57"/>
    </row>
    <row r="231" customFormat="false" ht="13.5" hidden="false" customHeight="false" outlineLevel="0" collapsed="false">
      <c r="A231" s="98" t="s">
        <v>43</v>
      </c>
      <c r="B231" s="81" t="s">
        <v>44</v>
      </c>
      <c r="C231" s="246" t="n">
        <f aca="false">G220</f>
        <v>309.515625</v>
      </c>
      <c r="D231" s="243" t="s">
        <v>191</v>
      </c>
      <c r="E231" s="255" t="n">
        <f aca="false">'【記入シート】Ｂ_利用意向'!E155</f>
        <v>0</v>
      </c>
      <c r="F231" s="245" t="s">
        <v>192</v>
      </c>
      <c r="G231" s="246" t="n">
        <f aca="false">C231*E231</f>
        <v>0</v>
      </c>
      <c r="O231" s="57"/>
    </row>
    <row r="232" customFormat="false" ht="13.5" hidden="false" customHeight="false" outlineLevel="0" collapsed="false">
      <c r="A232" s="98" t="s">
        <v>45</v>
      </c>
      <c r="B232" s="81" t="s">
        <v>46</v>
      </c>
      <c r="C232" s="246" t="n">
        <f aca="false">G221</f>
        <v>139.78125</v>
      </c>
      <c r="D232" s="243" t="s">
        <v>191</v>
      </c>
      <c r="E232" s="255" t="n">
        <f aca="false">'【記入シート】Ｂ_利用意向'!E156</f>
        <v>0</v>
      </c>
      <c r="F232" s="245" t="s">
        <v>192</v>
      </c>
      <c r="G232" s="246" t="n">
        <f aca="false">C232*E232</f>
        <v>0</v>
      </c>
      <c r="O232" s="57"/>
    </row>
    <row r="233" customFormat="false" ht="13.5" hidden="false" customHeight="false" outlineLevel="0" collapsed="false">
      <c r="A233" s="98" t="s">
        <v>47</v>
      </c>
      <c r="B233" s="81" t="s">
        <v>48</v>
      </c>
      <c r="C233" s="246" t="n">
        <f aca="false">G222</f>
        <v>193.03125</v>
      </c>
      <c r="D233" s="243" t="s">
        <v>191</v>
      </c>
      <c r="E233" s="255" t="n">
        <f aca="false">'【記入シート】Ｂ_利用意向'!E157</f>
        <v>0</v>
      </c>
      <c r="F233" s="245" t="s">
        <v>192</v>
      </c>
      <c r="G233" s="246" t="n">
        <f aca="false">C233*E233</f>
        <v>0</v>
      </c>
      <c r="O233" s="57"/>
    </row>
    <row r="234" customFormat="false" ht="13.5" hidden="false" customHeight="false" outlineLevel="0" collapsed="false">
      <c r="A234" s="98" t="s">
        <v>49</v>
      </c>
      <c r="B234" s="81" t="s">
        <v>50</v>
      </c>
      <c r="C234" s="246" t="n">
        <f aca="false">G223</f>
        <v>9.984375</v>
      </c>
      <c r="D234" s="243" t="s">
        <v>191</v>
      </c>
      <c r="E234" s="255" t="n">
        <f aca="false">'【記入シート】Ｂ_利用意向'!E158</f>
        <v>0</v>
      </c>
      <c r="F234" s="245" t="s">
        <v>192</v>
      </c>
      <c r="G234" s="246" t="n">
        <f aca="false">C234*E234</f>
        <v>0</v>
      </c>
      <c r="O234" s="57"/>
    </row>
    <row r="235" customFormat="false" ht="13.5" hidden="false" customHeight="false" outlineLevel="0" collapsed="false">
      <c r="A235" s="98" t="s">
        <v>51</v>
      </c>
      <c r="B235" s="81" t="s">
        <v>52</v>
      </c>
      <c r="C235" s="246" t="n">
        <f aca="false">G224</f>
        <v>3.328125</v>
      </c>
      <c r="D235" s="243" t="s">
        <v>191</v>
      </c>
      <c r="E235" s="255" t="n">
        <f aca="false">'【記入シート】Ｂ_利用意向'!E159</f>
        <v>0</v>
      </c>
      <c r="F235" s="245" t="s">
        <v>192</v>
      </c>
      <c r="G235" s="246" t="n">
        <f aca="false">C235*E235</f>
        <v>0</v>
      </c>
      <c r="O235" s="57"/>
    </row>
    <row r="236" customFormat="false" ht="13.5" hidden="false" customHeight="false" outlineLevel="0" collapsed="false">
      <c r="A236" s="98" t="s">
        <v>53</v>
      </c>
      <c r="B236" s="81" t="s">
        <v>54</v>
      </c>
      <c r="C236" s="246" t="n">
        <f aca="false">G225</f>
        <v>0</v>
      </c>
      <c r="D236" s="243" t="s">
        <v>191</v>
      </c>
      <c r="E236" s="255" t="n">
        <f aca="false">'【記入シート】Ｂ_利用意向'!E160</f>
        <v>0</v>
      </c>
      <c r="F236" s="245" t="s">
        <v>192</v>
      </c>
      <c r="G236" s="246" t="n">
        <f aca="false">C236*E236</f>
        <v>0</v>
      </c>
      <c r="O236" s="57"/>
    </row>
    <row r="237" customFormat="false" ht="17.25" hidden="false" customHeight="true" outlineLevel="0" collapsed="false">
      <c r="A237" s="121" t="s">
        <v>202</v>
      </c>
      <c r="B237" s="121"/>
      <c r="C237" s="121"/>
      <c r="D237" s="121"/>
      <c r="E237" s="100"/>
      <c r="F237" s="100"/>
      <c r="G237" s="100"/>
      <c r="L237" s="57"/>
    </row>
  </sheetData>
  <mergeCells count="32">
    <mergeCell ref="A2:G2"/>
    <mergeCell ref="C7:C10"/>
    <mergeCell ref="A18:D18"/>
    <mergeCell ref="A22:E22"/>
    <mergeCell ref="C25:C28"/>
    <mergeCell ref="A36:D36"/>
    <mergeCell ref="A38:E38"/>
    <mergeCell ref="C41:C44"/>
    <mergeCell ref="A52:D52"/>
    <mergeCell ref="C58:C65"/>
    <mergeCell ref="A77:D77"/>
    <mergeCell ref="C83:C90"/>
    <mergeCell ref="A102:D102"/>
    <mergeCell ref="A106:E106"/>
    <mergeCell ref="C109:C112"/>
    <mergeCell ref="A120:D120"/>
    <mergeCell ref="A122:E122"/>
    <mergeCell ref="C125:C128"/>
    <mergeCell ref="A136:D136"/>
    <mergeCell ref="A138:E138"/>
    <mergeCell ref="C141:C148"/>
    <mergeCell ref="A160:D160"/>
    <mergeCell ref="A173:E173"/>
    <mergeCell ref="C176:C179"/>
    <mergeCell ref="A188:D188"/>
    <mergeCell ref="A191:E191"/>
    <mergeCell ref="C194:C201"/>
    <mergeCell ref="A213:D213"/>
    <mergeCell ref="A214:D214"/>
    <mergeCell ref="A215:E215"/>
    <mergeCell ref="C218:C225"/>
    <mergeCell ref="A237:D237"/>
  </mergeCells>
  <printOptions headings="false" gridLines="false" gridLinesSet="true" horizontalCentered="false" verticalCentered="false"/>
  <pageMargins left="0.590277777777778" right="0.590277777777778" top="0.7875" bottom="0.7875" header="0.511805555555556" footer="0.511805555555556"/>
  <pageSetup paperSize="9" scale="83" fitToWidth="1" fitToHeight="1" pageOrder="downThenOver" orientation="portrait" blackAndWhite="false" draft="false" cellComments="none" horizontalDpi="300" verticalDpi="300" copies="1"/>
  <headerFooter differentFirst="false" differentOddEven="false">
    <oddHeader>&amp;R&amp;A</oddHeader>
    <oddFooter>&amp;C&amp;P</oddFooter>
  </headerFooter>
  <rowBreaks count="4" manualBreakCount="4">
    <brk id="53" man="true" max="16383" min="0"/>
    <brk id="103" man="true" max="16383" min="0"/>
    <brk id="170" man="true" max="16383" min="0"/>
    <brk id="21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false" hidden="false" outlineLevel="0" max="1" min="1" style="269" width="8.86"/>
    <col collapsed="false" customWidth="true" hidden="false" outlineLevel="0" max="2" min="2" style="269" width="12.25"/>
    <col collapsed="false" customWidth="true" hidden="false" outlineLevel="0" max="3" min="3" style="269" width="18.49"/>
    <col collapsed="false" customWidth="true" hidden="false" outlineLevel="0" max="4" min="4" style="269" width="37.49"/>
    <col collapsed="false" customWidth="false" hidden="false" outlineLevel="0" max="257" min="5" style="57" width="8.86"/>
  </cols>
  <sheetData>
    <row r="2" customFormat="false" ht="13.5" hidden="false" customHeight="false" outlineLevel="0" collapsed="false">
      <c r="A2" s="270" t="s">
        <v>213</v>
      </c>
      <c r="B2" s="270"/>
      <c r="C2" s="270"/>
      <c r="D2" s="270"/>
    </row>
    <row r="3" customFormat="false" ht="19.9" hidden="false" customHeight="true" outlineLevel="0" collapsed="false">
      <c r="A3" s="271"/>
      <c r="B3" s="272" t="s">
        <v>133</v>
      </c>
      <c r="C3" s="272" t="s">
        <v>214</v>
      </c>
      <c r="D3" s="272" t="s">
        <v>215</v>
      </c>
    </row>
    <row r="4" customFormat="false" ht="19.9" hidden="false" customHeight="true" outlineLevel="0" collapsed="false">
      <c r="A4" s="273" t="s">
        <v>13</v>
      </c>
      <c r="B4" s="273" t="s">
        <v>216</v>
      </c>
      <c r="C4" s="273" t="s">
        <v>217</v>
      </c>
      <c r="D4" s="273" t="s">
        <v>218</v>
      </c>
    </row>
    <row r="5" customFormat="false" ht="19.9" hidden="false" customHeight="true" outlineLevel="0" collapsed="false">
      <c r="A5" s="273" t="s">
        <v>16</v>
      </c>
      <c r="B5" s="273" t="s">
        <v>216</v>
      </c>
      <c r="C5" s="273" t="s">
        <v>219</v>
      </c>
      <c r="D5" s="273" t="s">
        <v>220</v>
      </c>
    </row>
    <row r="6" customFormat="false" ht="19.9" hidden="false" customHeight="true" outlineLevel="0" collapsed="false">
      <c r="A6" s="273" t="s">
        <v>8</v>
      </c>
      <c r="B6" s="273" t="s">
        <v>221</v>
      </c>
      <c r="C6" s="273" t="s">
        <v>219</v>
      </c>
      <c r="D6" s="273" t="s">
        <v>222</v>
      </c>
    </row>
  </sheetData>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03:56:02Z</dcterms:created>
  <dc:creator>yokozawa</dc:creator>
  <dc:description/>
  <dc:language>en-US</dc:language>
  <cp:lastModifiedBy>安部　悟</cp:lastModifiedBy>
  <cp:lastPrinted>2014-03-25T00:32:57Z</cp:lastPrinted>
  <dcterms:modified xsi:type="dcterms:W3CDTF">2014-03-28T07:51:03Z</dcterms:modified>
  <cp:revision>0</cp:revision>
  <dc:subject/>
  <dc:title/>
</cp:coreProperties>
</file>